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П" sheetId="1" state="visible" r:id="rId2"/>
    <sheet name="план УП" sheetId="2" state="visible" r:id="rId3"/>
    <sheet name="Дисциплины+ЗЕ" sheetId="3" state="visible" r:id="rId4"/>
    <sheet name="Компетенции" sheetId="4" state="visible" r:id="rId5"/>
    <sheet name="Кафедры" sheetId="5" state="visible" r:id="rId6"/>
  </sheets>
  <definedNames>
    <definedName function="false" hidden="false" localSheetId="0" name="_xlnm.Print_Area" vbProcedure="false">'График УП'!$A$1:$BA$78</definedName>
    <definedName function="false" hidden="true" localSheetId="3" name="_xlnm._FilterDatabase" vbProcedure="false">Компетенции!$C$18:$DF$18</definedName>
    <definedName function="false" hidden="false" localSheetId="1" name="_xlnm.Print_Area" vbProcedure="false">'план УП'!$A$17:$AS$100</definedName>
    <definedName function="false" hidden="true" localSheetId="1" name="_xlnm._FilterDatabase" vbProcedure="false">'план УП'!$A$22:$AS$91</definedName>
    <definedName function="false" hidden="false" localSheetId="3" name="Деловой_иностранный_язык" vbProcedure="false">Кафедры!$A$1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15</xdr:rowOff>
              </xdr:from>
              <xdr:to>
                <xdr:col>17</xdr:col>
                <xdr:colOff>20</xdr:colOff>
                <xdr:row>25</xdr:row>
                <xdr:rowOff>0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34</xdr:rowOff>
              </xdr:from>
              <xdr:to>
                <xdr:col>17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2</xdr:rowOff>
              </xdr:from>
              <xdr:to>
                <xdr:col>17</xdr:col>
                <xdr:colOff>20</xdr:colOff>
                <xdr:row>29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9</xdr:rowOff>
              </xdr:from>
              <xdr:to>
                <xdr:col>17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4</xdr:row>
                <xdr:rowOff>15</xdr:rowOff>
              </xdr:from>
              <xdr:to>
                <xdr:col>24</xdr:col>
                <xdr:colOff>13</xdr:colOff>
                <xdr:row>25</xdr:row>
                <xdr:rowOff>0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4</xdr:row>
                <xdr:rowOff>34</xdr:rowOff>
              </xdr:from>
              <xdr:to>
                <xdr:col>23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8</xdr:row>
                <xdr:rowOff>12</xdr:rowOff>
              </xdr:from>
              <xdr:to>
                <xdr:col>23</xdr:col>
                <xdr:colOff>20</xdr:colOff>
                <xdr:row>29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9</xdr:row>
                <xdr:rowOff>9</xdr:rowOff>
              </xdr:from>
              <xdr:to>
                <xdr:col>23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4</xdr:row>
                <xdr:rowOff>15</xdr:rowOff>
              </xdr:from>
              <xdr:to>
                <xdr:col>24</xdr:col>
                <xdr:colOff>12</xdr:colOff>
                <xdr:row>25</xdr:row>
                <xdr:rowOff>-1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4</xdr:row>
                <xdr:rowOff>34</xdr:rowOff>
              </xdr:from>
              <xdr:to>
                <xdr:col>24</xdr:col>
                <xdr:colOff>12</xdr:colOff>
                <xdr:row>25</xdr:row>
                <xdr:rowOff>18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8</xdr:row>
                <xdr:rowOff>12</xdr:rowOff>
              </xdr:from>
              <xdr:to>
                <xdr:col>24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9</xdr:row>
                <xdr:rowOff>9</xdr:rowOff>
              </xdr:from>
              <xdr:to>
                <xdr:col>24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15</xdr:rowOff>
              </xdr:from>
              <xdr:to>
                <xdr:col>29</xdr:col>
                <xdr:colOff>20</xdr:colOff>
                <xdr:row>25</xdr:row>
                <xdr:rowOff>0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34</xdr:rowOff>
              </xdr:from>
              <xdr:to>
                <xdr:col>29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</xdr:row>
                <xdr:rowOff>12</xdr:rowOff>
              </xdr:from>
              <xdr:to>
                <xdr:col>29</xdr:col>
                <xdr:colOff>20</xdr:colOff>
                <xdr:row>29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9</xdr:rowOff>
              </xdr:from>
              <xdr:to>
                <xdr:col>29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4</xdr:row>
                <xdr:rowOff>15</xdr:rowOff>
              </xdr:from>
              <xdr:to>
                <xdr:col>30</xdr:col>
                <xdr:colOff>12</xdr:colOff>
                <xdr:row>25</xdr:row>
                <xdr:rowOff>-1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4</xdr:row>
                <xdr:rowOff>34</xdr:rowOff>
              </xdr:from>
              <xdr:to>
                <xdr:col>30</xdr:col>
                <xdr:colOff>12</xdr:colOff>
                <xdr:row>25</xdr:row>
                <xdr:rowOff>18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8</xdr:row>
                <xdr:rowOff>12</xdr:rowOff>
              </xdr:from>
              <xdr:to>
                <xdr:col>30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9</xdr:row>
                <xdr:rowOff>9</xdr:rowOff>
              </xdr:from>
              <xdr:to>
                <xdr:col>30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15</xdr:rowOff>
              </xdr:from>
              <xdr:to>
                <xdr:col>35</xdr:col>
                <xdr:colOff>20</xdr:colOff>
                <xdr:row>25</xdr:row>
                <xdr:rowOff>0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34</xdr:rowOff>
              </xdr:from>
              <xdr:to>
                <xdr:col>35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2</xdr:rowOff>
              </xdr:from>
              <xdr:to>
                <xdr:col>35</xdr:col>
                <xdr:colOff>20</xdr:colOff>
                <xdr:row>29</xdr:row>
                <xdr:rowOff>17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</xdr:rowOff>
              </xdr:from>
              <xdr:to>
                <xdr:col>35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AD2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4</xdr:row>
                <xdr:rowOff>15</xdr:rowOff>
              </xdr:from>
              <xdr:to>
                <xdr:col>41</xdr:col>
                <xdr:colOff>20</xdr:colOff>
                <xdr:row>25</xdr:row>
                <xdr:rowOff>0</xdr:rowOff>
              </xdr:to>
            </anchor>
          </commentPr>
        </mc:Choice>
        <mc:Fallback/>
      </mc:AlternateContent>
    </comment>
    <comment ref="AD2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4</xdr:row>
                <xdr:rowOff>34</xdr:rowOff>
              </xdr:from>
              <xdr:to>
                <xdr:col>41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AD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8</xdr:row>
                <xdr:rowOff>12</xdr:rowOff>
              </xdr:from>
              <xdr:to>
                <xdr:col>41</xdr:col>
                <xdr:colOff>20</xdr:colOff>
                <xdr:row>29</xdr:row>
                <xdr:rowOff>17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9</xdr:row>
                <xdr:rowOff>9</xdr:rowOff>
              </xdr:from>
              <xdr:to>
                <xdr:col>41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4</xdr:row>
                <xdr:rowOff>15</xdr:rowOff>
              </xdr:from>
              <xdr:to>
                <xdr:col>45</xdr:col>
                <xdr:colOff>0</xdr:colOff>
                <xdr:row>25</xdr:row>
                <xdr:rowOff>0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4</xdr:row>
                <xdr:rowOff>34</xdr:rowOff>
              </xdr:from>
              <xdr:to>
                <xdr:col>45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AG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8</xdr:row>
                <xdr:rowOff>12</xdr:rowOff>
              </xdr:from>
              <xdr:to>
                <xdr:col>45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AG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9</xdr:row>
                <xdr:rowOff>9</xdr:rowOff>
              </xdr:from>
              <xdr:to>
                <xdr:col>45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AJ27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4</xdr:row>
                <xdr:rowOff>15</xdr:rowOff>
              </xdr:from>
              <xdr:to>
                <xdr:col>44</xdr:col>
                <xdr:colOff>4</xdr:colOff>
                <xdr:row>25</xdr:row>
                <xdr:rowOff>10</xdr:rowOff>
              </xdr:to>
            </anchor>
          </commentPr>
        </mc:Choice>
        <mc:Fallback/>
      </mc:AlternateContent>
    </comment>
    <comment ref="AJ28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4</xdr:row>
                <xdr:rowOff>34</xdr:rowOff>
              </xdr:from>
              <xdr:to>
                <xdr:col>44</xdr:col>
                <xdr:colOff>4</xdr:colOff>
                <xdr:row>26</xdr:row>
                <xdr:rowOff>11</xdr:rowOff>
              </xdr:to>
            </anchor>
          </commentPr>
        </mc:Choice>
        <mc:Fallback/>
      </mc:AlternateContent>
    </comment>
    <comment ref="AJ29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8</xdr:row>
                <xdr:rowOff>12</xdr:rowOff>
              </xdr:from>
              <xdr:to>
                <xdr:col>44</xdr:col>
                <xdr:colOff>4</xdr:colOff>
                <xdr:row>30</xdr:row>
                <xdr:rowOff>9</xdr:rowOff>
              </xdr:to>
            </anchor>
          </commentPr>
        </mc:Choice>
        <mc:Fallback/>
      </mc:AlternateContent>
    </comment>
    <comment ref="AJ30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9</xdr:row>
                <xdr:rowOff>9</xdr:rowOff>
              </xdr:from>
              <xdr:to>
                <xdr:col>44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4</xdr:row>
                <xdr:rowOff>15</xdr:rowOff>
              </xdr:from>
              <xdr:to>
                <xdr:col>48</xdr:col>
                <xdr:colOff>2</xdr:colOff>
                <xdr:row>25</xdr:row>
                <xdr:rowOff>15</xdr:rowOff>
              </xdr:to>
            </anchor>
          </commentPr>
        </mc:Choice>
        <mc:Fallback/>
      </mc:AlternateContent>
    </comment>
    <comment ref="AM28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4</xdr:row>
                <xdr:rowOff>34</xdr:rowOff>
              </xdr:from>
              <xdr:to>
                <xdr:col>48</xdr:col>
                <xdr:colOff>2</xdr:colOff>
                <xdr:row>26</xdr:row>
                <xdr:rowOff>16</xdr:rowOff>
              </xdr:to>
            </anchor>
          </commentPr>
        </mc:Choice>
        <mc:Fallback/>
      </mc:AlternateContent>
    </comment>
    <comment ref="AM29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8</xdr:row>
                <xdr:rowOff>12</xdr:rowOff>
              </xdr:from>
              <xdr:to>
                <xdr:col>48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AM30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9</xdr:row>
                <xdr:rowOff>9</xdr:rowOff>
              </xdr:from>
              <xdr:to>
                <xdr:col>48</xdr:col>
                <xdr:colOff>2</xdr:colOff>
                <xdr:row>31</xdr:row>
                <xdr:rowOff>11</xdr:rowOff>
              </xdr:to>
            </anchor>
          </commentPr>
        </mc:Choice>
        <mc:Fallback/>
      </mc:AlternateContent>
    </comment>
    <comment ref="BD30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8</xdr:colOff>
                <xdr:row>26</xdr:row>
                <xdr:rowOff>17</xdr:rowOff>
              </xdr:from>
              <xdr:to>
                <xdr:col>59</xdr:col>
                <xdr:colOff>44</xdr:colOff>
                <xdr:row>29</xdr:row>
                <xdr:rowOff>11</xdr:rowOff>
              </xdr:to>
            </anchor>
          </commentPr>
        </mc:Choice>
        <mc:Fallback/>
      </mc:AlternateContent>
    </comment>
    <comment ref="BD31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9</xdr:row>
                <xdr:rowOff>8</xdr:rowOff>
              </xdr:from>
              <xdr:to>
                <xdr:col>60</xdr:col>
                <xdr:colOff>27</xdr:colOff>
                <xdr:row>32</xdr:row>
                <xdr:rowOff>7</xdr:rowOff>
              </xdr:to>
            </anchor>
          </commentPr>
        </mc:Choice>
        <mc:Fallback/>
      </mc:AlternateContent>
    </comment>
    <comment ref="BD32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0</xdr:row>
                <xdr:rowOff>8</xdr:rowOff>
              </xdr:from>
              <xdr:to>
                <xdr:col>60</xdr:col>
                <xdr:colOff>27</xdr:colOff>
                <xdr:row>33</xdr:row>
                <xdr:rowOff>7</xdr:rowOff>
              </xdr:to>
            </anchor>
          </commentPr>
        </mc:Choice>
        <mc:Fallback/>
      </mc:AlternateContent>
    </comment>
    <comment ref="BD33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1</xdr:row>
                <xdr:rowOff>7</xdr:rowOff>
              </xdr:from>
              <xdr:to>
                <xdr:col>60</xdr:col>
                <xdr:colOff>27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9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10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3</xdr:rowOff>
              </xdr:from>
              <xdr:to>
                <xdr:col>9</xdr:col>
                <xdr:colOff>27</xdr:colOff>
                <xdr:row>3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4</xdr:rowOff>
              </xdr:from>
              <xdr:to>
                <xdr:col>12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5</xdr:rowOff>
              </xdr:from>
              <xdr:to>
                <xdr:col>13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9</xdr:row>
                <xdr:rowOff>8</xdr:rowOff>
              </xdr:from>
              <xdr:to>
                <xdr:col>12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12</xdr:rowOff>
              </xdr:from>
              <xdr:to>
                <xdr:col>14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12</xdr:rowOff>
              </xdr:from>
              <xdr:to>
                <xdr:col>14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9</xdr:row>
                <xdr:rowOff>8</xdr:rowOff>
              </xdr:from>
              <xdr:to>
                <xdr:col>13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2</xdr:rowOff>
              </xdr:from>
              <xdr:to>
                <xdr:col>15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2</xdr:rowOff>
              </xdr:from>
              <xdr:to>
                <xdr:col>15</xdr:col>
                <xdr:colOff>17</xdr:colOff>
                <xdr:row>1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8</xdr:rowOff>
              </xdr:from>
              <xdr:to>
                <xdr:col>14</xdr:col>
                <xdr:colOff>4</xdr:colOff>
                <xdr:row>22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12</xdr:rowOff>
              </xdr:from>
              <xdr:to>
                <xdr:col>15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12</xdr:rowOff>
              </xdr:from>
              <xdr:to>
                <xdr:col>16</xdr:col>
                <xdr:colOff>7</xdr:colOff>
                <xdr:row>14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</xdr:row>
                <xdr:rowOff>8</xdr:rowOff>
              </xdr:from>
              <xdr:to>
                <xdr:col>14</xdr:col>
                <xdr:colOff>24</xdr:colOff>
                <xdr:row>22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з.е. х 36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9</xdr:rowOff>
              </xdr:from>
              <xdr:to>
                <xdr:col>4</xdr:col>
                <xdr:colOff>23</xdr:colOff>
                <xdr:row>18</xdr:row>
                <xdr:rowOff>7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0</xdr:row>
                <xdr:rowOff>13</xdr:rowOff>
              </xdr:from>
              <xdr:to>
                <xdr:col>20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8"/>
            <color rgb="FF000000"/>
            <rFont val="Tahoma"/>
            <family val="2"/>
            <charset val="204"/>
          </rPr>
          <t xml:space="preserve">Max число аудиторных часов в неделю берется из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2</xdr:row>
                <xdr:rowOff>12</xdr:rowOff>
              </xdr:from>
              <xdr:to>
                <xdr:col>23</xdr:col>
                <xdr:colOff>18</xdr:colOff>
                <xdr:row>14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8</xdr:row>
                <xdr:rowOff>8</xdr:rowOff>
              </xdr:from>
              <xdr:to>
                <xdr:col>23</xdr:col>
                <xdr:colOff>12</xdr:colOff>
                <xdr:row>21</xdr:row>
                <xdr:rowOff>26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8</xdr:row>
                <xdr:rowOff>7</xdr:rowOff>
              </xdr:from>
              <xdr:to>
                <xdr:col>23</xdr:col>
                <xdr:colOff>18</xdr:colOff>
                <xdr:row>21</xdr:row>
                <xdr:rowOff>25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8</xdr:row>
                <xdr:rowOff>7</xdr:rowOff>
              </xdr:from>
              <xdr:to>
                <xdr:col>24</xdr:col>
                <xdr:colOff>4</xdr:colOff>
                <xdr:row>21</xdr:row>
                <xdr:rowOff>25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8</xdr:row>
                <xdr:rowOff>7</xdr:rowOff>
              </xdr:from>
              <xdr:to>
                <xdr:col>24</xdr:col>
                <xdr:colOff>23</xdr:colOff>
                <xdr:row>21</xdr:row>
                <xdr:rowOff>25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7</xdr:rowOff>
              </xdr:from>
              <xdr:to>
                <xdr:col>26</xdr:col>
                <xdr:colOff>2</xdr:colOff>
                <xdr:row>21</xdr:row>
                <xdr:rowOff>25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8</xdr:row>
                <xdr:rowOff>7</xdr:rowOff>
              </xdr:from>
              <xdr:to>
                <xdr:col>27</xdr:col>
                <xdr:colOff>7</xdr:colOff>
                <xdr:row>21</xdr:row>
                <xdr:rowOff>25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8</xdr:row>
                <xdr:rowOff>7</xdr:rowOff>
              </xdr:from>
              <xdr:to>
                <xdr:col>28</xdr:col>
                <xdr:colOff>16</xdr:colOff>
                <xdr:row>21</xdr:row>
                <xdr:rowOff>25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9</xdr:row>
                <xdr:rowOff>8</xdr:rowOff>
              </xdr:from>
              <xdr:to>
                <xdr:col>30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AA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</xdr:row>
                <xdr:rowOff>8</xdr:rowOff>
              </xdr:from>
              <xdr:to>
                <xdr:col>31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8</xdr:rowOff>
              </xdr:from>
              <xdr:to>
                <xdr:col>31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9</xdr:row>
                <xdr:rowOff>8</xdr:rowOff>
              </xdr:from>
              <xdr:to>
                <xdr:col>33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</xdr:row>
                <xdr:rowOff>12</xdr:rowOff>
              </xdr:from>
              <xdr:to>
                <xdr:col>34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9</xdr:row>
                <xdr:rowOff>8</xdr:rowOff>
              </xdr:from>
              <xdr:to>
                <xdr:col>33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8</xdr:row>
                <xdr:rowOff>12</xdr:rowOff>
              </xdr:from>
              <xdr:to>
                <xdr:col>36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AF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0</xdr:row>
                <xdr:rowOff>6</xdr:rowOff>
              </xdr:from>
              <xdr:to>
                <xdr:col>38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AH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6</xdr:rowOff>
              </xdr:from>
              <xdr:to>
                <xdr:col>39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9</xdr:row>
                <xdr:rowOff>8</xdr:rowOff>
              </xdr:from>
              <xdr:to>
                <xdr:col>40</xdr:col>
                <xdr:colOff>15</xdr:colOff>
                <xdr:row>22</xdr:row>
                <xdr:rowOff>7</xdr:rowOff>
              </xdr:to>
            </anchor>
          </commentPr>
        </mc:Choice>
        <mc:Fallback/>
      </mc:AlternateContent>
    </comment>
    <comment ref="AK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0</xdr:row>
                <xdr:rowOff>6</xdr:rowOff>
              </xdr:from>
              <xdr:to>
                <xdr:col>43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AM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8</xdr:row>
                <xdr:rowOff>6</xdr:rowOff>
              </xdr:from>
              <xdr:to>
                <xdr:col>44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19</xdr:row>
                <xdr:rowOff>8</xdr:rowOff>
              </xdr:from>
              <xdr:to>
                <xdr:col>46</xdr:col>
                <xdr:colOff>5</xdr:colOff>
                <xdr:row>22</xdr:row>
                <xdr:rowOff>7</xdr:rowOff>
              </xdr:to>
            </anchor>
          </commentPr>
        </mc:Choice>
        <mc:Fallback/>
      </mc:AlternateContent>
    </comment>
    <comment ref="AP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0</xdr:row>
                <xdr:rowOff>6</xdr:rowOff>
              </xdr:from>
              <xdr:to>
                <xdr:col>48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AR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8</xdr:row>
                <xdr:rowOff>6</xdr:rowOff>
              </xdr:from>
              <xdr:to>
                <xdr:col>48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S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19</xdr:row>
                <xdr:rowOff>8</xdr:rowOff>
              </xdr:from>
              <xdr:to>
                <xdr:col>56</xdr:col>
                <xdr:colOff>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55</xdr:colOff>
                <xdr:row>4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-167</xdr:colOff>
                <xdr:row>4</xdr:row>
                <xdr:rowOff>3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2</xdr:col>
                <xdr:colOff>55</xdr:colOff>
                <xdr:row>4</xdr:row>
                <xdr:rowOff>3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3</xdr:col>
                <xdr:colOff>-154</xdr:colOff>
                <xdr:row>4</xdr:row>
                <xdr:rowOff>3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</xdr:row>
                <xdr:rowOff>7</xdr:rowOff>
              </xdr:from>
              <xdr:to>
                <xdr:col>16</xdr:col>
                <xdr:colOff>31</xdr:colOff>
                <xdr:row>4</xdr:row>
                <xdr:rowOff>3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</xdr:row>
                <xdr:rowOff>7</xdr:rowOff>
              </xdr:from>
              <xdr:to>
                <xdr:col>16</xdr:col>
                <xdr:colOff>72</xdr:colOff>
                <xdr:row>4</xdr:row>
                <xdr:rowOff>3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</xdr:row>
                <xdr:rowOff>7</xdr:rowOff>
              </xdr:from>
              <xdr:to>
                <xdr:col>19</xdr:col>
                <xdr:colOff>37</xdr:colOff>
                <xdr:row>4</xdr:row>
                <xdr:rowOff>3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7</xdr:rowOff>
              </xdr:from>
              <xdr:to>
                <xdr:col>20</xdr:col>
                <xdr:colOff>37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11</xdr:row>
                <xdr:rowOff>8</xdr:rowOff>
              </xdr:from>
              <xdr:to>
                <xdr:col>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7</xdr:rowOff>
              </xdr:from>
              <xdr:to>
                <xdr:col>10</xdr:col>
                <xdr:colOff>4</xdr:colOff>
                <xdr:row>17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7</xdr:rowOff>
              </xdr:from>
              <xdr:to>
                <xdr:col>20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23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6</xdr:row>
                <xdr:rowOff>7</xdr:rowOff>
              </xdr:from>
              <xdr:to>
                <xdr:col>27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6</xdr:row>
                <xdr:rowOff>7</xdr:rowOff>
              </xdr:from>
              <xdr:to>
                <xdr:col>30</xdr:col>
                <xdr:colOff>1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515">
  <si>
    <t xml:space="preserve">МИНИСТЕРСТВО ОБРАЗОВАНИЯ И НАУКИ РОССИЙСКОЙ ФЕДЕРАЦИИ</t>
  </si>
  <si>
    <t xml:space="preserve">ГОУ ВПО ТУЛЬСКИЙ  ГОСУДАРСТВЕННЫЙ УНИВЕРСИТЕТ</t>
  </si>
  <si>
    <t xml:space="preserve">УТВЕРЖДАЮ</t>
  </si>
  <si>
    <t xml:space="preserve">Ректор ТулГУ</t>
  </si>
  <si>
    <t xml:space="preserve">_______________ М.В.Грязев</t>
  </si>
  <si>
    <t xml:space="preserve">УЧЕБНЫЙ  ПЛАН</t>
  </si>
  <si>
    <t xml:space="preserve">"___"______________2011 г.</t>
  </si>
  <si>
    <t xml:space="preserve">Протокол №__ от "___" _________ 20__г.</t>
  </si>
  <si>
    <t xml:space="preserve">Базовое образование:</t>
  </si>
  <si>
    <t xml:space="preserve">высшее 3-го уровня</t>
  </si>
  <si>
    <t xml:space="preserve">Квалификация:</t>
  </si>
  <si>
    <t xml:space="preserve">магистр</t>
  </si>
  <si>
    <t xml:space="preserve">Специальность:</t>
  </si>
  <si>
    <t xml:space="preserve">Срок обучения: </t>
  </si>
  <si>
    <t xml:space="preserve">года</t>
  </si>
  <si>
    <t xml:space="preserve">Специализация: </t>
  </si>
  <si>
    <t xml:space="preserve">Форма обучения:</t>
  </si>
  <si>
    <t xml:space="preserve">очная</t>
  </si>
  <si>
    <t xml:space="preserve">I. График учебного процесса</t>
  </si>
  <si>
    <t xml:space="preserve">Табл.1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Н</t>
  </si>
  <si>
    <t xml:space="preserve">П</t>
  </si>
  <si>
    <t xml:space="preserve">Э</t>
  </si>
  <si>
    <t xml:space="preserve">К</t>
  </si>
  <si>
    <t xml:space="preserve">II</t>
  </si>
  <si>
    <t xml:space="preserve">И</t>
  </si>
  <si>
    <t xml:space="preserve">В</t>
  </si>
  <si>
    <t xml:space="preserve">-</t>
  </si>
  <si>
    <t xml:space="preserve">Теоретическое обучение</t>
  </si>
  <si>
    <t xml:space="preserve">Экзаменационная сессия</t>
  </si>
  <si>
    <t xml:space="preserve">Выпускная квалификационная работа</t>
  </si>
  <si>
    <t xml:space="preserve">Итоговые экзамены</t>
  </si>
  <si>
    <t xml:space="preserve">Научно-исслед. работа</t>
  </si>
  <si>
    <t xml:space="preserve">Практики</t>
  </si>
  <si>
    <t xml:space="preserve">Д</t>
  </si>
  <si>
    <t xml:space="preserve">Преддипломная практика </t>
  </si>
  <si>
    <t xml:space="preserve">Каникулы</t>
  </si>
  <si>
    <t xml:space="preserve">\</t>
  </si>
  <si>
    <t xml:space="preserve">Пропуск</t>
  </si>
  <si>
    <t xml:space="preserve">II. Сводные данные по бюджету времени (в неделях и ЗЕ)</t>
  </si>
  <si>
    <t xml:space="preserve">Табл.2</t>
  </si>
  <si>
    <t xml:space="preserve">Семестр</t>
  </si>
  <si>
    <t xml:space="preserve">Экзаменационная  сессия</t>
  </si>
  <si>
    <t xml:space="preserve">Науч.-иссл. работа</t>
  </si>
  <si>
    <t xml:space="preserve">Итоговая аттестация</t>
  </si>
  <si>
    <t xml:space="preserve">Теоретическое обучение + экзаменационная сессия</t>
  </si>
  <si>
    <t xml:space="preserve">Всего за семестр</t>
  </si>
  <si>
    <t xml:space="preserve">Всегоза год</t>
  </si>
  <si>
    <t xml:space="preserve">ЗЕ</t>
  </si>
  <si>
    <t xml:space="preserve">Недель</t>
  </si>
  <si>
    <t xml:space="preserve">Час/нед
грубая оценка</t>
  </si>
  <si>
    <t xml:space="preserve">семестр</t>
  </si>
  <si>
    <t xml:space="preserve">год</t>
  </si>
  <si>
    <t xml:space="preserve">Итого</t>
  </si>
  <si>
    <t xml:space="preserve">III. План учебного процесса (Данные по циклам дисциплин приведены в отдельной таблице)</t>
  </si>
  <si>
    <t xml:space="preserve">Наименование цикла дисциплин</t>
  </si>
  <si>
    <t xml:space="preserve">ВСЕГО Зачетных единиц</t>
  </si>
  <si>
    <t xml:space="preserve">ВСЕГО часов</t>
  </si>
  <si>
    <t xml:space="preserve">План</t>
  </si>
  <si>
    <t xml:space="preserve">Факт</t>
  </si>
  <si>
    <t xml:space="preserve">Семестры</t>
  </si>
  <si>
    <t xml:space="preserve">Аудиторная работа</t>
  </si>
  <si>
    <t xml:space="preserve">Сам. Раб.</t>
  </si>
  <si>
    <t xml:space="preserve">Всего</t>
  </si>
  <si>
    <t xml:space="preserve">Лекц.</t>
  </si>
  <si>
    <t xml:space="preserve">Прак.</t>
  </si>
  <si>
    <t xml:space="preserve">Лаб.</t>
  </si>
  <si>
    <t xml:space="preserve">Инд.</t>
  </si>
  <si>
    <t xml:space="preserve">Требования ФГОС</t>
  </si>
  <si>
    <t xml:space="preserve">Кол-во</t>
  </si>
  <si>
    <t xml:space="preserve">Число часов всех занятий в неделю</t>
  </si>
  <si>
    <t xml:space="preserve">Число часов аудиторных занятий в неделю</t>
  </si>
  <si>
    <t xml:space="preserve">Физическая культура (часов)</t>
  </si>
  <si>
    <t xml:space="preserve">Число часов всех занятий</t>
  </si>
  <si>
    <t xml:space="preserve">Из них всех аудиторных занятий</t>
  </si>
  <si>
    <t xml:space="preserve">ИТОГО</t>
  </si>
  <si>
    <t xml:space="preserve">Из них лекций (% от всех аудитор. занятий)</t>
  </si>
  <si>
    <t xml:space="preserve">Наименование работ</t>
  </si>
  <si>
    <t xml:space="preserve">ФГОС</t>
  </si>
  <si>
    <t xml:space="preserve">Из них лекций</t>
  </si>
  <si>
    <t xml:space="preserve">Число курсовых проектов</t>
  </si>
  <si>
    <t xml:space="preserve">Число курсовых работ</t>
  </si>
  <si>
    <t xml:space="preserve">Число РГР, КР, ТР, ККР</t>
  </si>
  <si>
    <t xml:space="preserve">Число зачетов</t>
  </si>
  <si>
    <t xml:space="preserve">Число дифференцированных зачетов</t>
  </si>
  <si>
    <t xml:space="preserve">Число экзаменов</t>
  </si>
  <si>
    <t xml:space="preserve">Всего число экзаменов и зачетов</t>
  </si>
  <si>
    <t xml:space="preserve">Планы практик и выпкскных экзаменов</t>
  </si>
  <si>
    <t xml:space="preserve">IV</t>
  </si>
  <si>
    <t xml:space="preserve">Учебные практики</t>
  </si>
  <si>
    <t xml:space="preserve">V</t>
  </si>
  <si>
    <t xml:space="preserve">Производственные практики</t>
  </si>
  <si>
    <t xml:space="preserve">VI</t>
  </si>
  <si>
    <t xml:space="preserve">Итоговые аттестационные</t>
  </si>
  <si>
    <t xml:space="preserve">VII</t>
  </si>
  <si>
    <t xml:space="preserve">Выпускная квалификационная</t>
  </si>
  <si>
    <t xml:space="preserve">экзамены</t>
  </si>
  <si>
    <t xml:space="preserve">работа</t>
  </si>
  <si>
    <t xml:space="preserve">Название</t>
  </si>
  <si>
    <t xml:space="preserve">Сем</t>
  </si>
  <si>
    <t xml:space="preserve">нед.</t>
  </si>
  <si>
    <t xml:space="preserve">Названия дисциплин</t>
  </si>
  <si>
    <t xml:space="preserve">Научно-исследовательская практика</t>
  </si>
  <si>
    <t xml:space="preserve">Итоговый междисциплинарный экзамен</t>
  </si>
  <si>
    <t xml:space="preserve">Научно-педагогическая практика</t>
  </si>
  <si>
    <t xml:space="preserve">III. План учебного процесса очного обучения</t>
  </si>
  <si>
    <t xml:space="preserve">Внимание! Редактируются только бесцветные ячейки! </t>
  </si>
  <si>
    <t xml:space="preserve">Σ</t>
  </si>
  <si>
    <t xml:space="preserve">ЗЕ теор в год:</t>
  </si>
  <si>
    <t xml:space="preserve">Цветные ячейки считаются и заполняются автоматически!</t>
  </si>
  <si>
    <t xml:space="preserve">ЗЕ теор сем:</t>
  </si>
  <si>
    <t xml:space="preserve">Всего часов в сем</t>
  </si>
  <si>
    <t xml:space="preserve">Число дисциплин</t>
  </si>
  <si>
    <t xml:space="preserve">Часов в семестре</t>
  </si>
  <si>
    <t xml:space="preserve">Число КП</t>
  </si>
  <si>
    <t xml:space="preserve">Число КР</t>
  </si>
  <si>
    <t xml:space="preserve">Число РГР, ТР</t>
  </si>
  <si>
    <t xml:space="preserve">Число РГР,ТР,КРЗ,ККР,ГР,ПЗ</t>
  </si>
  <si>
    <t xml:space="preserve">Число Диф. Зач</t>
  </si>
  <si>
    <t xml:space="preserve">Число диф. зачетов</t>
  </si>
  <si>
    <t xml:space="preserve">Названия дисциплин заполнены автоматически из страницы "Дисциплины+З.Е."
(здесь не редактируются!)</t>
  </si>
  <si>
    <t xml:space="preserve">Число экз</t>
  </si>
  <si>
    <t xml:space="preserve">Число экз УП</t>
  </si>
  <si>
    <t xml:space="preserve">Σ экз и зач</t>
  </si>
  <si>
    <t xml:space="preserve">ЗЕ в сем</t>
  </si>
  <si>
    <t xml:space="preserve">Мах число ауд часов/нед</t>
  </si>
  <si>
    <t xml:space="preserve">Аудит. Часов/нед</t>
  </si>
  <si>
    <t xml:space="preserve">ЗЕ в сем УП</t>
  </si>
  <si>
    <t xml:space="preserve">Всего Часов/нед</t>
  </si>
  <si>
    <t xml:space="preserve">Код</t>
  </si>
  <si>
    <t xml:space="preserve">дисциплин</t>
  </si>
  <si>
    <t xml:space="preserve">Зачетных Единиц</t>
  </si>
  <si>
    <t xml:space="preserve">В том числе</t>
  </si>
  <si>
    <t xml:space="preserve">Итоговый</t>
  </si>
  <si>
    <t xml:space="preserve">КП</t>
  </si>
  <si>
    <t xml:space="preserve">КР</t>
  </si>
  <si>
    <t xml:space="preserve">РГР, ТР, КРЗ, ГР, ККР, ПЗ</t>
  </si>
  <si>
    <t xml:space="preserve">  Всего </t>
  </si>
  <si>
    <t xml:space="preserve">Аудиторная</t>
  </si>
  <si>
    <t xml:space="preserve">Сам-я.</t>
  </si>
  <si>
    <t xml:space="preserve">контроль</t>
  </si>
  <si>
    <t xml:space="preserve">I курс</t>
  </si>
  <si>
    <t xml:space="preserve">II курс</t>
  </si>
  <si>
    <t xml:space="preserve">часов</t>
  </si>
  <si>
    <t xml:space="preserve">(№№ семестров)</t>
  </si>
  <si>
    <t xml:space="preserve">1 сем</t>
  </si>
  <si>
    <t xml:space="preserve">2 сем</t>
  </si>
  <si>
    <t xml:space="preserve">3 сем</t>
  </si>
  <si>
    <t xml:space="preserve">4 сем</t>
  </si>
  <si>
    <t xml:space="preserve">ПЛАН</t>
  </si>
  <si>
    <t xml:space="preserve">ФАКТ</t>
  </si>
  <si>
    <t xml:space="preserve">семестры</t>
  </si>
  <si>
    <t xml:space="preserve">Лекц</t>
  </si>
  <si>
    <t xml:space="preserve">Практ</t>
  </si>
  <si>
    <t xml:space="preserve">Лаб</t>
  </si>
  <si>
    <t xml:space="preserve">Инд</t>
  </si>
  <si>
    <t xml:space="preserve">Экз</t>
  </si>
  <si>
    <t xml:space="preserve">Зач</t>
  </si>
  <si>
    <t xml:space="preserve">Диф. Зач</t>
  </si>
  <si>
    <t xml:space="preserve">№№ сем</t>
  </si>
  <si>
    <t xml:space="preserve">Вид работ</t>
  </si>
  <si>
    <t xml:space="preserve">№ п/п</t>
  </si>
  <si>
    <t xml:space="preserve">Наименование дисциплины</t>
  </si>
  <si>
    <t xml:space="preserve">Кафедра</t>
  </si>
  <si>
    <t xml:space="preserve">Лк</t>
  </si>
  <si>
    <t xml:space="preserve">Пр</t>
  </si>
  <si>
    <t xml:space="preserve">Лб</t>
  </si>
  <si>
    <t xml:space="preserve">Ин</t>
  </si>
  <si>
    <t xml:space="preserve">См</t>
  </si>
  <si>
    <t xml:space="preserve">Д.Зач</t>
  </si>
  <si>
    <t xml:space="preserve">РГР</t>
  </si>
  <si>
    <t xml:space="preserve"> </t>
  </si>
  <si>
    <t xml:space="preserve">Учебный план рассмотрен и утвержден</t>
  </si>
  <si>
    <t xml:space="preserve">на заседании Совета</t>
  </si>
  <si>
    <t xml:space="preserve">Проректор по УР</t>
  </si>
  <si>
    <t xml:space="preserve">Руднев С.А.</t>
  </si>
  <si>
    <t xml:space="preserve">"___" ______________ 20___ г.</t>
  </si>
  <si>
    <t xml:space="preserve">Начальник УМУ</t>
  </si>
  <si>
    <t xml:space="preserve">Анисимова М.А.</t>
  </si>
  <si>
    <t xml:space="preserve">"___" ______________ 200__ г.</t>
  </si>
  <si>
    <t xml:space="preserve">Декан факультета</t>
  </si>
  <si>
    <t xml:space="preserve">Заведующий кафедрой </t>
  </si>
  <si>
    <t xml:space="preserve">ГР</t>
  </si>
  <si>
    <t xml:space="preserve">ККР</t>
  </si>
  <si>
    <t xml:space="preserve">КРЗ</t>
  </si>
  <si>
    <t xml:space="preserve">ПЗ</t>
  </si>
  <si>
    <t xml:space="preserve">ТР</t>
  </si>
  <si>
    <t xml:space="preserve">Cодержаниее этих двух столбцов передано в план  учебного процесса</t>
  </si>
  <si>
    <t xml:space="preserve">Специальность</t>
  </si>
  <si>
    <t xml:space="preserve">№</t>
  </si>
  <si>
    <t xml:space="preserve">Кол-во дисциплин Уч. Плана</t>
  </si>
  <si>
    <t xml:space="preserve">Зач. Ед.  дисциплин по выбору,%</t>
  </si>
  <si>
    <t xml:space="preserve">Зач. Единиц  Уч.  Плана</t>
  </si>
  <si>
    <t xml:space="preserve">дисц</t>
  </si>
  <si>
    <t xml:space="preserve">п/п</t>
  </si>
  <si>
    <t xml:space="preserve">Всего ЗЕ</t>
  </si>
  <si>
    <t xml:space="preserve">Min ЗЕ</t>
  </si>
  <si>
    <t xml:space="preserve">Max ЗЕ</t>
  </si>
  <si>
    <t xml:space="preserve">010200_б</t>
  </si>
  <si>
    <t xml:space="preserve">010400_б_Э</t>
  </si>
  <si>
    <t xml:space="preserve">М.1.</t>
  </si>
  <si>
    <t xml:space="preserve">Дисциплины первого блока</t>
  </si>
  <si>
    <t xml:space="preserve">Базовая часть</t>
  </si>
  <si>
    <t xml:space="preserve">1Б</t>
  </si>
  <si>
    <t xml:space="preserve">Деловой иностранный язык</t>
  </si>
  <si>
    <t xml:space="preserve">Методология научных исследований</t>
  </si>
  <si>
    <t xml:space="preserve">Философские проблемы науки и техники</t>
  </si>
  <si>
    <t xml:space="preserve">Специальные разделы высшей математики</t>
  </si>
  <si>
    <t xml:space="preserve">Вариативная часть</t>
  </si>
  <si>
    <t xml:space="preserve">1В</t>
  </si>
  <si>
    <t xml:space="preserve">Дисциплина цикла М1</t>
  </si>
  <si>
    <t xml:space="preserve">Дисциплина по выбору 1 // Дисциплина по выбору 2</t>
  </si>
  <si>
    <t xml:space="preserve">М.2.</t>
  </si>
  <si>
    <t xml:space="preserve">Дисциплины второго блока</t>
  </si>
  <si>
    <t xml:space="preserve">2Б</t>
  </si>
  <si>
    <t xml:space="preserve">Компьютерные и информационные технологии в науке и производстве</t>
  </si>
  <si>
    <t xml:space="preserve">Математическое моделирование (по направлению)</t>
  </si>
  <si>
    <t xml:space="preserve">Современные проблемы инженерии (по направлению) </t>
  </si>
  <si>
    <t xml:space="preserve">Инновации в электроэнергетике и электротехнике</t>
  </si>
  <si>
    <t xml:space="preserve">2_ЕН</t>
  </si>
  <si>
    <t xml:space="preserve">2В</t>
  </si>
  <si>
    <t xml:space="preserve">Дисциплина цикла М.2</t>
  </si>
  <si>
    <t xml:space="preserve">Научно-исследовательская работа</t>
  </si>
  <si>
    <t xml:space="preserve">5_Практики и НИР</t>
  </si>
  <si>
    <t xml:space="preserve">5_Практики</t>
  </si>
  <si>
    <t xml:space="preserve">5Б</t>
  </si>
  <si>
    <t xml:space="preserve">Учебная практика</t>
  </si>
  <si>
    <t xml:space="preserve">Производственная практика</t>
  </si>
  <si>
    <t xml:space="preserve">Преддипломная практика</t>
  </si>
  <si>
    <t xml:space="preserve">6_ИГА</t>
  </si>
  <si>
    <t xml:space="preserve">6Б</t>
  </si>
  <si>
    <t xml:space="preserve">ВКР</t>
  </si>
  <si>
    <t xml:space="preserve">Матрица компетенций</t>
  </si>
  <si>
    <t xml:space="preserve">       высшее 3-го уровня</t>
  </si>
  <si>
    <t xml:space="preserve">Магистр</t>
  </si>
  <si>
    <t xml:space="preserve">2 года</t>
  </si>
  <si>
    <r>
      <rPr>
        <sz val="10"/>
        <color rgb="FF993300"/>
        <rFont val="Arial Cyr"/>
        <family val="0"/>
        <charset val="204"/>
      </rPr>
      <t xml:space="preserve">Компетенции выделять буквами</t>
    </r>
    <r>
      <rPr>
        <b val="true"/>
        <sz val="10"/>
        <color rgb="FF993300"/>
        <rFont val="Arial Cyr"/>
        <family val="0"/>
        <charset val="204"/>
      </rPr>
      <t xml:space="preserve"> V</t>
    </r>
    <r>
      <rPr>
        <sz val="10"/>
        <color rgb="FF993300"/>
        <rFont val="Arial Cyr"/>
        <family val="0"/>
        <charset val="204"/>
      </rPr>
      <t xml:space="preserve"> или </t>
    </r>
    <r>
      <rPr>
        <b val="true"/>
        <sz val="10"/>
        <color rgb="FF993300"/>
        <rFont val="Arial Cyr"/>
        <family val="0"/>
        <charset val="204"/>
      </rPr>
      <t xml:space="preserve">v</t>
    </r>
  </si>
  <si>
    <t xml:space="preserve">Компетенции</t>
  </si>
  <si>
    <t xml:space="preserve">Общекультурные компетенции</t>
  </si>
  <si>
    <t xml:space="preserve">Профессиональные компетенции</t>
  </si>
  <si>
    <t xml:space="preserve">ОК1</t>
  </si>
  <si>
    <t xml:space="preserve">ОК2</t>
  </si>
  <si>
    <t xml:space="preserve">ОК3</t>
  </si>
  <si>
    <t xml:space="preserve">ОК4</t>
  </si>
  <si>
    <t xml:space="preserve">ОК5</t>
  </si>
  <si>
    <t xml:space="preserve">ОК6</t>
  </si>
  <si>
    <t xml:space="preserve">ОК7</t>
  </si>
  <si>
    <t xml:space="preserve">ОК8</t>
  </si>
  <si>
    <t xml:space="preserve">ОК9</t>
  </si>
  <si>
    <t xml:space="preserve">ОК10</t>
  </si>
  <si>
    <t xml:space="preserve">ОК11</t>
  </si>
  <si>
    <t xml:space="preserve">ОК12</t>
  </si>
  <si>
    <t xml:space="preserve">ОК13</t>
  </si>
  <si>
    <t xml:space="preserve">ОК14</t>
  </si>
  <si>
    <t xml:space="preserve">ОК15</t>
  </si>
  <si>
    <t xml:space="preserve">ОК16</t>
  </si>
  <si>
    <t xml:space="preserve">ОК17</t>
  </si>
  <si>
    <t xml:space="preserve">ОК18</t>
  </si>
  <si>
    <t xml:space="preserve">ОК19</t>
  </si>
  <si>
    <t xml:space="preserve">ОК20</t>
  </si>
  <si>
    <t xml:space="preserve">ОК21</t>
  </si>
  <si>
    <t xml:space="preserve">ОК22</t>
  </si>
  <si>
    <t xml:space="preserve">ОК23</t>
  </si>
  <si>
    <t xml:space="preserve">ОК24</t>
  </si>
  <si>
    <t xml:space="preserve">ОК25</t>
  </si>
  <si>
    <t xml:space="preserve">ОК26</t>
  </si>
  <si>
    <t xml:space="preserve">ОК27</t>
  </si>
  <si>
    <t xml:space="preserve">ОК28</t>
  </si>
  <si>
    <t xml:space="preserve">ОК29</t>
  </si>
  <si>
    <t xml:space="preserve">ОК30</t>
  </si>
  <si>
    <t xml:space="preserve">ПК1</t>
  </si>
  <si>
    <t xml:space="preserve">ПК2</t>
  </si>
  <si>
    <t xml:space="preserve">ПК3</t>
  </si>
  <si>
    <t xml:space="preserve">ПК4</t>
  </si>
  <si>
    <t xml:space="preserve">ПК5</t>
  </si>
  <si>
    <t xml:space="preserve">ПК6</t>
  </si>
  <si>
    <t xml:space="preserve">ПК7</t>
  </si>
  <si>
    <t xml:space="preserve">ПК8</t>
  </si>
  <si>
    <t xml:space="preserve">ПК9</t>
  </si>
  <si>
    <t xml:space="preserve">ПК10</t>
  </si>
  <si>
    <t xml:space="preserve">ПК11</t>
  </si>
  <si>
    <t xml:space="preserve">ПК12</t>
  </si>
  <si>
    <t xml:space="preserve">ПК13</t>
  </si>
  <si>
    <t xml:space="preserve">ПК14</t>
  </si>
  <si>
    <t xml:space="preserve">ПК15</t>
  </si>
  <si>
    <t xml:space="preserve">ПК16</t>
  </si>
  <si>
    <t xml:space="preserve">ПК17</t>
  </si>
  <si>
    <t xml:space="preserve">ПК18</t>
  </si>
  <si>
    <t xml:space="preserve">ПК19</t>
  </si>
  <si>
    <t xml:space="preserve">ПК20</t>
  </si>
  <si>
    <t xml:space="preserve">ПК21</t>
  </si>
  <si>
    <t xml:space="preserve">ПК22</t>
  </si>
  <si>
    <t xml:space="preserve">ПК23</t>
  </si>
  <si>
    <t xml:space="preserve">ПК24</t>
  </si>
  <si>
    <t xml:space="preserve">ПК25</t>
  </si>
  <si>
    <t xml:space="preserve">ПК26</t>
  </si>
  <si>
    <t xml:space="preserve">ПК27</t>
  </si>
  <si>
    <t xml:space="preserve">ПК28</t>
  </si>
  <si>
    <t xml:space="preserve">ПК29</t>
  </si>
  <si>
    <t xml:space="preserve">ПК30</t>
  </si>
  <si>
    <t xml:space="preserve">ПК31</t>
  </si>
  <si>
    <t xml:space="preserve">ПК32</t>
  </si>
  <si>
    <t xml:space="preserve">ПК33</t>
  </si>
  <si>
    <t xml:space="preserve">ПК34</t>
  </si>
  <si>
    <t xml:space="preserve">ПК35</t>
  </si>
  <si>
    <t xml:space="preserve">ПК36</t>
  </si>
  <si>
    <t xml:space="preserve">ПК37</t>
  </si>
  <si>
    <t xml:space="preserve">ПК38</t>
  </si>
  <si>
    <t xml:space="preserve">ПК39</t>
  </si>
  <si>
    <t xml:space="preserve">ПК40</t>
  </si>
  <si>
    <t xml:space="preserve">ПК41</t>
  </si>
  <si>
    <t xml:space="preserve">ПК42</t>
  </si>
  <si>
    <t xml:space="preserve">ПК43</t>
  </si>
  <si>
    <t xml:space="preserve">ПК44</t>
  </si>
  <si>
    <t xml:space="preserve">ПК45</t>
  </si>
  <si>
    <t xml:space="preserve">ПК46</t>
  </si>
  <si>
    <t xml:space="preserve">ПК47</t>
  </si>
  <si>
    <t xml:space="preserve">ПК48</t>
  </si>
  <si>
    <t xml:space="preserve">ПК49</t>
  </si>
  <si>
    <t xml:space="preserve">ПК50</t>
  </si>
  <si>
    <t xml:space="preserve">ПК51</t>
  </si>
  <si>
    <t xml:space="preserve">ПК52</t>
  </si>
  <si>
    <t xml:space="preserve">ПК53</t>
  </si>
  <si>
    <t xml:space="preserve">ПК54</t>
  </si>
  <si>
    <t xml:space="preserve">ПК55</t>
  </si>
  <si>
    <t xml:space="preserve">ПК56</t>
  </si>
  <si>
    <t xml:space="preserve">ПК57</t>
  </si>
  <si>
    <t xml:space="preserve">ПК58</t>
  </si>
  <si>
    <t xml:space="preserve">ПК59</t>
  </si>
  <si>
    <t xml:space="preserve">ПК60</t>
  </si>
  <si>
    <t xml:space="preserve">ПК61</t>
  </si>
  <si>
    <t xml:space="preserve">ПК62</t>
  </si>
  <si>
    <t xml:space="preserve">ПК63</t>
  </si>
  <si>
    <t xml:space="preserve">ПК64</t>
  </si>
  <si>
    <t xml:space="preserve">ПК65</t>
  </si>
  <si>
    <t xml:space="preserve">ПК66</t>
  </si>
  <si>
    <t xml:space="preserve">ПК67</t>
  </si>
  <si>
    <t xml:space="preserve">ПК68</t>
  </si>
  <si>
    <t xml:space="preserve">ПК69</t>
  </si>
  <si>
    <t xml:space="preserve">ПК70</t>
  </si>
  <si>
    <t xml:space="preserve">АиАХ</t>
  </si>
  <si>
    <t xml:space="preserve">ТТС</t>
  </si>
  <si>
    <t xml:space="preserve">Автомобили и автомобильное хозяйство</t>
  </si>
  <si>
    <t xml:space="preserve">Графическая работа</t>
  </si>
  <si>
    <t xml:space="preserve">АиГ</t>
  </si>
  <si>
    <t xml:space="preserve">Лечеб.</t>
  </si>
  <si>
    <t xml:space="preserve">Акушерство и гинекология</t>
  </si>
  <si>
    <t xml:space="preserve">Контрольно-курсовая работа</t>
  </si>
  <si>
    <t xml:space="preserve">АиР</t>
  </si>
  <si>
    <t xml:space="preserve">Анестезиология и реаниматология</t>
  </si>
  <si>
    <t xml:space="preserve">Контрольно-расчетное задание</t>
  </si>
  <si>
    <t xml:space="preserve">АИУС</t>
  </si>
  <si>
    <t xml:space="preserve">ЭиП</t>
  </si>
  <si>
    <t xml:space="preserve">Автоматизированные информационные и управляющие системы</t>
  </si>
  <si>
    <t xml:space="preserve">Письменное задание</t>
  </si>
  <si>
    <t xml:space="preserve">АОТиОС</t>
  </si>
  <si>
    <t xml:space="preserve">ГС</t>
  </si>
  <si>
    <t xml:space="preserve">Аэрология, охрана труда и окружающей среды</t>
  </si>
  <si>
    <t xml:space="preserve">Расчетно-графическая работа</t>
  </si>
  <si>
    <t xml:space="preserve">АСС</t>
  </si>
  <si>
    <t xml:space="preserve">МТ</t>
  </si>
  <si>
    <t xml:space="preserve">Автоматизированные станочные системы</t>
  </si>
  <si>
    <t xml:space="preserve">Типовой расчет</t>
  </si>
  <si>
    <t xml:space="preserve">АТМ</t>
  </si>
  <si>
    <t xml:space="preserve">Киб.</t>
  </si>
  <si>
    <t xml:space="preserve">Автоматика и телемеханика</t>
  </si>
  <si>
    <t xml:space="preserve">БТ</t>
  </si>
  <si>
    <t xml:space="preserve">ЕН</t>
  </si>
  <si>
    <t xml:space="preserve">Биотехнологии</t>
  </si>
  <si>
    <t xml:space="preserve">ВБ</t>
  </si>
  <si>
    <t xml:space="preserve">Внутренние болезни</t>
  </si>
  <si>
    <t xml:space="preserve">ГД</t>
  </si>
  <si>
    <t xml:space="preserve">МС</t>
  </si>
  <si>
    <t xml:space="preserve">Газовая динамика</t>
  </si>
  <si>
    <t xml:space="preserve">ГиК</t>
  </si>
  <si>
    <t xml:space="preserve">Геоинженерии и кадастра</t>
  </si>
  <si>
    <t xml:space="preserve">ГиП</t>
  </si>
  <si>
    <t xml:space="preserve">Государство и право</t>
  </si>
  <si>
    <t xml:space="preserve">ГиСПС</t>
  </si>
  <si>
    <t xml:space="preserve">Геотехнологий и строительства подземных сооружений</t>
  </si>
  <si>
    <t xml:space="preserve">ГПиП</t>
  </si>
  <si>
    <t xml:space="preserve">Гражданского права и процесса</t>
  </si>
  <si>
    <t xml:space="preserve">ГСиА</t>
  </si>
  <si>
    <t xml:space="preserve">Городского строительства и архитектуры</t>
  </si>
  <si>
    <t xml:space="preserve">Дизайн</t>
  </si>
  <si>
    <t xml:space="preserve">Гум.</t>
  </si>
  <si>
    <t xml:space="preserve">Дизайна</t>
  </si>
  <si>
    <t xml:space="preserve">Журн</t>
  </si>
  <si>
    <t xml:space="preserve">Журналистики</t>
  </si>
  <si>
    <t xml:space="preserve">ИиК</t>
  </si>
  <si>
    <t xml:space="preserve">Истории и культурологии</t>
  </si>
  <si>
    <t xml:space="preserve">ИМС</t>
  </si>
  <si>
    <t xml:space="preserve">Инструментальные и метрологические системы</t>
  </si>
  <si>
    <t xml:space="preserve">Ин.Яз.</t>
  </si>
  <si>
    <t xml:space="preserve">Иностранных языков</t>
  </si>
  <si>
    <t xml:space="preserve">ЛиП</t>
  </si>
  <si>
    <t xml:space="preserve">Лингвистики и перевода</t>
  </si>
  <si>
    <t xml:space="preserve">МА</t>
  </si>
  <si>
    <t xml:space="preserve">ММ</t>
  </si>
  <si>
    <t xml:space="preserve">Математический анализ</t>
  </si>
  <si>
    <t xml:space="preserve">Мат.М</t>
  </si>
  <si>
    <t xml:space="preserve">Математическое моделирование</t>
  </si>
  <si>
    <t xml:space="preserve">МБД</t>
  </si>
  <si>
    <t xml:space="preserve">Медико-биологические дисциплины</t>
  </si>
  <si>
    <t xml:space="preserve">Мех.Мат.</t>
  </si>
  <si>
    <t xml:space="preserve">Механика материалов</t>
  </si>
  <si>
    <t xml:space="preserve">МПФ</t>
  </si>
  <si>
    <t xml:space="preserve">Механика пластического формоизменения</t>
  </si>
  <si>
    <t xml:space="preserve">МЭ</t>
  </si>
  <si>
    <t xml:space="preserve">Мировая экономика</t>
  </si>
  <si>
    <t xml:space="preserve">НГИиКГ</t>
  </si>
  <si>
    <t xml:space="preserve">Начертательной геометрии, инженерной и компьютерной графики</t>
  </si>
  <si>
    <t xml:space="preserve">ОТДИУ</t>
  </si>
  <si>
    <t xml:space="preserve">ФИУ</t>
  </si>
  <si>
    <t xml:space="preserve">Общетеоретических дисциплин для иностранных учащихся</t>
  </si>
  <si>
    <t xml:space="preserve">ПАК</t>
  </si>
  <si>
    <t xml:space="preserve">САУ</t>
  </si>
  <si>
    <t xml:space="preserve">Проектирование автоматических комплексов</t>
  </si>
  <si>
    <t xml:space="preserve">ПБС</t>
  </si>
  <si>
    <t xml:space="preserve">Приборы и биотехнические системы</t>
  </si>
  <si>
    <t xml:space="preserve">ПВБ</t>
  </si>
  <si>
    <t xml:space="preserve">Пропедевтика внутренних болезней</t>
  </si>
  <si>
    <t xml:space="preserve">Педиатр.</t>
  </si>
  <si>
    <t xml:space="preserve">Педиатрия</t>
  </si>
  <si>
    <t xml:space="preserve">ПМиДМ</t>
  </si>
  <si>
    <t xml:space="preserve">Проектирование механизмов и деталей машин</t>
  </si>
  <si>
    <t xml:space="preserve">ПМиИ</t>
  </si>
  <si>
    <t xml:space="preserve">Прикладная математика и информатика</t>
  </si>
  <si>
    <t xml:space="preserve">Психолог.</t>
  </si>
  <si>
    <t xml:space="preserve">Психологии</t>
  </si>
  <si>
    <t xml:space="preserve">ПТМиО</t>
  </si>
  <si>
    <t xml:space="preserve">Подъемно-транспортные машины и оборудование</t>
  </si>
  <si>
    <t xml:space="preserve">ПУ</t>
  </si>
  <si>
    <t xml:space="preserve">Приборы управления </t>
  </si>
  <si>
    <t xml:space="preserve">РВ</t>
  </si>
  <si>
    <t xml:space="preserve">Ракетное вооружение</t>
  </si>
  <si>
    <t xml:space="preserve">РТиАП</t>
  </si>
  <si>
    <t xml:space="preserve">Роботы и автоматизация производства</t>
  </si>
  <si>
    <t xml:space="preserve">Рус.Яз.</t>
  </si>
  <si>
    <t xml:space="preserve">Русского языка</t>
  </si>
  <si>
    <t xml:space="preserve">РЭ</t>
  </si>
  <si>
    <t xml:space="preserve">Радиоэлектроника</t>
  </si>
  <si>
    <t xml:space="preserve">Системы автоматического управления</t>
  </si>
  <si>
    <t xml:space="preserve">СГиПД</t>
  </si>
  <si>
    <t xml:space="preserve">Санитарно-гигиенические и профилактические Дисциплины</t>
  </si>
  <si>
    <t xml:space="preserve">СиП</t>
  </si>
  <si>
    <t xml:space="preserve">Социологии и политологии</t>
  </si>
  <si>
    <t xml:space="preserve">СЛиТКМ</t>
  </si>
  <si>
    <t xml:space="preserve">Сварка, литье и технология конструкционных материалов</t>
  </si>
  <si>
    <t xml:space="preserve">СОиРТ</t>
  </si>
  <si>
    <t xml:space="preserve">ФКСиТ</t>
  </si>
  <si>
    <t xml:space="preserve">Спортивно-оздоровительные и реабилитационные технологии </t>
  </si>
  <si>
    <t xml:space="preserve">СПВ</t>
  </si>
  <si>
    <t xml:space="preserve">Стрелково-пушечное вооружение</t>
  </si>
  <si>
    <t xml:space="preserve">ССМиК</t>
  </si>
  <si>
    <t xml:space="preserve">Строительство, строительные материалы и конструкции</t>
  </si>
  <si>
    <t xml:space="preserve">СТС</t>
  </si>
  <si>
    <t xml:space="preserve">Cанитарно-технических систем</t>
  </si>
  <si>
    <t xml:space="preserve">Теолог.</t>
  </si>
  <si>
    <t xml:space="preserve">Теологии</t>
  </si>
  <si>
    <t xml:space="preserve">Теор.Мех.</t>
  </si>
  <si>
    <t xml:space="preserve">Теоретическая механика</t>
  </si>
  <si>
    <t xml:space="preserve">ТИГ</t>
  </si>
  <si>
    <t xml:space="preserve">туризма и индустрии гостеприимства</t>
  </si>
  <si>
    <t xml:space="preserve">ТиМПО</t>
  </si>
  <si>
    <t xml:space="preserve">Теория и методика профессионального образования</t>
  </si>
  <si>
    <t xml:space="preserve">ТиМФК</t>
  </si>
  <si>
    <t xml:space="preserve">Теория и методика физической культуры </t>
  </si>
  <si>
    <t xml:space="preserve">ТМС</t>
  </si>
  <si>
    <t xml:space="preserve">Технология машиностроения</t>
  </si>
  <si>
    <t xml:space="preserve">ТППиЗИ</t>
  </si>
  <si>
    <t xml:space="preserve">Технологии полиграфического производства и защиты информации</t>
  </si>
  <si>
    <t xml:space="preserve">ТСПиПП</t>
  </si>
  <si>
    <t xml:space="preserve">Технологические системы пищевых и перерабатывающих производств</t>
  </si>
  <si>
    <t xml:space="preserve">УППК</t>
  </si>
  <si>
    <t xml:space="preserve">Уголовного права, процесса, криминалистики</t>
  </si>
  <si>
    <t xml:space="preserve">Фарм.</t>
  </si>
  <si>
    <t xml:space="preserve">Фармакология</t>
  </si>
  <si>
    <t xml:space="preserve">ФВиС</t>
  </si>
  <si>
    <t xml:space="preserve">Физического воспитания и спорта</t>
  </si>
  <si>
    <t xml:space="preserve">Физики</t>
  </si>
  <si>
    <t xml:space="preserve">Философ.</t>
  </si>
  <si>
    <t xml:space="preserve">Философии</t>
  </si>
  <si>
    <t xml:space="preserve">ФиМ</t>
  </si>
  <si>
    <t xml:space="preserve">Финансы и менеджмент</t>
  </si>
  <si>
    <t xml:space="preserve">ФММ</t>
  </si>
  <si>
    <t xml:space="preserve">Физика металлов и материаловедение</t>
  </si>
  <si>
    <t xml:space="preserve">ФХПТ</t>
  </si>
  <si>
    <t xml:space="preserve">Физико – химические процессы и технологии</t>
  </si>
  <si>
    <t xml:space="preserve">ХБ-1</t>
  </si>
  <si>
    <t xml:space="preserve">Хирургические болезни – 1</t>
  </si>
  <si>
    <t xml:space="preserve">ХБ-2</t>
  </si>
  <si>
    <t xml:space="preserve">Хирургические болезни – 2</t>
  </si>
  <si>
    <t xml:space="preserve">Химии</t>
  </si>
  <si>
    <t xml:space="preserve">Электроэнергетики</t>
  </si>
  <si>
    <t xml:space="preserve">ЭВМ</t>
  </si>
  <si>
    <t xml:space="preserve">Электронных вычислительных машин</t>
  </si>
  <si>
    <t xml:space="preserve">ЭиУ</t>
  </si>
  <si>
    <t xml:space="preserve">Экономика и управление</t>
  </si>
  <si>
    <t xml:space="preserve">ЭиЭО</t>
  </si>
  <si>
    <t xml:space="preserve">Электротехника и электрооборуд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General"/>
    <numFmt numFmtId="169" formatCode="[$-409]h:mm:ss"/>
    <numFmt numFmtId="170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800000"/>
      <name val="Tahoma"/>
      <family val="2"/>
      <charset val="204"/>
    </font>
    <font>
      <sz val="10"/>
      <color rgb="FF8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9"/>
      <color rgb="FFFF66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8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FF99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6" fontId="4" fillId="0" borderId="1" applyFont="true" applyBorder="true" applyAlignment="true" applyProtection="false">
      <alignment horizontal="center" vertical="top" textRotation="0" wrapText="true" indent="0" shrinkToFit="false"/>
    </xf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3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2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4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6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3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6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5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3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2" borderId="4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2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5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2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7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7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5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5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1" fillId="3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3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2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2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1" fillId="3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4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4" borderId="4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4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4" borderId="5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4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4" borderId="6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0" fillId="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1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4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2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1" fillId="2" borderId="2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6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3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лТаблица" xfId="20"/>
    <cellStyle name="ЧТаблица" xfId="21"/>
    <cellStyle name="Шапочка" xfId="22"/>
  </cellStyles>
  <dxfs count="85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00FF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97C700"/>
        </patternFill>
      </fill>
    </dxf>
  </dxfs>
  <colors>
    <indexedColors>
      <rgbColor rgb="FF000000"/>
      <rgbColor rgb="FFFFD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C7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Y39" activeCellId="0" sqref="AY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99"/>
    <col collapsed="false" customWidth="true" hidden="false" outlineLevel="0" max="13" min="6" style="1" width="2.84"/>
    <col collapsed="false" customWidth="true" hidden="false" outlineLevel="0" max="14" min="14" style="1" width="3.85"/>
    <col collapsed="false" customWidth="true" hidden="false" outlineLevel="0" max="16" min="15" style="1" width="2.84"/>
    <col collapsed="false" customWidth="true" hidden="false" outlineLevel="0" max="17" min="17" style="1" width="4.41"/>
    <col collapsed="false" customWidth="true" hidden="false" outlineLevel="0" max="44" min="18" style="1" width="2.84"/>
    <col collapsed="false" customWidth="true" hidden="false" outlineLevel="0" max="45" min="45" style="1" width="2.7"/>
    <col collapsed="false" customWidth="true" hidden="false" outlineLevel="0" max="53" min="46" style="1" width="2.84"/>
    <col collapsed="false" customWidth="true" hidden="false" outlineLevel="0" max="54" min="54" style="1" width="4.14"/>
    <col collapsed="false" customWidth="true" hidden="false" outlineLevel="0" max="55" min="55" style="1" width="5.13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6.13"/>
    <col collapsed="false" customWidth="true" hidden="false" outlineLevel="0" max="63" min="59" style="1" width="7.14"/>
    <col collapsed="false" customWidth="true" hidden="false" outlineLevel="0" max="67" min="64" style="1" width="8.28"/>
    <col collapsed="false" customWidth="false" hidden="false" outlineLevel="0" max="69" min="68" style="1" width="9.14"/>
    <col collapsed="false" customWidth="true" hidden="false" outlineLevel="0" max="70" min="70" style="1" width="5.99"/>
    <col collapsed="false" customWidth="true" hidden="false" outlineLevel="0" max="71" min="71" style="1" width="7.56"/>
    <col collapsed="false" customWidth="true" hidden="false" outlineLevel="0" max="72" min="72" style="1" width="5.41"/>
    <col collapsed="false" customWidth="true" hidden="false" outlineLevel="0" max="73" min="73" style="1" width="6.28"/>
    <col collapsed="false" customWidth="true" hidden="false" outlineLevel="0" max="74" min="74" style="1" width="6.41"/>
    <col collapsed="false" customWidth="true" hidden="false" outlineLevel="0" max="75" min="75" style="1" width="5.99"/>
    <col collapsed="false" customWidth="true" hidden="false" outlineLevel="0" max="76" min="76" style="1" width="6.13"/>
    <col collapsed="false" customWidth="true" hidden="false" outlineLevel="0" max="77" min="77" style="1" width="6.85"/>
    <col collapsed="false" customWidth="true" hidden="false" outlineLevel="0" max="78" min="78" style="1" width="6.13"/>
    <col collapsed="false" customWidth="true" hidden="false" outlineLevel="0" max="79" min="79" style="1" width="5.41"/>
    <col collapsed="false" customWidth="true" hidden="false" outlineLevel="0" max="80" min="80" style="1" width="6.56"/>
    <col collapsed="false" customWidth="true" hidden="false" outlineLevel="0" max="81" min="81" style="1" width="5.99"/>
    <col collapsed="false" customWidth="true" hidden="false" outlineLevel="0" max="82" min="82" style="1" width="5.56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true" hidden="false" outlineLevel="0" max="87" min="87" style="1" width="5.28"/>
    <col collapsed="false" customWidth="true" hidden="false" outlineLevel="0" max="88" min="88" style="1" width="6.85"/>
    <col collapsed="false" customWidth="true" hidden="false" outlineLevel="0" max="89" min="89" style="1" width="7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R1" s="2" t="s">
        <v>0</v>
      </c>
    </row>
    <row r="2" s="8" customFormat="true" ht="15.7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7"/>
      <c r="L2" s="7"/>
      <c r="M2" s="7"/>
      <c r="N2" s="7"/>
      <c r="O2" s="7"/>
      <c r="R2" s="7"/>
      <c r="S2" s="5" t="s">
        <v>1</v>
      </c>
      <c r="U2" s="7"/>
      <c r="V2" s="3"/>
      <c r="W2" s="3"/>
      <c r="X2" s="3"/>
      <c r="Y2" s="6"/>
      <c r="Z2" s="6"/>
      <c r="AA2" s="6"/>
      <c r="AB2" s="6"/>
      <c r="AC2" s="6"/>
      <c r="AD2" s="6"/>
      <c r="AE2" s="6"/>
    </row>
    <row r="3" s="8" customFormat="true" ht="12.75" hidden="false" customHeight="false" outlineLevel="0" collapsed="false">
      <c r="A3" s="4" t="s">
        <v>2</v>
      </c>
      <c r="C3" s="4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6"/>
      <c r="Z3" s="6"/>
      <c r="AA3" s="6"/>
      <c r="AB3" s="6"/>
      <c r="AC3" s="6"/>
      <c r="AD3" s="6"/>
      <c r="AE3" s="6"/>
    </row>
    <row r="4" s="8" customFormat="true" ht="12.75" hidden="false" customHeight="false" outlineLevel="0" collapsed="false">
      <c r="A4" s="4" t="s">
        <v>3</v>
      </c>
      <c r="C4" s="4"/>
      <c r="D4" s="5"/>
      <c r="E4" s="7"/>
      <c r="F4" s="7"/>
      <c r="G4" s="4" t="s">
        <v>4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5" t="s">
        <v>5</v>
      </c>
      <c r="Z4" s="6"/>
      <c r="AB4" s="6"/>
      <c r="AC4" s="6"/>
      <c r="AD4" s="6"/>
      <c r="AE4" s="6"/>
    </row>
    <row r="5" s="8" customFormat="true" ht="12.75" hidden="false" customHeight="false" outlineLevel="0" collapsed="false">
      <c r="A5" s="4"/>
      <c r="C5" s="4"/>
      <c r="D5" s="5"/>
      <c r="E5" s="7"/>
      <c r="F5" s="7"/>
      <c r="G5" s="5" t="s">
        <v>6</v>
      </c>
      <c r="H5" s="7"/>
      <c r="I5" s="7"/>
      <c r="J5" s="6"/>
      <c r="K5" s="7"/>
      <c r="L5" s="7"/>
      <c r="M5" s="7"/>
      <c r="N5" s="7"/>
      <c r="P5" s="7"/>
      <c r="Q5" s="7"/>
      <c r="R5" s="7"/>
      <c r="S5" s="7"/>
      <c r="T5" s="7"/>
      <c r="U5" s="7"/>
      <c r="V5" s="3"/>
      <c r="W5" s="3"/>
      <c r="X5" s="3"/>
      <c r="Y5" s="6"/>
      <c r="Z5" s="6"/>
      <c r="AA5" s="6"/>
      <c r="AB5" s="6"/>
      <c r="AC5" s="6"/>
      <c r="AD5" s="6"/>
      <c r="AE5" s="6"/>
      <c r="AN5" s="5" t="s">
        <v>7</v>
      </c>
    </row>
    <row r="6" s="8" customFormat="true" ht="12.75" hidden="false" customHeight="false" outlineLevel="0" collapsed="false">
      <c r="A6" s="1"/>
      <c r="B6" s="5"/>
      <c r="C6" s="5"/>
      <c r="D6" s="5"/>
      <c r="E6" s="5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"/>
      <c r="Z6" s="6"/>
      <c r="AA6" s="6"/>
      <c r="AB6" s="6"/>
      <c r="AC6" s="6"/>
      <c r="AD6" s="6"/>
      <c r="AE6" s="6"/>
    </row>
    <row r="7" s="8" customFormat="true" ht="12.75" hidden="false" customHeight="false" outlineLevel="0" collapsed="false">
      <c r="A7" s="1"/>
      <c r="B7" s="5" t="s">
        <v>8</v>
      </c>
      <c r="C7" s="5"/>
      <c r="D7" s="5"/>
      <c r="E7" s="5"/>
      <c r="F7" s="9"/>
      <c r="G7" s="9"/>
      <c r="H7" s="9"/>
      <c r="I7" s="9"/>
      <c r="J7" s="9"/>
      <c r="K7" s="3"/>
      <c r="L7" s="10" t="s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6"/>
      <c r="AA7" s="6"/>
      <c r="AB7" s="6"/>
      <c r="AC7" s="6"/>
      <c r="AD7" s="6"/>
      <c r="AE7" s="6"/>
      <c r="AH7" s="12" t="s">
        <v>10</v>
      </c>
      <c r="AI7" s="13"/>
      <c r="AJ7" s="13"/>
      <c r="AK7" s="13"/>
      <c r="AL7" s="13"/>
      <c r="AM7" s="13"/>
      <c r="AN7" s="13"/>
      <c r="AP7" s="14" t="s">
        <v>11</v>
      </c>
      <c r="AQ7" s="14"/>
      <c r="AR7" s="14"/>
      <c r="AS7" s="14"/>
      <c r="AT7" s="14"/>
      <c r="AU7" s="14"/>
      <c r="AV7" s="14"/>
      <c r="AW7" s="14"/>
      <c r="AX7" s="15"/>
    </row>
    <row r="8" s="8" customFormat="true" ht="12.75" hidden="false" customHeight="false" outlineLevel="0" collapsed="false">
      <c r="A8" s="1"/>
      <c r="B8" s="16" t="s">
        <v>12</v>
      </c>
      <c r="C8" s="5"/>
      <c r="D8" s="5"/>
      <c r="E8" s="5"/>
      <c r="F8" s="9"/>
      <c r="G8" s="9"/>
      <c r="H8" s="9"/>
      <c r="I8" s="9"/>
      <c r="J8" s="9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6"/>
      <c r="AA8" s="6"/>
      <c r="AB8" s="6"/>
      <c r="AC8" s="6"/>
      <c r="AD8" s="6"/>
      <c r="AE8" s="6"/>
      <c r="AH8" s="4" t="s">
        <v>13</v>
      </c>
      <c r="AI8" s="13"/>
      <c r="AJ8" s="13"/>
      <c r="AK8" s="13"/>
      <c r="AL8" s="13"/>
      <c r="AM8" s="13"/>
      <c r="AN8" s="13"/>
      <c r="AP8" s="19" t="n">
        <v>2</v>
      </c>
      <c r="AQ8" s="14" t="s">
        <v>14</v>
      </c>
      <c r="AR8" s="14"/>
      <c r="AS8" s="14"/>
      <c r="AT8" s="14"/>
      <c r="AU8" s="14"/>
      <c r="AV8" s="14"/>
      <c r="AW8" s="14"/>
      <c r="AX8" s="15"/>
    </row>
    <row r="9" s="8" customFormat="true" ht="12.75" hidden="false" customHeight="false" outlineLevel="0" collapsed="false">
      <c r="A9" s="1"/>
      <c r="B9" s="5" t="s">
        <v>15</v>
      </c>
      <c r="C9" s="5"/>
      <c r="D9" s="5"/>
      <c r="E9" s="5"/>
      <c r="F9" s="9"/>
      <c r="G9" s="9"/>
      <c r="H9" s="9"/>
      <c r="I9" s="9"/>
      <c r="J9" s="9"/>
      <c r="L9" s="2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6"/>
      <c r="AA9" s="6"/>
      <c r="AB9" s="6"/>
      <c r="AC9" s="6"/>
      <c r="AD9" s="6"/>
      <c r="AE9" s="6"/>
      <c r="AH9" s="5" t="s">
        <v>16</v>
      </c>
      <c r="AI9" s="13"/>
      <c r="AJ9" s="13"/>
      <c r="AK9" s="13"/>
      <c r="AL9" s="13"/>
      <c r="AM9" s="13"/>
      <c r="AN9" s="13"/>
      <c r="AO9" s="13"/>
      <c r="AP9" s="21" t="s">
        <v>17</v>
      </c>
      <c r="AQ9" s="22"/>
      <c r="AR9" s="22"/>
      <c r="AS9" s="22"/>
      <c r="AT9" s="22"/>
      <c r="AU9" s="22"/>
      <c r="AV9" s="22"/>
      <c r="AW9" s="22"/>
      <c r="AX9" s="23"/>
    </row>
    <row r="10" s="8" customFormat="true" ht="12.75" hidden="false" customHeight="false" outlineLevel="0" collapsed="false">
      <c r="A10" s="1"/>
      <c r="C10" s="5"/>
      <c r="D10" s="5"/>
      <c r="E10" s="5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B11" s="2" t="s">
        <v>18</v>
      </c>
      <c r="AY11" s="1" t="s">
        <v>1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4" t="s">
        <v>20</v>
      </c>
      <c r="B13" s="25" t="s">
        <v>21</v>
      </c>
      <c r="C13" s="25"/>
      <c r="D13" s="25"/>
      <c r="E13" s="25"/>
      <c r="F13" s="25"/>
      <c r="G13" s="25" t="s">
        <v>22</v>
      </c>
      <c r="H13" s="25"/>
      <c r="I13" s="25"/>
      <c r="J13" s="25"/>
      <c r="K13" s="25" t="s">
        <v>23</v>
      </c>
      <c r="L13" s="25"/>
      <c r="M13" s="25"/>
      <c r="N13" s="25"/>
      <c r="O13" s="25" t="s">
        <v>24</v>
      </c>
      <c r="P13" s="25"/>
      <c r="Q13" s="25"/>
      <c r="R13" s="25"/>
      <c r="S13" s="25"/>
      <c r="T13" s="25" t="s">
        <v>25</v>
      </c>
      <c r="U13" s="25"/>
      <c r="V13" s="25"/>
      <c r="W13" s="25"/>
      <c r="X13" s="26" t="s">
        <v>26</v>
      </c>
      <c r="Y13" s="26"/>
      <c r="Z13" s="26"/>
      <c r="AA13" s="26"/>
      <c r="AB13" s="25" t="s">
        <v>27</v>
      </c>
      <c r="AC13" s="25"/>
      <c r="AD13" s="25"/>
      <c r="AE13" s="25"/>
      <c r="AF13" s="25"/>
      <c r="AG13" s="27" t="s">
        <v>28</v>
      </c>
      <c r="AH13" s="27"/>
      <c r="AI13" s="27"/>
      <c r="AJ13" s="27"/>
      <c r="AK13" s="25" t="s">
        <v>29</v>
      </c>
      <c r="AL13" s="25"/>
      <c r="AM13" s="25"/>
      <c r="AN13" s="25"/>
      <c r="AO13" s="28" t="s">
        <v>30</v>
      </c>
      <c r="AP13" s="28"/>
      <c r="AQ13" s="28"/>
      <c r="AR13" s="28"/>
      <c r="AS13" s="28"/>
      <c r="AT13" s="25" t="s">
        <v>31</v>
      </c>
      <c r="AU13" s="25"/>
      <c r="AV13" s="25"/>
      <c r="AW13" s="25"/>
      <c r="AX13" s="25" t="s">
        <v>32</v>
      </c>
      <c r="AY13" s="25"/>
      <c r="AZ13" s="25"/>
      <c r="BA13" s="25"/>
    </row>
    <row r="14" customFormat="false" ht="12.75" hidden="false" customHeight="false" outlineLevel="0" collapsed="false">
      <c r="A14" s="24"/>
      <c r="B14" s="29" t="n">
        <v>1</v>
      </c>
      <c r="C14" s="30" t="n">
        <v>8</v>
      </c>
      <c r="D14" s="30" t="n">
        <v>15</v>
      </c>
      <c r="E14" s="30" t="n">
        <v>22</v>
      </c>
      <c r="F14" s="31" t="n">
        <v>29</v>
      </c>
      <c r="G14" s="29" t="n">
        <v>6</v>
      </c>
      <c r="H14" s="30" t="n">
        <v>13</v>
      </c>
      <c r="I14" s="30" t="n">
        <v>20</v>
      </c>
      <c r="J14" s="31" t="n">
        <v>27</v>
      </c>
      <c r="K14" s="29" t="n">
        <v>3</v>
      </c>
      <c r="L14" s="30" t="n">
        <v>10</v>
      </c>
      <c r="M14" s="30" t="n">
        <v>17</v>
      </c>
      <c r="N14" s="31" t="n">
        <v>24</v>
      </c>
      <c r="O14" s="29" t="n">
        <v>1</v>
      </c>
      <c r="P14" s="30" t="n">
        <v>8</v>
      </c>
      <c r="Q14" s="30" t="n">
        <v>15</v>
      </c>
      <c r="R14" s="30" t="n">
        <v>22</v>
      </c>
      <c r="S14" s="31" t="n">
        <v>29</v>
      </c>
      <c r="T14" s="29" t="n">
        <v>5</v>
      </c>
      <c r="U14" s="30" t="n">
        <v>12</v>
      </c>
      <c r="V14" s="30" t="n">
        <v>19</v>
      </c>
      <c r="W14" s="31" t="n">
        <v>26</v>
      </c>
      <c r="X14" s="29" t="n">
        <v>2</v>
      </c>
      <c r="Y14" s="30" t="n">
        <v>9</v>
      </c>
      <c r="Z14" s="30" t="n">
        <v>16</v>
      </c>
      <c r="AA14" s="32" t="n">
        <v>23</v>
      </c>
      <c r="AB14" s="29" t="n">
        <v>2</v>
      </c>
      <c r="AC14" s="30" t="n">
        <v>9</v>
      </c>
      <c r="AD14" s="30" t="n">
        <v>16</v>
      </c>
      <c r="AE14" s="30" t="n">
        <v>23</v>
      </c>
      <c r="AF14" s="31" t="n">
        <v>30</v>
      </c>
      <c r="AG14" s="33" t="n">
        <v>6</v>
      </c>
      <c r="AH14" s="30" t="n">
        <v>13</v>
      </c>
      <c r="AI14" s="30" t="n">
        <v>20</v>
      </c>
      <c r="AJ14" s="32" t="n">
        <v>27</v>
      </c>
      <c r="AK14" s="29" t="n">
        <v>4</v>
      </c>
      <c r="AL14" s="30" t="n">
        <v>11</v>
      </c>
      <c r="AM14" s="30" t="n">
        <v>18</v>
      </c>
      <c r="AN14" s="31" t="n">
        <v>25</v>
      </c>
      <c r="AO14" s="33" t="n">
        <v>1</v>
      </c>
      <c r="AP14" s="30" t="n">
        <v>8</v>
      </c>
      <c r="AQ14" s="30" t="n">
        <v>15</v>
      </c>
      <c r="AR14" s="30" t="n">
        <v>22</v>
      </c>
      <c r="AS14" s="31" t="n">
        <v>29</v>
      </c>
      <c r="AT14" s="29" t="n">
        <v>6</v>
      </c>
      <c r="AU14" s="30" t="n">
        <v>13</v>
      </c>
      <c r="AV14" s="30" t="n">
        <v>20</v>
      </c>
      <c r="AW14" s="31" t="n">
        <v>27</v>
      </c>
      <c r="AX14" s="33" t="n">
        <v>3</v>
      </c>
      <c r="AY14" s="30" t="n">
        <v>10</v>
      </c>
      <c r="AZ14" s="30" t="n">
        <v>17</v>
      </c>
      <c r="BA14" s="31" t="n">
        <v>24</v>
      </c>
    </row>
    <row r="15" customFormat="false" ht="13.5" hidden="false" customHeight="false" outlineLevel="0" collapsed="false">
      <c r="A15" s="34"/>
      <c r="B15" s="35" t="n">
        <f aca="false">B14+6</f>
        <v>7</v>
      </c>
      <c r="C15" s="36" t="n">
        <f aca="false">C14+6</f>
        <v>14</v>
      </c>
      <c r="D15" s="36" t="n">
        <f aca="false">D14+6</f>
        <v>21</v>
      </c>
      <c r="E15" s="36" t="n">
        <f aca="false">E14+6</f>
        <v>28</v>
      </c>
      <c r="F15" s="37" t="n">
        <v>5</v>
      </c>
      <c r="G15" s="35" t="n">
        <f aca="false">G14+6</f>
        <v>12</v>
      </c>
      <c r="H15" s="36" t="n">
        <f aca="false">H14+6</f>
        <v>19</v>
      </c>
      <c r="I15" s="36" t="n">
        <f aca="false">I14+6</f>
        <v>26</v>
      </c>
      <c r="J15" s="37" t="n">
        <v>2</v>
      </c>
      <c r="K15" s="35" t="n">
        <f aca="false">K14+6</f>
        <v>9</v>
      </c>
      <c r="L15" s="36" t="n">
        <f aca="false">L14+6</f>
        <v>16</v>
      </c>
      <c r="M15" s="36" t="n">
        <f aca="false">M14+6</f>
        <v>23</v>
      </c>
      <c r="N15" s="37" t="n">
        <f aca="false">N14+6</f>
        <v>30</v>
      </c>
      <c r="O15" s="35" t="n">
        <f aca="false">O14+6</f>
        <v>7</v>
      </c>
      <c r="P15" s="36" t="n">
        <f aca="false">P14+6</f>
        <v>14</v>
      </c>
      <c r="Q15" s="36" t="n">
        <f aca="false">Q14+6</f>
        <v>21</v>
      </c>
      <c r="R15" s="36" t="n">
        <f aca="false">R14+6</f>
        <v>28</v>
      </c>
      <c r="S15" s="37" t="n">
        <v>4</v>
      </c>
      <c r="T15" s="35" t="n">
        <f aca="false">T14+6</f>
        <v>11</v>
      </c>
      <c r="U15" s="36" t="n">
        <f aca="false">U14+6</f>
        <v>18</v>
      </c>
      <c r="V15" s="36" t="n">
        <f aca="false">V14+6</f>
        <v>25</v>
      </c>
      <c r="W15" s="37" t="n">
        <v>1</v>
      </c>
      <c r="X15" s="35" t="n">
        <f aca="false">X14+6</f>
        <v>8</v>
      </c>
      <c r="Y15" s="36" t="n">
        <f aca="false">Y14+6</f>
        <v>15</v>
      </c>
      <c r="Z15" s="36" t="n">
        <f aca="false">Z14+6</f>
        <v>22</v>
      </c>
      <c r="AA15" s="38" t="n">
        <v>1</v>
      </c>
      <c r="AB15" s="35" t="n">
        <f aca="false">AB14+6</f>
        <v>8</v>
      </c>
      <c r="AC15" s="36" t="n">
        <f aca="false">AC14+6</f>
        <v>15</v>
      </c>
      <c r="AD15" s="36" t="n">
        <f aca="false">AD14+6</f>
        <v>22</v>
      </c>
      <c r="AE15" s="36" t="n">
        <f aca="false">AE14+6</f>
        <v>29</v>
      </c>
      <c r="AF15" s="37" t="n">
        <v>5</v>
      </c>
      <c r="AG15" s="39" t="n">
        <f aca="false">AG14+6</f>
        <v>12</v>
      </c>
      <c r="AH15" s="36" t="n">
        <f aca="false">AH14+6</f>
        <v>19</v>
      </c>
      <c r="AI15" s="36" t="n">
        <f aca="false">AI14+6</f>
        <v>26</v>
      </c>
      <c r="AJ15" s="38" t="n">
        <v>3</v>
      </c>
      <c r="AK15" s="35" t="n">
        <f aca="false">AK14+6</f>
        <v>10</v>
      </c>
      <c r="AL15" s="36" t="n">
        <f aca="false">AL14+6</f>
        <v>17</v>
      </c>
      <c r="AM15" s="36" t="n">
        <f aca="false">AM14+6</f>
        <v>24</v>
      </c>
      <c r="AN15" s="37" t="n">
        <f aca="false">AN14+6</f>
        <v>31</v>
      </c>
      <c r="AO15" s="39" t="n">
        <f aca="false">AO14+6</f>
        <v>7</v>
      </c>
      <c r="AP15" s="36" t="n">
        <f aca="false">AP14+6</f>
        <v>14</v>
      </c>
      <c r="AQ15" s="36" t="n">
        <f aca="false">AQ14+6</f>
        <v>21</v>
      </c>
      <c r="AR15" s="36" t="n">
        <f aca="false">AR14+6</f>
        <v>28</v>
      </c>
      <c r="AS15" s="37" t="n">
        <v>5</v>
      </c>
      <c r="AT15" s="35" t="n">
        <f aca="false">AT14+6</f>
        <v>12</v>
      </c>
      <c r="AU15" s="36" t="n">
        <f aca="false">AU14+6</f>
        <v>19</v>
      </c>
      <c r="AV15" s="36" t="n">
        <f aca="false">AV14+6</f>
        <v>26</v>
      </c>
      <c r="AW15" s="37" t="n">
        <v>2</v>
      </c>
      <c r="AX15" s="39" t="n">
        <f aca="false">AX14+6</f>
        <v>9</v>
      </c>
      <c r="AY15" s="36" t="n">
        <f aca="false">AY14+6</f>
        <v>16</v>
      </c>
      <c r="AZ15" s="36" t="n">
        <f aca="false">AZ14+6</f>
        <v>23</v>
      </c>
      <c r="BA15" s="37" t="n">
        <v>31</v>
      </c>
    </row>
    <row r="16" customFormat="false" ht="12.75" hidden="false" customHeight="false" outlineLevel="0" collapsed="false">
      <c r="A16" s="40" t="s">
        <v>33</v>
      </c>
      <c r="B16" s="41"/>
      <c r="C16" s="42"/>
      <c r="D16" s="42"/>
      <c r="E16" s="42"/>
      <c r="F16" s="43"/>
      <c r="G16" s="41"/>
      <c r="H16" s="42"/>
      <c r="I16" s="42"/>
      <c r="J16" s="43"/>
      <c r="K16" s="44"/>
      <c r="L16" s="42"/>
      <c r="M16" s="42"/>
      <c r="N16" s="45"/>
      <c r="O16" s="41" t="s">
        <v>34</v>
      </c>
      <c r="P16" s="42" t="s">
        <v>34</v>
      </c>
      <c r="Q16" s="42" t="s">
        <v>34</v>
      </c>
      <c r="R16" s="42" t="s">
        <v>35</v>
      </c>
      <c r="S16" s="43" t="s">
        <v>35</v>
      </c>
      <c r="T16" s="44" t="s">
        <v>36</v>
      </c>
      <c r="U16" s="42" t="s">
        <v>36</v>
      </c>
      <c r="V16" s="42" t="s">
        <v>36</v>
      </c>
      <c r="W16" s="45" t="s">
        <v>37</v>
      </c>
      <c r="X16" s="41" t="s">
        <v>37</v>
      </c>
      <c r="Y16" s="42"/>
      <c r="Z16" s="42"/>
      <c r="AA16" s="45"/>
      <c r="AB16" s="41"/>
      <c r="AC16" s="42"/>
      <c r="AD16" s="42"/>
      <c r="AE16" s="42"/>
      <c r="AF16" s="43"/>
      <c r="AG16" s="44"/>
      <c r="AH16" s="42"/>
      <c r="AI16" s="42"/>
      <c r="AJ16" s="45"/>
      <c r="AK16" s="41"/>
      <c r="AL16" s="42" t="s">
        <v>34</v>
      </c>
      <c r="AM16" s="42" t="s">
        <v>34</v>
      </c>
      <c r="AN16" s="43" t="s">
        <v>34</v>
      </c>
      <c r="AO16" s="44" t="s">
        <v>36</v>
      </c>
      <c r="AP16" s="42" t="s">
        <v>36</v>
      </c>
      <c r="AQ16" s="42" t="s">
        <v>36</v>
      </c>
      <c r="AR16" s="42" t="s">
        <v>35</v>
      </c>
      <c r="AS16" s="46" t="s">
        <v>35</v>
      </c>
      <c r="AT16" s="41" t="s">
        <v>37</v>
      </c>
      <c r="AU16" s="42" t="s">
        <v>37</v>
      </c>
      <c r="AV16" s="42" t="s">
        <v>37</v>
      </c>
      <c r="AW16" s="43" t="s">
        <v>37</v>
      </c>
      <c r="AX16" s="44" t="s">
        <v>37</v>
      </c>
      <c r="AY16" s="42" t="s">
        <v>37</v>
      </c>
      <c r="AZ16" s="42" t="s">
        <v>37</v>
      </c>
      <c r="BA16" s="43" t="s">
        <v>37</v>
      </c>
    </row>
    <row r="17" customFormat="false" ht="13.5" hidden="false" customHeight="false" outlineLevel="0" collapsed="false">
      <c r="A17" s="47" t="s">
        <v>38</v>
      </c>
      <c r="B17" s="48"/>
      <c r="C17" s="49"/>
      <c r="D17" s="49"/>
      <c r="E17" s="49"/>
      <c r="F17" s="50"/>
      <c r="G17" s="48"/>
      <c r="H17" s="49"/>
      <c r="I17" s="49"/>
      <c r="J17" s="50"/>
      <c r="K17" s="51"/>
      <c r="L17" s="49"/>
      <c r="M17" s="49"/>
      <c r="N17" s="52" t="s">
        <v>35</v>
      </c>
      <c r="O17" s="48" t="s">
        <v>35</v>
      </c>
      <c r="P17" s="49" t="s">
        <v>35</v>
      </c>
      <c r="Q17" s="49" t="s">
        <v>35</v>
      </c>
      <c r="R17" s="49" t="s">
        <v>35</v>
      </c>
      <c r="S17" s="50" t="s">
        <v>35</v>
      </c>
      <c r="T17" s="51" t="s">
        <v>36</v>
      </c>
      <c r="U17" s="49" t="s">
        <v>36</v>
      </c>
      <c r="V17" s="49" t="s">
        <v>36</v>
      </c>
      <c r="W17" s="52" t="s">
        <v>37</v>
      </c>
      <c r="X17" s="48" t="s">
        <v>37</v>
      </c>
      <c r="Y17" s="49" t="s">
        <v>34</v>
      </c>
      <c r="Z17" s="49" t="s">
        <v>34</v>
      </c>
      <c r="AA17" s="52" t="s">
        <v>34</v>
      </c>
      <c r="AB17" s="53" t="s">
        <v>34</v>
      </c>
      <c r="AC17" s="54" t="s">
        <v>34</v>
      </c>
      <c r="AD17" s="54" t="s">
        <v>34</v>
      </c>
      <c r="AE17" s="54" t="s">
        <v>34</v>
      </c>
      <c r="AF17" s="55" t="s">
        <v>34</v>
      </c>
      <c r="AG17" s="51" t="s">
        <v>34</v>
      </c>
      <c r="AH17" s="49" t="s">
        <v>34</v>
      </c>
      <c r="AI17" s="49" t="s">
        <v>34</v>
      </c>
      <c r="AJ17" s="52" t="s">
        <v>34</v>
      </c>
      <c r="AK17" s="48" t="s">
        <v>34</v>
      </c>
      <c r="AL17" s="49" t="s">
        <v>34</v>
      </c>
      <c r="AM17" s="49" t="s">
        <v>34</v>
      </c>
      <c r="AN17" s="50" t="s">
        <v>34</v>
      </c>
      <c r="AO17" s="51" t="s">
        <v>34</v>
      </c>
      <c r="AP17" s="49" t="s">
        <v>34</v>
      </c>
      <c r="AQ17" s="49" t="s">
        <v>34</v>
      </c>
      <c r="AR17" s="49" t="s">
        <v>39</v>
      </c>
      <c r="AS17" s="56" t="s">
        <v>40</v>
      </c>
      <c r="AT17" s="48" t="s">
        <v>37</v>
      </c>
      <c r="AU17" s="49" t="s">
        <v>37</v>
      </c>
      <c r="AV17" s="49" t="s">
        <v>37</v>
      </c>
      <c r="AW17" s="50" t="s">
        <v>37</v>
      </c>
      <c r="AX17" s="51" t="s">
        <v>37</v>
      </c>
      <c r="AY17" s="49" t="s">
        <v>37</v>
      </c>
      <c r="AZ17" s="49" t="s">
        <v>37</v>
      </c>
      <c r="BA17" s="50" t="s">
        <v>37</v>
      </c>
    </row>
    <row r="18" customFormat="false" ht="12.75" hidden="false" customHeight="false" outlineLevel="0" collapsed="false">
      <c r="A18" s="57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6"/>
      <c r="B19" s="58"/>
      <c r="C19" s="6" t="s">
        <v>41</v>
      </c>
      <c r="D19" s="1" t="s">
        <v>42</v>
      </c>
      <c r="E19" s="6"/>
      <c r="F19" s="6"/>
      <c r="G19" s="6"/>
      <c r="H19" s="6"/>
      <c r="I19" s="6"/>
      <c r="J19" s="6"/>
      <c r="K19" s="6"/>
      <c r="L19" s="6"/>
      <c r="M19" s="59" t="s">
        <v>36</v>
      </c>
      <c r="N19" s="6" t="s">
        <v>41</v>
      </c>
      <c r="O19" s="1" t="s">
        <v>43</v>
      </c>
      <c r="P19" s="6"/>
      <c r="Q19" s="6"/>
      <c r="R19" s="6"/>
      <c r="S19" s="6"/>
      <c r="T19" s="6"/>
      <c r="U19" s="6"/>
      <c r="V19" s="6"/>
      <c r="W19" s="6"/>
      <c r="X19" s="6"/>
      <c r="Y19" s="59" t="s">
        <v>40</v>
      </c>
      <c r="Z19" s="6" t="s">
        <v>41</v>
      </c>
      <c r="AA19" s="1" t="s">
        <v>44</v>
      </c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59" t="s">
        <v>39</v>
      </c>
      <c r="AO19" s="6" t="s">
        <v>41</v>
      </c>
      <c r="AP19" s="1" t="s">
        <v>45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57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57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57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s="3" customFormat="true" ht="12.75" hidden="false" customHeight="false" outlineLevel="0" collapsed="false">
      <c r="A21" s="1"/>
      <c r="B21" s="59" t="s">
        <v>34</v>
      </c>
      <c r="C21" s="6" t="s">
        <v>41</v>
      </c>
      <c r="D21" s="1" t="s">
        <v>46</v>
      </c>
      <c r="E21" s="1"/>
      <c r="F21" s="1"/>
      <c r="G21" s="1"/>
      <c r="H21" s="1"/>
      <c r="I21" s="1"/>
      <c r="J21" s="1"/>
      <c r="K21" s="1"/>
      <c r="L21" s="1"/>
      <c r="M21" s="59" t="s">
        <v>35</v>
      </c>
      <c r="N21" s="6" t="s">
        <v>41</v>
      </c>
      <c r="O21" s="1" t="s">
        <v>47</v>
      </c>
      <c r="P21" s="1"/>
      <c r="Q21" s="1"/>
      <c r="R21" s="1"/>
      <c r="S21" s="1"/>
      <c r="T21" s="1"/>
      <c r="U21" s="1"/>
      <c r="V21" s="1"/>
      <c r="W21" s="1"/>
      <c r="X21" s="1"/>
      <c r="Y21" s="61" t="s">
        <v>48</v>
      </c>
      <c r="Z21" s="1" t="s">
        <v>41</v>
      </c>
      <c r="AA21" s="1" t="s">
        <v>49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59" t="s">
        <v>37</v>
      </c>
      <c r="AO21" s="6" t="s">
        <v>41</v>
      </c>
      <c r="AP21" s="1" t="s">
        <v>50</v>
      </c>
      <c r="AQ21" s="1"/>
      <c r="AR21" s="1"/>
      <c r="AS21" s="1"/>
      <c r="AT21" s="1"/>
      <c r="AU21" s="1"/>
      <c r="AV21" s="1"/>
      <c r="AW21" s="61" t="s">
        <v>51</v>
      </c>
      <c r="AX21" s="1" t="s">
        <v>41</v>
      </c>
      <c r="AY21" s="1" t="s">
        <v>52</v>
      </c>
      <c r="AZ21" s="1"/>
      <c r="BA21" s="1"/>
    </row>
    <row r="22" s="6" customFormat="true" ht="12.75" hidden="false" customHeight="false" outlineLevel="0" collapsed="false">
      <c r="A22" s="1"/>
      <c r="B22" s="60"/>
      <c r="E22" s="1"/>
      <c r="F22" s="1"/>
      <c r="G22" s="1"/>
      <c r="H22" s="1"/>
      <c r="I22" s="1"/>
      <c r="J22" s="1"/>
      <c r="K22" s="1"/>
      <c r="L22" s="1"/>
      <c r="M22" s="60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s="60" customFormat="true" ht="12.75" hidden="false" customHeight="false" outlineLevel="0" collapsed="false">
      <c r="A23" s="1"/>
      <c r="B23" s="4" t="s">
        <v>53</v>
      </c>
      <c r="C23" s="6"/>
      <c r="D23" s="6"/>
      <c r="E23" s="1"/>
      <c r="F23" s="1"/>
      <c r="G23" s="1"/>
      <c r="H23" s="1"/>
      <c r="I23" s="1"/>
      <c r="J23" s="1"/>
      <c r="K23" s="1"/>
      <c r="L23" s="1"/>
      <c r="N23" s="6"/>
      <c r="O23" s="6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 t="s">
        <v>54</v>
      </c>
      <c r="AZ23" s="1"/>
      <c r="BA23" s="1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</row>
    <row r="24" customFormat="false" ht="13.5" hidden="false" customHeight="false" outlineLevel="0" collapsed="false"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</row>
    <row r="25" customFormat="false" ht="28.5" hidden="false" customHeight="true" outlineLevel="0" collapsed="false">
      <c r="A25" s="63" t="s">
        <v>20</v>
      </c>
      <c r="B25" s="64" t="s">
        <v>55</v>
      </c>
      <c r="C25" s="65" t="s">
        <v>42</v>
      </c>
      <c r="D25" s="65"/>
      <c r="E25" s="65"/>
      <c r="F25" s="65"/>
      <c r="G25" s="65"/>
      <c r="H25" s="65"/>
      <c r="I25" s="65" t="s">
        <v>56</v>
      </c>
      <c r="J25" s="65"/>
      <c r="K25" s="65"/>
      <c r="L25" s="65"/>
      <c r="M25" s="65"/>
      <c r="N25" s="65"/>
      <c r="O25" s="65" t="s">
        <v>57</v>
      </c>
      <c r="P25" s="65"/>
      <c r="Q25" s="65"/>
      <c r="R25" s="65"/>
      <c r="S25" s="65"/>
      <c r="T25" s="65"/>
      <c r="U25" s="65" t="s">
        <v>47</v>
      </c>
      <c r="V25" s="65"/>
      <c r="W25" s="65"/>
      <c r="X25" s="65"/>
      <c r="Y25" s="65"/>
      <c r="Z25" s="65"/>
      <c r="AA25" s="65" t="s">
        <v>58</v>
      </c>
      <c r="AB25" s="65"/>
      <c r="AC25" s="65"/>
      <c r="AD25" s="65"/>
      <c r="AE25" s="65"/>
      <c r="AF25" s="65"/>
      <c r="AG25" s="66" t="s">
        <v>50</v>
      </c>
      <c r="AH25" s="66"/>
      <c r="AI25" s="66"/>
      <c r="AJ25" s="65" t="s">
        <v>59</v>
      </c>
      <c r="AK25" s="65"/>
      <c r="AL25" s="65"/>
      <c r="AM25" s="65"/>
      <c r="AN25" s="65"/>
      <c r="AO25" s="65"/>
      <c r="AP25" s="65" t="s">
        <v>60</v>
      </c>
      <c r="AQ25" s="65"/>
      <c r="AR25" s="65"/>
      <c r="AS25" s="65"/>
      <c r="AT25" s="65"/>
      <c r="AU25" s="65"/>
      <c r="AV25" s="65" t="s">
        <v>61</v>
      </c>
      <c r="AW25" s="65"/>
      <c r="AX25" s="65"/>
      <c r="AY25" s="65"/>
      <c r="AZ25" s="65"/>
      <c r="BA25" s="65"/>
      <c r="CB25" s="62"/>
      <c r="CC25" s="62"/>
      <c r="CD25" s="62"/>
      <c r="CE25" s="62"/>
      <c r="CF25" s="62"/>
      <c r="CG25" s="62"/>
      <c r="CH25" s="62"/>
      <c r="CI25" s="62"/>
      <c r="CJ25" s="62"/>
      <c r="CK25" s="62"/>
    </row>
    <row r="26" customFormat="false" ht="13.5" hidden="false" customHeight="false" outlineLevel="0" collapsed="false">
      <c r="A26" s="63"/>
      <c r="B26" s="64"/>
      <c r="C26" s="67" t="s">
        <v>62</v>
      </c>
      <c r="D26" s="67"/>
      <c r="E26" s="67"/>
      <c r="F26" s="68" t="s">
        <v>63</v>
      </c>
      <c r="G26" s="68"/>
      <c r="H26" s="68"/>
      <c r="I26" s="67" t="s">
        <v>62</v>
      </c>
      <c r="J26" s="67"/>
      <c r="K26" s="67"/>
      <c r="L26" s="68" t="s">
        <v>63</v>
      </c>
      <c r="M26" s="68"/>
      <c r="N26" s="68"/>
      <c r="O26" s="67" t="s">
        <v>62</v>
      </c>
      <c r="P26" s="67"/>
      <c r="Q26" s="67"/>
      <c r="R26" s="68" t="s">
        <v>63</v>
      </c>
      <c r="S26" s="68"/>
      <c r="T26" s="68"/>
      <c r="U26" s="67" t="s">
        <v>62</v>
      </c>
      <c r="V26" s="67"/>
      <c r="W26" s="67"/>
      <c r="X26" s="68" t="s">
        <v>63</v>
      </c>
      <c r="Y26" s="68"/>
      <c r="Z26" s="68"/>
      <c r="AA26" s="67" t="s">
        <v>62</v>
      </c>
      <c r="AB26" s="67"/>
      <c r="AC26" s="67"/>
      <c r="AD26" s="68" t="s">
        <v>63</v>
      </c>
      <c r="AE26" s="68"/>
      <c r="AF26" s="68"/>
      <c r="AG26" s="69" t="s">
        <v>63</v>
      </c>
      <c r="AH26" s="69"/>
      <c r="AI26" s="69"/>
      <c r="AJ26" s="67" t="s">
        <v>62</v>
      </c>
      <c r="AK26" s="67"/>
      <c r="AL26" s="67"/>
      <c r="AM26" s="68" t="s">
        <v>63</v>
      </c>
      <c r="AN26" s="68"/>
      <c r="AO26" s="68"/>
      <c r="AP26" s="67" t="s">
        <v>62</v>
      </c>
      <c r="AQ26" s="67"/>
      <c r="AR26" s="67"/>
      <c r="AS26" s="68" t="s">
        <v>63</v>
      </c>
      <c r="AT26" s="68"/>
      <c r="AU26" s="68"/>
      <c r="AV26" s="67" t="s">
        <v>62</v>
      </c>
      <c r="AW26" s="67"/>
      <c r="AX26" s="67"/>
      <c r="AY26" s="68" t="s">
        <v>63</v>
      </c>
      <c r="AZ26" s="68"/>
      <c r="BA26" s="68"/>
      <c r="BX26" s="62"/>
      <c r="BY26" s="62"/>
      <c r="BZ26" s="62"/>
      <c r="CA26" s="62"/>
      <c r="CB26" s="62"/>
      <c r="CC26" s="62"/>
      <c r="CD26" s="62"/>
    </row>
    <row r="27" customFormat="false" ht="14.25" hidden="false" customHeight="true" outlineLevel="0" collapsed="false">
      <c r="A27" s="70" t="s">
        <v>33</v>
      </c>
      <c r="B27" s="71" t="n">
        <v>1</v>
      </c>
      <c r="C27" s="72" t="n">
        <v>27</v>
      </c>
      <c r="D27" s="72"/>
      <c r="E27" s="72"/>
      <c r="F27" s="73" t="n">
        <f aca="true">IF(ISERROR(COUNTIF(OFFSET(B16,0,0,,MATCH($AN$21,B16:BA16,0)),"")),0,COUNTIF(OFFSET(B16,0,0,,MATCH($AN$21,B16:BA16,0)),""))</f>
        <v>13</v>
      </c>
      <c r="G27" s="73"/>
      <c r="H27" s="73"/>
      <c r="I27" s="74" t="n">
        <v>3</v>
      </c>
      <c r="J27" s="74"/>
      <c r="K27" s="74"/>
      <c r="L27" s="73" t="n">
        <f aca="true">IF(ISERROR(COUNTIF(OFFSET(B16,0,0,,MATCH($AN$21,B16:BA16,0)),$M$19)),0,COUNTIF(OFFSET(B16,0,0,,MATCH($AN$21,B16:BA16,0)),$M$19))</f>
        <v>3</v>
      </c>
      <c r="M27" s="73"/>
      <c r="N27" s="73"/>
      <c r="O27" s="75"/>
      <c r="P27" s="75"/>
      <c r="Q27" s="75"/>
      <c r="R27" s="73" t="n">
        <f aca="true">IF(ISERROR(COUNTIF(OFFSET(B16,0,0,,MATCH($AN$21,B16:BA16,0)),$B$21)),0,COUNTIF(OFFSET(B16,0,0,,MATCH($AN$21,B16:BA16,0)),$B$21))</f>
        <v>3</v>
      </c>
      <c r="S27" s="73"/>
      <c r="T27" s="73"/>
      <c r="U27" s="75"/>
      <c r="V27" s="75"/>
      <c r="W27" s="75"/>
      <c r="X27" s="73" t="n">
        <f aca="true">IF(ISERROR(COUNTIF(OFFSET(B16,0,0,,MATCH($AN$21,B16:BA16,0)),$M$21)),0,COUNTIF(OFFSET(B16,0,0,,MATCH($AN$21,B16:BA16,0)),$M$21))+IF(ISERROR(COUNTIF(OFFSET(B16,0,0,,MATCH($AN$21,B16:BA16,0)),$Y$21)),0,COUNTIF(OFFSET(B16,0,0,,MATCH($AN$21,B16:BA16,0)),$Y$21))</f>
        <v>2</v>
      </c>
      <c r="Y27" s="73"/>
      <c r="Z27" s="73"/>
      <c r="AA27" s="76"/>
      <c r="AB27" s="76"/>
      <c r="AC27" s="76"/>
      <c r="AD27" s="73" t="n">
        <f aca="true">IF(ISERROR(COUNTIF(OFFSET(B16,0,0,,MATCH($AN$21,B16:BA16,0)),$Y$19)),0,COUNTIF(OFFSET(B16,0,0,,MATCH($AN$21,B16:BA16,0)),$Y$19))+IF(ISERROR(COUNTIF(OFFSET(B16,0,0,,MATCH($AN$21,B16:BA16,0)),$AN$19)),0,COUNTIF(OFFSET(B16,0,0,,MATCH($AN$21,B16:BA16,0)),$AN$19))</f>
        <v>0</v>
      </c>
      <c r="AE27" s="73"/>
      <c r="AF27" s="73"/>
      <c r="AG27" s="77" t="n">
        <f aca="true">IF(ISERROR(COUNTIF(OFFSET(B16,0,0,,MATCH($AN$21,B16:BA16,0)),$AN$21)),0,COUNTIF(OFFSET(B16,0,0,,MATCH($AN$21,B16:BA16,0)),$AN$21))+1</f>
        <v>2</v>
      </c>
      <c r="AH27" s="77"/>
      <c r="AI27" s="77"/>
      <c r="AJ27" s="78" t="n">
        <f aca="false">C27+I27</f>
        <v>30</v>
      </c>
      <c r="AK27" s="78"/>
      <c r="AL27" s="78"/>
      <c r="AM27" s="73" t="n">
        <f aca="false">F27+L27</f>
        <v>16</v>
      </c>
      <c r="AN27" s="73"/>
      <c r="AO27" s="73"/>
      <c r="AP27" s="78" t="n">
        <f aca="false">O27+U27+AA27+AJ27</f>
        <v>30</v>
      </c>
      <c r="AQ27" s="78"/>
      <c r="AR27" s="78"/>
      <c r="AS27" s="73" t="n">
        <f aca="false">R27+X27+AD27+AM27</f>
        <v>21</v>
      </c>
      <c r="AT27" s="73"/>
      <c r="AU27" s="73"/>
      <c r="AV27" s="79" t="n">
        <v>60</v>
      </c>
      <c r="AW27" s="79"/>
      <c r="AX27" s="79"/>
      <c r="AY27" s="80" t="n">
        <f aca="false">AS27+AS28+AG27+AG28</f>
        <v>22</v>
      </c>
      <c r="AZ27" s="80"/>
      <c r="BA27" s="80"/>
      <c r="BX27" s="62"/>
      <c r="BY27" s="62"/>
      <c r="BZ27" s="62"/>
      <c r="CA27" s="62"/>
      <c r="CB27" s="62"/>
      <c r="CC27" s="62"/>
      <c r="CD27" s="62"/>
    </row>
    <row r="28" customFormat="false" ht="15.75" hidden="false" customHeight="true" outlineLevel="0" collapsed="false">
      <c r="A28" s="70"/>
      <c r="B28" s="81" t="n">
        <v>2</v>
      </c>
      <c r="C28" s="82" t="n">
        <f aca="false">AV27-AA28-AA27-U28-U27-O28-O27-I28-I27-C27</f>
        <v>26</v>
      </c>
      <c r="D28" s="82"/>
      <c r="E28" s="82"/>
      <c r="F28" s="83" t="n">
        <f aca="true">IF(ISERROR(COUNTIF(OFFSET(BA16,0,0,,MATCH($AN$21,B16:BA16,0)-52),"")),0,COUNTIF(OFFSET(BA16,0,0,,MATCH($AN$21,B16:BA16,0)-52),""))</f>
        <v>0</v>
      </c>
      <c r="G28" s="83"/>
      <c r="H28" s="83"/>
      <c r="I28" s="84" t="n">
        <v>4</v>
      </c>
      <c r="J28" s="84"/>
      <c r="K28" s="84"/>
      <c r="L28" s="83" t="n">
        <f aca="true">IF(ISERROR(COUNTIF(OFFSET(BA16,0,0,,MATCH($AN$21,B16:BA16,0)-52),$M$19)),0,COUNTIF(OFFSET(BA16,0,0,,MATCH($AN$21,B16:BA16,0)-52),$M$19))</f>
        <v>0</v>
      </c>
      <c r="M28" s="83"/>
      <c r="N28" s="83"/>
      <c r="O28" s="85"/>
      <c r="P28" s="85"/>
      <c r="Q28" s="85"/>
      <c r="R28" s="83" t="n">
        <f aca="true">IF(ISERROR(COUNTIF(OFFSET(BA16,0,0,,MATCH($AN$21,B16:BA16,0)-52),$B$21)),0,COUNTIF(OFFSET(BA16,0,0,,MATCH($AN$21,B16:BA16,0)-52),$B$21))</f>
        <v>0</v>
      </c>
      <c r="S28" s="83"/>
      <c r="T28" s="83"/>
      <c r="U28" s="85"/>
      <c r="V28" s="85"/>
      <c r="W28" s="85"/>
      <c r="X28" s="83" t="n">
        <f aca="true">IF(ISERROR(COUNTIF(OFFSET(BA16,0,0,,MATCH($AN$21,B16:BA16,0)-52),$M$21)),0,COUNTIF(OFFSET(BA16,0,0,,MATCH($AN$21,B16:BA16,0)-52),$M$21))+IF(ISERROR(COUNTIF(OFFSET(BA16,0,0,,MATCH($AN$21,B16:BA16,0)-52),$Y$21)),0,COUNTIF(OFFSET(BA16,0,0,,MATCH($AN$21,B16:BA16,0)-52),$Y$21))</f>
        <v>0</v>
      </c>
      <c r="Y28" s="83"/>
      <c r="Z28" s="83"/>
      <c r="AA28" s="86"/>
      <c r="AB28" s="86"/>
      <c r="AC28" s="86"/>
      <c r="AD28" s="83" t="n">
        <f aca="true">IF(ISERROR(COUNTIF(OFFSET(BA16,0,0,,MATCH($AN$21,B16:BA16,0)-52),$Y$19)),0,COUNTIF(OFFSET(BA16,0,0,,MATCH($AN$21,B16:BA16,0)-52),$Y$19))+IF(ISERROR(COUNTIF(OFFSET(BA16,0,0,,MATCH($AN$21,B16:BA16,0)-52),$AN$19)),0,COUNTIF(OFFSET(BA16,0,0,,MATCH($AN$21,B16:BA16,0)-52),$AN$19))</f>
        <v>0</v>
      </c>
      <c r="AE28" s="83"/>
      <c r="AF28" s="83"/>
      <c r="AG28" s="87" t="n">
        <f aca="true">IF(ISERROR(COUNTIF(OFFSET(BA16,0,0,,MATCH($AN$21,B16:BA16,0)-52),$AN$21)),0,COUNTIF(OFFSET(BA16,0,0,,MATCH($AN$21,B16:BA16,0)-52),$AN$21))-1</f>
        <v>-1</v>
      </c>
      <c r="AH28" s="87"/>
      <c r="AI28" s="87"/>
      <c r="AJ28" s="88" t="n">
        <f aca="false">C28+I28</f>
        <v>30</v>
      </c>
      <c r="AK28" s="88"/>
      <c r="AL28" s="88"/>
      <c r="AM28" s="83" t="n">
        <f aca="false">F28+L28</f>
        <v>0</v>
      </c>
      <c r="AN28" s="83"/>
      <c r="AO28" s="83"/>
      <c r="AP28" s="88" t="n">
        <f aca="false">O28+U28+AA28+AJ28</f>
        <v>30</v>
      </c>
      <c r="AQ28" s="88"/>
      <c r="AR28" s="88"/>
      <c r="AS28" s="83" t="n">
        <f aca="false">R28+X28+AD28+AM28</f>
        <v>0</v>
      </c>
      <c r="AT28" s="83"/>
      <c r="AU28" s="83"/>
      <c r="AV28" s="79"/>
      <c r="AW28" s="79"/>
      <c r="AX28" s="79"/>
      <c r="AY28" s="80"/>
      <c r="AZ28" s="80"/>
      <c r="BA28" s="80"/>
      <c r="BB28" s="89"/>
      <c r="BC28" s="89"/>
      <c r="BD28" s="90" t="s">
        <v>64</v>
      </c>
      <c r="BE28" s="90"/>
      <c r="BM28" s="62"/>
      <c r="BN28" s="62"/>
      <c r="BO28" s="62"/>
      <c r="BP28" s="62"/>
      <c r="BQ28" s="62"/>
    </row>
    <row r="29" customFormat="false" ht="13.5" hidden="false" customHeight="false" outlineLevel="0" collapsed="false">
      <c r="A29" s="70" t="s">
        <v>38</v>
      </c>
      <c r="B29" s="71" t="n">
        <v>3</v>
      </c>
      <c r="C29" s="72" t="n">
        <v>26</v>
      </c>
      <c r="D29" s="72"/>
      <c r="E29" s="72"/>
      <c r="F29" s="73" t="n">
        <f aca="true">IF(ISERROR(COUNTIF(OFFSET(B17,0,0,,MATCH($AN$21,B17:BA17,0)),"")),0,COUNTIF(OFFSET(B17,0,0,,MATCH($AN$21,B17:BA17,0)),""))</f>
        <v>12</v>
      </c>
      <c r="G29" s="73"/>
      <c r="H29" s="73"/>
      <c r="I29" s="74" t="n">
        <v>3</v>
      </c>
      <c r="J29" s="74"/>
      <c r="K29" s="74"/>
      <c r="L29" s="73" t="n">
        <f aca="true">IF(ISERROR(COUNTIF(OFFSET(B17,0,0,,MATCH($AN$21,B17:BA17,0)),$M$19)),0,COUNTIF(OFFSET(B17,0,0,,MATCH($AN$21,B17:BA17,0)),$M$19))</f>
        <v>3</v>
      </c>
      <c r="M29" s="73"/>
      <c r="N29" s="73"/>
      <c r="O29" s="75"/>
      <c r="P29" s="75"/>
      <c r="Q29" s="75"/>
      <c r="R29" s="73" t="n">
        <f aca="true">IF(ISERROR(COUNTIF(OFFSET(B17,0,0,,MATCH($AN$21,B17:BA17,0)),$B$21)),0,COUNTIF(OFFSET(B17,0,0,,MATCH($AN$21,B17:BA17,0)),$B$21))</f>
        <v>0</v>
      </c>
      <c r="S29" s="73"/>
      <c r="T29" s="73"/>
      <c r="U29" s="75"/>
      <c r="V29" s="75"/>
      <c r="W29" s="75"/>
      <c r="X29" s="73" t="n">
        <f aca="true">IF(ISERROR(COUNTIF(OFFSET(B17,0,0,,MATCH($AN$21,B17:BA17,0)),$M$21)),0,COUNTIF(OFFSET(B17,0,0,,MATCH($AN$21,B17:BA17,0)),$M$21))+IF(ISERROR(COUNTIF(OFFSET(B17,0,0,,MATCH($AN$21,B17:BA17,0)),$Y$21)),0,COUNTIF(OFFSET(B17,0,0,,MATCH($AN$21,B17:BA17,0)),$Y$21))</f>
        <v>6</v>
      </c>
      <c r="Y29" s="73"/>
      <c r="Z29" s="73"/>
      <c r="AA29" s="76"/>
      <c r="AB29" s="76"/>
      <c r="AC29" s="76"/>
      <c r="AD29" s="73" t="n">
        <f aca="true">IF(ISERROR(COUNTIF(OFFSET(B17,0,0,,MATCH($AN$21,B17:BA17,0)),$Y$19)),0,COUNTIF(OFFSET(B17,0,0,,MATCH($AN$21,B17:BA17,0)),$Y$19))+IF(ISERROR(COUNTIF(OFFSET(B17,0,0,,MATCH($AN$21,B17:BA17,0)),$AN$19)),0,COUNTIF(OFFSET(B17,0,0,,MATCH($AN$21,B17:BA17,0)),$AN$19))</f>
        <v>0</v>
      </c>
      <c r="AE29" s="73"/>
      <c r="AF29" s="73"/>
      <c r="AG29" s="77" t="n">
        <f aca="true">IF(ISERROR(COUNTIF(OFFSET(B17,0,0,,MATCH($AN$21,B17:BA17,0)),$AN$21)),0,COUNTIF(OFFSET(B17,0,0,,MATCH($AN$21,B17:BA17,0)),$AN$21))+1</f>
        <v>2</v>
      </c>
      <c r="AH29" s="77"/>
      <c r="AI29" s="77"/>
      <c r="AJ29" s="78" t="n">
        <f aca="false">C29+I29</f>
        <v>29</v>
      </c>
      <c r="AK29" s="78"/>
      <c r="AL29" s="78"/>
      <c r="AM29" s="73" t="n">
        <f aca="false">F29+L29</f>
        <v>15</v>
      </c>
      <c r="AN29" s="73"/>
      <c r="AO29" s="73"/>
      <c r="AP29" s="78" t="n">
        <f aca="false">O29+U29+AA29+AJ29</f>
        <v>29</v>
      </c>
      <c r="AQ29" s="78"/>
      <c r="AR29" s="78"/>
      <c r="AS29" s="73" t="n">
        <f aca="false">R29+X29+AD29+AM29</f>
        <v>21</v>
      </c>
      <c r="AT29" s="73"/>
      <c r="AU29" s="73"/>
      <c r="AV29" s="79" t="n">
        <v>60</v>
      </c>
      <c r="AW29" s="79"/>
      <c r="AX29" s="79"/>
      <c r="AY29" s="80" t="n">
        <f aca="false">AS29+AS30+AG29+AG30</f>
        <v>22</v>
      </c>
      <c r="AZ29" s="80"/>
      <c r="BA29" s="80"/>
      <c r="BB29" s="89"/>
      <c r="BC29" s="89"/>
      <c r="BD29" s="91" t="s">
        <v>65</v>
      </c>
      <c r="BE29" s="92" t="s">
        <v>66</v>
      </c>
      <c r="BM29" s="62"/>
      <c r="BN29" s="62"/>
      <c r="BO29" s="62"/>
      <c r="BP29" s="62"/>
      <c r="BQ29" s="62"/>
    </row>
    <row r="30" customFormat="false" ht="13.5" hidden="false" customHeight="false" outlineLevel="0" collapsed="false">
      <c r="A30" s="70"/>
      <c r="B30" s="81" t="n">
        <v>4</v>
      </c>
      <c r="C30" s="82"/>
      <c r="D30" s="82"/>
      <c r="E30" s="82"/>
      <c r="F30" s="83" t="n">
        <f aca="true">IF(ISERROR(COUNTIF(OFFSET(BA17,0,0,,MATCH($AN$21,B17:BA17,0)-52),"")),0,COUNTIF(OFFSET(BA17,0,0,,MATCH($AN$21,B17:BA17,0)-52),""))</f>
        <v>0</v>
      </c>
      <c r="G30" s="83"/>
      <c r="H30" s="83"/>
      <c r="I30" s="84"/>
      <c r="J30" s="84"/>
      <c r="K30" s="84"/>
      <c r="L30" s="83" t="n">
        <f aca="true">IF(ISERROR(COUNTIF(OFFSET(BA17,0,0,,MATCH($AN$21,B17:BA17,0)-52),$M$19)),0,COUNTIF(OFFSET(BA17,0,0,,MATCH($AN$21,B17:BA17,0)-52),$M$19))</f>
        <v>0</v>
      </c>
      <c r="M30" s="83"/>
      <c r="N30" s="83"/>
      <c r="O30" s="85"/>
      <c r="P30" s="85"/>
      <c r="Q30" s="85"/>
      <c r="R30" s="83" t="n">
        <f aca="true">IF(ISERROR(COUNTIF(OFFSET(BA17,0,0,,MATCH($AN$21,B17:BA17,0)-52),$B$21)),0,COUNTIF(OFFSET(BA17,0,0,,MATCH($AN$21,B17:BA17,0)-52),$B$21))</f>
        <v>0</v>
      </c>
      <c r="S30" s="83"/>
      <c r="T30" s="83"/>
      <c r="U30" s="85"/>
      <c r="V30" s="85"/>
      <c r="W30" s="85"/>
      <c r="X30" s="83" t="n">
        <f aca="true">IF(ISERROR(COUNTIF(OFFSET(BA17,0,0,,MATCH($AN$21,B17:BA17,0)-52),$M$21)),0,COUNTIF(OFFSET(BA17,0,0,,MATCH($AN$21,B17:BA17,0)-52),$M$21))+IF(ISERROR(COUNTIF(OFFSET(BA17,0,0,,MATCH($AN$21,B17:BA17,0)-52),$Y$21)),0,COUNTIF(OFFSET(BA17,0,0,,MATCH($AN$21,B17:BA17,0)-52),$Y$21))</f>
        <v>0</v>
      </c>
      <c r="Y30" s="83"/>
      <c r="Z30" s="83"/>
      <c r="AA30" s="86"/>
      <c r="AB30" s="86"/>
      <c r="AC30" s="86"/>
      <c r="AD30" s="83" t="n">
        <f aca="true">IF(ISERROR(COUNTIF(OFFSET(BA17,0,0,,MATCH($AN$21,B17:BA17,0)-52),$Y$19)),0,COUNTIF(OFFSET(BA17,0,0,,MATCH($AN$21,B17:BA17,0)-52),$Y$19))+IF(ISERROR(COUNTIF(OFFSET(BA17,0,0,,MATCH($AN$21,B17:BA17,0)-52),$AN$19)),0,COUNTIF(OFFSET(BA17,0,0,,MATCH($AN$21,B17:BA17,0)-52),$AN$19))</f>
        <v>0</v>
      </c>
      <c r="AE30" s="83"/>
      <c r="AF30" s="83"/>
      <c r="AG30" s="87" t="n">
        <f aca="true">IF(ISERROR(COUNTIF(OFFSET(BA17,0,0,,MATCH($AN$21,B17:BA17,0)-52),$AN$21)),0,COUNTIF(OFFSET(BA17,0,0,,MATCH($AN$21,B17:BA17,0)-52),$AN$21))-1</f>
        <v>-1</v>
      </c>
      <c r="AH30" s="87"/>
      <c r="AI30" s="87"/>
      <c r="AJ30" s="88" t="n">
        <f aca="false">C30+I30</f>
        <v>0</v>
      </c>
      <c r="AK30" s="88"/>
      <c r="AL30" s="88"/>
      <c r="AM30" s="83" t="n">
        <f aca="false">F30+L30</f>
        <v>0</v>
      </c>
      <c r="AN30" s="83"/>
      <c r="AO30" s="83"/>
      <c r="AP30" s="88" t="n">
        <f aca="false">O30+U30+AA30+AJ30</f>
        <v>0</v>
      </c>
      <c r="AQ30" s="88"/>
      <c r="AR30" s="88"/>
      <c r="AS30" s="83" t="n">
        <f aca="false">R30+X30+AD30+AM30</f>
        <v>0</v>
      </c>
      <c r="AT30" s="83"/>
      <c r="AU30" s="83"/>
      <c r="AV30" s="79"/>
      <c r="AW30" s="79"/>
      <c r="AX30" s="79"/>
      <c r="AY30" s="80"/>
      <c r="AZ30" s="80"/>
      <c r="BA30" s="80"/>
      <c r="BB30" s="89"/>
      <c r="BC30" s="89"/>
      <c r="BD30" s="93" t="n">
        <f aca="false">ROUND(AP27*36/AS27,0)</f>
        <v>51</v>
      </c>
      <c r="BE30" s="94" t="n">
        <f aca="false">ROUND(2160/(AS27+AS28),0)</f>
        <v>103</v>
      </c>
      <c r="BM30" s="62"/>
      <c r="BN30" s="62"/>
      <c r="BO30" s="62"/>
      <c r="BP30" s="62"/>
      <c r="BQ30" s="62"/>
    </row>
    <row r="31" customFormat="false" ht="13.5" hidden="false" customHeight="false" outlineLevel="0" collapsed="false">
      <c r="A31" s="95" t="s">
        <v>67</v>
      </c>
      <c r="B31" s="95"/>
      <c r="C31" s="96" t="n">
        <f aca="false">SUM(C27:E30)</f>
        <v>79</v>
      </c>
      <c r="D31" s="96"/>
      <c r="E31" s="96"/>
      <c r="F31" s="97" t="n">
        <f aca="false">SUM(F27:H30)</f>
        <v>25</v>
      </c>
      <c r="G31" s="97"/>
      <c r="H31" s="97"/>
      <c r="I31" s="96" t="n">
        <f aca="false">SUM(I27:K30)</f>
        <v>10</v>
      </c>
      <c r="J31" s="96"/>
      <c r="K31" s="96"/>
      <c r="L31" s="97" t="n">
        <f aca="false">SUM(L27:N30)</f>
        <v>6</v>
      </c>
      <c r="M31" s="97"/>
      <c r="N31" s="97"/>
      <c r="O31" s="96" t="n">
        <f aca="false">'план УП'!E$79</f>
        <v>40</v>
      </c>
      <c r="P31" s="96"/>
      <c r="Q31" s="96"/>
      <c r="R31" s="97" t="n">
        <f aca="false">SUM(R27:T30)</f>
        <v>3</v>
      </c>
      <c r="S31" s="97"/>
      <c r="T31" s="97"/>
      <c r="U31" s="96" t="n">
        <f aca="false">'план УП'!E81</f>
        <v>9</v>
      </c>
      <c r="V31" s="96"/>
      <c r="W31" s="96"/>
      <c r="X31" s="97" t="n">
        <f aca="false">SUM(X27:Z30)</f>
        <v>8</v>
      </c>
      <c r="Y31" s="97"/>
      <c r="Z31" s="97"/>
      <c r="AA31" s="96" t="n">
        <f aca="false">'план УП'!E87</f>
        <v>12</v>
      </c>
      <c r="AB31" s="96"/>
      <c r="AC31" s="96"/>
      <c r="AD31" s="97" t="n">
        <f aca="false">SUM(AD27:AF30)</f>
        <v>0</v>
      </c>
      <c r="AE31" s="97"/>
      <c r="AF31" s="97"/>
      <c r="AG31" s="98" t="n">
        <f aca="false">SUM(AG27:AI30)</f>
        <v>2</v>
      </c>
      <c r="AH31" s="98"/>
      <c r="AI31" s="98"/>
      <c r="AJ31" s="96" t="n">
        <f aca="false">SUM(AJ27:AL30)</f>
        <v>89</v>
      </c>
      <c r="AK31" s="96"/>
      <c r="AL31" s="96"/>
      <c r="AM31" s="97" t="n">
        <f aca="false">SUM(AM27:AO30)</f>
        <v>31</v>
      </c>
      <c r="AN31" s="97"/>
      <c r="AO31" s="97"/>
      <c r="AP31" s="96" t="n">
        <f aca="false">SUM(AP27:AR30)</f>
        <v>89</v>
      </c>
      <c r="AQ31" s="96"/>
      <c r="AR31" s="96"/>
      <c r="AS31" s="97" t="n">
        <f aca="false">SUM(AS27:AU30)</f>
        <v>42</v>
      </c>
      <c r="AT31" s="97"/>
      <c r="AU31" s="97"/>
      <c r="AV31" s="96" t="n">
        <f aca="false">SUM(AV27:AX30)</f>
        <v>120</v>
      </c>
      <c r="AW31" s="96"/>
      <c r="AX31" s="96"/>
      <c r="AY31" s="97" t="n">
        <f aca="false">SUM(AY27:BA30)</f>
        <v>44</v>
      </c>
      <c r="AZ31" s="97"/>
      <c r="BA31" s="97"/>
      <c r="BB31" s="89"/>
      <c r="BC31" s="89"/>
      <c r="BD31" s="99" t="e">
        <f aca="false">ROUND(AP28*36/AS28,0)</f>
        <v>#DIV/0!</v>
      </c>
      <c r="BE31" s="94"/>
      <c r="BM31" s="62"/>
      <c r="BN31" s="62"/>
      <c r="BO31" s="62"/>
      <c r="BP31" s="62"/>
      <c r="BQ31" s="62"/>
    </row>
    <row r="32" customFormat="false" ht="12.75" hidden="false" customHeight="false" outlineLevel="0" collapsed="false">
      <c r="A32" s="100"/>
      <c r="B32" s="100"/>
      <c r="C32" s="100"/>
      <c r="D32" s="100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89"/>
      <c r="BC32" s="89"/>
      <c r="BD32" s="93" t="n">
        <f aca="false">ROUND(AP29*36/AS29,0)</f>
        <v>50</v>
      </c>
      <c r="BE32" s="94" t="n">
        <f aca="false">ROUND(2160/(AS29+AS30),0)</f>
        <v>103</v>
      </c>
      <c r="BM32" s="62"/>
      <c r="BN32" s="62"/>
      <c r="BO32" s="62"/>
      <c r="BP32" s="62"/>
      <c r="BQ32" s="62"/>
    </row>
    <row r="33" customFormat="false" ht="13.5" hidden="false" customHeight="false" outlineLevel="0" collapsed="false">
      <c r="A33" s="102"/>
      <c r="B33" s="103" t="s">
        <v>68</v>
      </c>
      <c r="C33" s="104"/>
      <c r="D33" s="104"/>
      <c r="E33" s="102"/>
      <c r="F33" s="102"/>
      <c r="G33" s="102"/>
      <c r="H33" s="102"/>
      <c r="I33" s="102"/>
      <c r="J33" s="102"/>
      <c r="K33" s="102"/>
      <c r="L33" s="102"/>
      <c r="M33" s="105"/>
      <c r="N33" s="104"/>
      <c r="O33" s="104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Z33" s="102"/>
      <c r="BA33" s="102"/>
      <c r="BB33" s="89"/>
      <c r="BC33" s="89"/>
      <c r="BD33" s="99" t="e">
        <f aca="false">ROUND(AP30*36/AS30,0)</f>
        <v>#DIV/0!</v>
      </c>
      <c r="BE33" s="94"/>
      <c r="BM33" s="62"/>
      <c r="BN33" s="62"/>
      <c r="BO33" s="62"/>
      <c r="BP33" s="62"/>
      <c r="BQ33" s="62"/>
    </row>
    <row r="34" customFormat="false" ht="13.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89"/>
      <c r="BC34" s="89"/>
      <c r="BD34" s="106"/>
      <c r="BE34" s="106"/>
      <c r="BM34" s="62"/>
      <c r="BN34" s="62"/>
      <c r="BO34" s="62"/>
      <c r="BP34" s="62"/>
      <c r="BQ34" s="62"/>
    </row>
    <row r="35" customFormat="false" ht="12.75" hidden="false" customHeight="true" outlineLevel="0" collapsed="false">
      <c r="A35" s="107" t="s">
        <v>69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8" t="s">
        <v>70</v>
      </c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10" t="s">
        <v>71</v>
      </c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02"/>
      <c r="AQ35" s="102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89"/>
      <c r="BC35" s="89"/>
      <c r="BD35" s="111"/>
      <c r="BE35" s="111"/>
    </row>
    <row r="36" customFormat="false" ht="12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12" t="s">
        <v>72</v>
      </c>
      <c r="O36" s="112"/>
      <c r="P36" s="113" t="s">
        <v>73</v>
      </c>
      <c r="Q36" s="113"/>
      <c r="R36" s="114" t="s">
        <v>74</v>
      </c>
      <c r="S36" s="115"/>
      <c r="T36" s="115"/>
      <c r="U36" s="115"/>
      <c r="V36" s="115"/>
      <c r="W36" s="115"/>
      <c r="X36" s="115"/>
      <c r="Y36" s="115"/>
      <c r="Z36" s="112" t="s">
        <v>72</v>
      </c>
      <c r="AA36" s="112"/>
      <c r="AB36" s="116" t="s">
        <v>73</v>
      </c>
      <c r="AC36" s="116"/>
      <c r="AD36" s="117" t="s">
        <v>75</v>
      </c>
      <c r="AE36" s="117"/>
      <c r="AF36" s="117"/>
      <c r="AG36" s="117"/>
      <c r="AH36" s="117"/>
      <c r="AI36" s="117"/>
      <c r="AJ36" s="117"/>
      <c r="AK36" s="117"/>
      <c r="AL36" s="117"/>
      <c r="AM36" s="117"/>
      <c r="AN36" s="118" t="s">
        <v>76</v>
      </c>
      <c r="AO36" s="118"/>
      <c r="AP36" s="102"/>
      <c r="AQ36" s="102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89"/>
      <c r="BC36" s="89"/>
      <c r="BD36" s="102"/>
      <c r="BE36" s="102"/>
    </row>
    <row r="37" customFormat="false" ht="13.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12"/>
      <c r="O37" s="112"/>
      <c r="P37" s="113"/>
      <c r="Q37" s="113"/>
      <c r="R37" s="119"/>
      <c r="S37" s="120"/>
      <c r="T37" s="120"/>
      <c r="U37" s="120"/>
      <c r="V37" s="120"/>
      <c r="W37" s="120"/>
      <c r="X37" s="120"/>
      <c r="Y37" s="120"/>
      <c r="Z37" s="112"/>
      <c r="AA37" s="112"/>
      <c r="AB37" s="116"/>
      <c r="AC37" s="116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8"/>
      <c r="AO37" s="118"/>
      <c r="AP37" s="102"/>
      <c r="AQ37" s="102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89"/>
      <c r="BC37" s="89"/>
      <c r="BD37" s="102"/>
      <c r="BE37" s="102"/>
    </row>
    <row r="38" customFormat="false" ht="13.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12"/>
      <c r="O38" s="112"/>
      <c r="P38" s="113"/>
      <c r="Q38" s="113"/>
      <c r="R38" s="121" t="n">
        <v>1</v>
      </c>
      <c r="S38" s="121"/>
      <c r="T38" s="122" t="n">
        <v>2</v>
      </c>
      <c r="U38" s="122"/>
      <c r="V38" s="122" t="n">
        <v>3</v>
      </c>
      <c r="W38" s="122"/>
      <c r="X38" s="123" t="n">
        <v>4</v>
      </c>
      <c r="Y38" s="123"/>
      <c r="Z38" s="112"/>
      <c r="AA38" s="112"/>
      <c r="AB38" s="116"/>
      <c r="AC38" s="116"/>
      <c r="AD38" s="124" t="s">
        <v>77</v>
      </c>
      <c r="AE38" s="125"/>
      <c r="AF38" s="125" t="s">
        <v>78</v>
      </c>
      <c r="AG38" s="126"/>
      <c r="AH38" s="126" t="s">
        <v>79</v>
      </c>
      <c r="AI38" s="127"/>
      <c r="AJ38" s="127" t="s">
        <v>80</v>
      </c>
      <c r="AK38" s="124"/>
      <c r="AL38" s="124" t="s">
        <v>81</v>
      </c>
      <c r="AM38" s="126"/>
      <c r="AN38" s="126" t="s">
        <v>77</v>
      </c>
      <c r="AO38" s="128"/>
      <c r="AP38" s="102"/>
      <c r="AQ38" s="102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89"/>
      <c r="BC38" s="89"/>
      <c r="BD38" s="129" t="s">
        <v>82</v>
      </c>
      <c r="BE38" s="130"/>
      <c r="BF38" s="130"/>
      <c r="BG38" s="130"/>
      <c r="BH38" s="131"/>
      <c r="BI38" s="132" t="s">
        <v>83</v>
      </c>
    </row>
    <row r="39" customFormat="false" ht="12.75" hidden="false" customHeight="true" outlineLevel="0" collapsed="false">
      <c r="A39" s="133" t="str">
        <f aca="false">'план УП'!$C$23</f>
        <v>Дисциплины первого блока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n">
        <f aca="false">'план УП'!E23</f>
        <v>17</v>
      </c>
      <c r="O39" s="134"/>
      <c r="P39" s="135" t="n">
        <f aca="false">'план УП'!F23</f>
        <v>3.5</v>
      </c>
      <c r="Q39" s="135"/>
      <c r="R39" s="135" t="n">
        <f aca="false">'план УП'!G23</f>
        <v>3.5</v>
      </c>
      <c r="S39" s="135"/>
      <c r="T39" s="135" t="n">
        <f aca="false">'план УП'!H23</f>
        <v>0</v>
      </c>
      <c r="U39" s="135"/>
      <c r="V39" s="135" t="n">
        <f aca="false">'план УП'!I23</f>
        <v>0</v>
      </c>
      <c r="W39" s="135"/>
      <c r="X39" s="135" t="n">
        <f aca="false">'план УП'!J23</f>
        <v>0</v>
      </c>
      <c r="Y39" s="135"/>
      <c r="Z39" s="134" t="n">
        <f aca="false">'план УП'!K23</f>
        <v>612</v>
      </c>
      <c r="AA39" s="134"/>
      <c r="AB39" s="136" t="n">
        <f aca="false">'план УП'!L23</f>
        <v>0</v>
      </c>
      <c r="AC39" s="136"/>
      <c r="AD39" s="135" t="n">
        <f aca="false">'план УП'!M23</f>
        <v>0</v>
      </c>
      <c r="AE39" s="135"/>
      <c r="AF39" s="135" t="n">
        <f aca="false">'план УП'!N23</f>
        <v>0</v>
      </c>
      <c r="AG39" s="135"/>
      <c r="AH39" s="135" t="n">
        <f aca="false">'план УП'!O23</f>
        <v>0</v>
      </c>
      <c r="AI39" s="135"/>
      <c r="AJ39" s="135" t="n">
        <f aca="false">'план УП'!P23</f>
        <v>0</v>
      </c>
      <c r="AK39" s="135"/>
      <c r="AL39" s="135" t="n">
        <f aca="false">'план УП'!Q23</f>
        <v>0</v>
      </c>
      <c r="AM39" s="135"/>
      <c r="AN39" s="137" t="n">
        <f aca="false">'план УП'!R23</f>
        <v>0</v>
      </c>
      <c r="AO39" s="137"/>
      <c r="AP39" s="102"/>
      <c r="AQ39" s="102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89"/>
      <c r="BC39" s="89"/>
      <c r="BD39" s="133" t="s">
        <v>84</v>
      </c>
      <c r="BE39" s="133"/>
      <c r="BF39" s="133"/>
      <c r="BG39" s="133"/>
      <c r="BH39" s="133"/>
      <c r="BI39" s="138" t="n">
        <v>54</v>
      </c>
    </row>
    <row r="40" customFormat="false" ht="12.75" hidden="false" customHeight="true" outlineLevel="0" collapsed="false">
      <c r="A40" s="139" t="str">
        <f aca="false">'план УП'!$C$46</f>
        <v>Дисциплины второго блока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40" t="n">
        <f aca="false">'план УП'!E46</f>
        <v>34</v>
      </c>
      <c r="O40" s="140"/>
      <c r="P40" s="141" t="n">
        <f aca="false">'план УП'!F46</f>
        <v>4</v>
      </c>
      <c r="Q40" s="141"/>
      <c r="R40" s="141" t="n">
        <f aca="false">'план УП'!G46</f>
        <v>4</v>
      </c>
      <c r="S40" s="141"/>
      <c r="T40" s="141" t="n">
        <f aca="false">'план УП'!H46</f>
        <v>0</v>
      </c>
      <c r="U40" s="141"/>
      <c r="V40" s="141" t="n">
        <f aca="false">'план УП'!I46</f>
        <v>0</v>
      </c>
      <c r="W40" s="141"/>
      <c r="X40" s="141" t="n">
        <f aca="false">'план УП'!J46</f>
        <v>0</v>
      </c>
      <c r="Y40" s="141"/>
      <c r="Z40" s="142" t="n">
        <f aca="false">'план УП'!K46</f>
        <v>1224</v>
      </c>
      <c r="AA40" s="142"/>
      <c r="AB40" s="143" t="n">
        <f aca="false">'план УП'!L46</f>
        <v>0</v>
      </c>
      <c r="AC40" s="143"/>
      <c r="AD40" s="141" t="n">
        <f aca="false">'план УП'!M46</f>
        <v>0</v>
      </c>
      <c r="AE40" s="141"/>
      <c r="AF40" s="141" t="n">
        <f aca="false">'план УП'!N46</f>
        <v>0</v>
      </c>
      <c r="AG40" s="141"/>
      <c r="AH40" s="144" t="n">
        <f aca="false">'план УП'!O46</f>
        <v>0</v>
      </c>
      <c r="AI40" s="144"/>
      <c r="AJ40" s="144" t="n">
        <f aca="false">'план УП'!P46</f>
        <v>0</v>
      </c>
      <c r="AK40" s="144"/>
      <c r="AL40" s="144" t="n">
        <f aca="false">'план УП'!Q46</f>
        <v>0</v>
      </c>
      <c r="AM40" s="144"/>
      <c r="AN40" s="145" t="n">
        <f aca="false">'план УП'!R46</f>
        <v>0</v>
      </c>
      <c r="AO40" s="145"/>
      <c r="AP40" s="102"/>
      <c r="AQ40" s="102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89"/>
      <c r="BC40" s="106"/>
      <c r="BD40" s="146" t="s">
        <v>85</v>
      </c>
      <c r="BE40" s="147"/>
      <c r="BF40" s="147"/>
      <c r="BG40" s="147"/>
      <c r="BH40" s="148"/>
      <c r="BI40" s="149" t="n">
        <v>18</v>
      </c>
    </row>
    <row r="41" customFormat="false" ht="14.25" hidden="false" customHeight="true" outlineLevel="0" collapsed="false">
      <c r="A41" s="139" t="str">
        <f aca="false">'план УП'!$C$79</f>
        <v>Научно-исследовательская работа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40" t="n">
        <f aca="false">'план УП'!E79</f>
        <v>40</v>
      </c>
      <c r="O41" s="140"/>
      <c r="P41" s="141" t="n">
        <f aca="false">'план УП'!F79</f>
        <v>0</v>
      </c>
      <c r="Q41" s="141"/>
      <c r="R41" s="141" t="n">
        <f aca="false">'план УП'!G79</f>
        <v>0</v>
      </c>
      <c r="S41" s="141"/>
      <c r="T41" s="141" t="n">
        <f aca="false">'план УП'!H79</f>
        <v>0</v>
      </c>
      <c r="U41" s="141"/>
      <c r="V41" s="141" t="n">
        <f aca="false">'план УП'!I79</f>
        <v>0</v>
      </c>
      <c r="W41" s="141"/>
      <c r="X41" s="141" t="n">
        <f aca="false">'план УП'!J79</f>
        <v>0</v>
      </c>
      <c r="Y41" s="141"/>
      <c r="Z41" s="142" t="n">
        <f aca="false">'план УП'!K79</f>
        <v>0</v>
      </c>
      <c r="AA41" s="142"/>
      <c r="AB41" s="143" t="n">
        <f aca="false">'план УП'!L79</f>
        <v>0</v>
      </c>
      <c r="AC41" s="143"/>
      <c r="AD41" s="141" t="n">
        <f aca="false">'план УП'!M79</f>
        <v>0</v>
      </c>
      <c r="AE41" s="141"/>
      <c r="AF41" s="141" t="n">
        <f aca="false">'план УП'!N79</f>
        <v>0</v>
      </c>
      <c r="AG41" s="141"/>
      <c r="AH41" s="144" t="n">
        <f aca="false">'план УП'!O79</f>
        <v>0</v>
      </c>
      <c r="AI41" s="144"/>
      <c r="AJ41" s="144" t="n">
        <f aca="false">'план УП'!P79</f>
        <v>0</v>
      </c>
      <c r="AK41" s="144"/>
      <c r="AL41" s="144" t="n">
        <f aca="false">'план УП'!Q79</f>
        <v>0</v>
      </c>
      <c r="AM41" s="144"/>
      <c r="AN41" s="145" t="n">
        <f aca="false">'план УП'!R79</f>
        <v>0</v>
      </c>
      <c r="AO41" s="145"/>
      <c r="AP41" s="102"/>
      <c r="AQ41" s="102"/>
      <c r="AR41" s="102"/>
      <c r="AS41" s="102"/>
      <c r="AT41" s="13"/>
      <c r="AU41" s="13"/>
      <c r="AV41" s="13"/>
      <c r="AW41" s="13"/>
      <c r="AX41" s="150"/>
      <c r="AY41" s="151"/>
      <c r="AZ41" s="151"/>
      <c r="BA41" s="151"/>
      <c r="BB41" s="89"/>
      <c r="BC41" s="111"/>
      <c r="BD41" s="139" t="s">
        <v>86</v>
      </c>
      <c r="BE41" s="139"/>
      <c r="BF41" s="139"/>
      <c r="BG41" s="139"/>
      <c r="BH41" s="139"/>
      <c r="BI41" s="152" t="n">
        <v>0</v>
      </c>
      <c r="BJ41" s="153"/>
      <c r="BK41" s="153"/>
      <c r="BL41" s="153"/>
      <c r="BM41" s="153"/>
    </row>
    <row r="42" s="13" customFormat="true" ht="12.75" hidden="false" customHeight="true" outlineLevel="0" collapsed="false">
      <c r="A42" s="139" t="str">
        <f aca="false">'план УП'!$C$81</f>
        <v>5_Практики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40" t="n">
        <f aca="false">'план УП'!E81</f>
        <v>9</v>
      </c>
      <c r="O42" s="140"/>
      <c r="P42" s="141" t="n">
        <f aca="false">'план УП'!F81</f>
        <v>0</v>
      </c>
      <c r="Q42" s="141"/>
      <c r="R42" s="141" t="n">
        <f aca="false">'план УП'!G81</f>
        <v>0</v>
      </c>
      <c r="S42" s="141"/>
      <c r="T42" s="141" t="n">
        <f aca="false">'план УП'!H81</f>
        <v>0</v>
      </c>
      <c r="U42" s="141"/>
      <c r="V42" s="141" t="n">
        <f aca="false">'план УП'!I81</f>
        <v>0</v>
      </c>
      <c r="W42" s="141"/>
      <c r="X42" s="141" t="n">
        <f aca="false">'план УП'!J81</f>
        <v>0</v>
      </c>
      <c r="Y42" s="141"/>
      <c r="Z42" s="142" t="n">
        <f aca="false">'план УП'!K81</f>
        <v>324</v>
      </c>
      <c r="AA42" s="142"/>
      <c r="AB42" s="143" t="n">
        <f aca="false">'план УП'!L81</f>
        <v>0</v>
      </c>
      <c r="AC42" s="143"/>
      <c r="AD42" s="141" t="n">
        <f aca="false">'план УП'!M81</f>
        <v>0</v>
      </c>
      <c r="AE42" s="141"/>
      <c r="AF42" s="141" t="n">
        <f aca="false">'план УП'!N81</f>
        <v>0</v>
      </c>
      <c r="AG42" s="141"/>
      <c r="AH42" s="144" t="n">
        <f aca="false">'план УП'!O81</f>
        <v>0</v>
      </c>
      <c r="AI42" s="144"/>
      <c r="AJ42" s="144" t="n">
        <f aca="false">'план УП'!P81</f>
        <v>0</v>
      </c>
      <c r="AK42" s="144"/>
      <c r="AL42" s="144" t="n">
        <f aca="false">'план УП'!Q81</f>
        <v>0</v>
      </c>
      <c r="AM42" s="144"/>
      <c r="AN42" s="145" t="n">
        <f aca="false">'план УП'!R81</f>
        <v>0</v>
      </c>
      <c r="AO42" s="145"/>
      <c r="AP42" s="102"/>
      <c r="AQ42" s="102"/>
      <c r="AR42" s="102"/>
      <c r="AS42" s="102"/>
      <c r="AX42" s="151"/>
      <c r="AY42" s="151"/>
      <c r="AZ42" s="151"/>
      <c r="BA42" s="151"/>
      <c r="BD42" s="139" t="s">
        <v>87</v>
      </c>
      <c r="BE42" s="139"/>
      <c r="BF42" s="139"/>
      <c r="BG42" s="139"/>
      <c r="BH42" s="139"/>
      <c r="BI42" s="154" t="n">
        <f aca="false">IF(BI41=0,120*36,118*36+BI41)</f>
        <v>4320</v>
      </c>
    </row>
    <row r="43" s="13" customFormat="true" ht="13.5" hidden="false" customHeight="true" outlineLevel="0" collapsed="false">
      <c r="A43" s="155" t="str">
        <f aca="false">'план УП'!$C$87</f>
        <v>6_ИГА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6" t="n">
        <f aca="false">'план УП'!E87</f>
        <v>12</v>
      </c>
      <c r="O43" s="156"/>
      <c r="P43" s="157" t="n">
        <f aca="false">'план УП'!F87</f>
        <v>0</v>
      </c>
      <c r="Q43" s="157"/>
      <c r="R43" s="157" t="n">
        <f aca="false">'план УП'!G87</f>
        <v>0</v>
      </c>
      <c r="S43" s="157"/>
      <c r="T43" s="157" t="n">
        <f aca="false">'план УП'!H87</f>
        <v>0</v>
      </c>
      <c r="U43" s="157"/>
      <c r="V43" s="157" t="n">
        <f aca="false">'план УП'!I87</f>
        <v>0</v>
      </c>
      <c r="W43" s="157"/>
      <c r="X43" s="157" t="n">
        <f aca="false">'план УП'!J87</f>
        <v>0</v>
      </c>
      <c r="Y43" s="157"/>
      <c r="Z43" s="158" t="n">
        <f aca="false">'план УП'!K87</f>
        <v>432</v>
      </c>
      <c r="AA43" s="158"/>
      <c r="AB43" s="159" t="n">
        <f aca="false">'план УП'!L87</f>
        <v>0</v>
      </c>
      <c r="AC43" s="159"/>
      <c r="AD43" s="157" t="n">
        <f aca="false">'план УП'!M87</f>
        <v>0</v>
      </c>
      <c r="AE43" s="157"/>
      <c r="AF43" s="157" t="n">
        <f aca="false">'план УП'!N87</f>
        <v>0</v>
      </c>
      <c r="AG43" s="157"/>
      <c r="AH43" s="160" t="n">
        <f aca="false">'план УП'!O87</f>
        <v>0</v>
      </c>
      <c r="AI43" s="160"/>
      <c r="AJ43" s="160" t="n">
        <f aca="false">'план УП'!P87</f>
        <v>0</v>
      </c>
      <c r="AK43" s="160"/>
      <c r="AL43" s="160" t="n">
        <f aca="false">'план УП'!Q87</f>
        <v>0</v>
      </c>
      <c r="AM43" s="160"/>
      <c r="AN43" s="161" t="n">
        <f aca="false">'план УП'!R87</f>
        <v>0</v>
      </c>
      <c r="AO43" s="161"/>
      <c r="AP43" s="102"/>
      <c r="AQ43" s="151"/>
      <c r="AX43" s="151"/>
      <c r="AY43" s="151"/>
      <c r="AZ43" s="151"/>
      <c r="BA43" s="151"/>
      <c r="BD43" s="139" t="s">
        <v>88</v>
      </c>
      <c r="BE43" s="139"/>
      <c r="BF43" s="139"/>
      <c r="BG43" s="139"/>
      <c r="BH43" s="139"/>
      <c r="BI43" s="154" t="n">
        <f aca="false">ROUND((F27+F28+F29)*BI40,0)</f>
        <v>450</v>
      </c>
    </row>
    <row r="44" s="13" customFormat="true" ht="15.75" hidden="false" customHeight="true" outlineLevel="0" collapsed="false">
      <c r="A44" s="162" t="s">
        <v>89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3" t="n">
        <f aca="false">SUM(N39:O43)</f>
        <v>112</v>
      </c>
      <c r="O44" s="163"/>
      <c r="P44" s="164" t="n">
        <f aca="false">SUM(P39:Q43)</f>
        <v>7.5</v>
      </c>
      <c r="Q44" s="164"/>
      <c r="R44" s="164" t="n">
        <f aca="false">SUM(R39:S43)</f>
        <v>7.5</v>
      </c>
      <c r="S44" s="164"/>
      <c r="T44" s="164" t="n">
        <f aca="false">SUM(T39:U43)</f>
        <v>0</v>
      </c>
      <c r="U44" s="164"/>
      <c r="V44" s="164" t="n">
        <f aca="false">SUM(V39:W43)</f>
        <v>0</v>
      </c>
      <c r="W44" s="164"/>
      <c r="X44" s="164" t="n">
        <f aca="false">SUM(X39:Y43)</f>
        <v>0</v>
      </c>
      <c r="Y44" s="164"/>
      <c r="Z44" s="163" t="n">
        <f aca="false">SUM(Z39:AA43)</f>
        <v>2592</v>
      </c>
      <c r="AA44" s="163"/>
      <c r="AB44" s="164" t="n">
        <f aca="false">SUM(AB39:AC43)</f>
        <v>0</v>
      </c>
      <c r="AC44" s="164"/>
      <c r="AD44" s="164" t="n">
        <f aca="false">SUM(AD39:AE43)</f>
        <v>0</v>
      </c>
      <c r="AE44" s="164"/>
      <c r="AF44" s="164" t="n">
        <f aca="false">SUM(AF39:AG43)</f>
        <v>0</v>
      </c>
      <c r="AG44" s="164"/>
      <c r="AH44" s="164" t="n">
        <f aca="false">SUM(AH39:AI43)</f>
        <v>0</v>
      </c>
      <c r="AI44" s="164"/>
      <c r="AJ44" s="164" t="n">
        <f aca="false">SUM(AJ39:AK43)</f>
        <v>0</v>
      </c>
      <c r="AK44" s="164"/>
      <c r="AL44" s="164" t="n">
        <f aca="false">SUM(AL39:AM43)</f>
        <v>0</v>
      </c>
      <c r="AM44" s="164"/>
      <c r="AN44" s="165" t="n">
        <f aca="false">SUM(AN39:AO43)</f>
        <v>0</v>
      </c>
      <c r="AO44" s="165"/>
      <c r="AP44" s="102"/>
      <c r="AQ44" s="102"/>
      <c r="AX44" s="151"/>
      <c r="AY44" s="151"/>
      <c r="AZ44" s="151"/>
      <c r="BA44" s="151"/>
      <c r="BD44" s="166" t="s">
        <v>90</v>
      </c>
      <c r="BE44" s="167"/>
      <c r="BF44" s="167"/>
      <c r="BG44" s="167"/>
      <c r="BH44" s="168"/>
      <c r="BI44" s="169" t="n">
        <v>50</v>
      </c>
    </row>
    <row r="45" s="13" customFormat="true" ht="13.5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</row>
    <row r="46" s="13" customFormat="true" ht="13.5" hidden="false" customHeight="true" outlineLevel="0" collapsed="false">
      <c r="A46" s="172" t="s">
        <v>9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63" t="s">
        <v>92</v>
      </c>
      <c r="O46" s="63"/>
      <c r="P46" s="173" t="s">
        <v>73</v>
      </c>
      <c r="Q46" s="173"/>
      <c r="R46" s="174" t="s">
        <v>74</v>
      </c>
      <c r="S46" s="174"/>
      <c r="T46" s="174"/>
      <c r="U46" s="174"/>
      <c r="V46" s="174"/>
      <c r="W46" s="174"/>
      <c r="X46" s="174"/>
      <c r="Y46" s="174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02"/>
      <c r="AQ46" s="102"/>
    </row>
    <row r="47" s="13" customFormat="true" ht="13.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63"/>
      <c r="O47" s="63"/>
      <c r="P47" s="173"/>
      <c r="Q47" s="173"/>
      <c r="R47" s="174"/>
      <c r="S47" s="174"/>
      <c r="T47" s="174"/>
      <c r="U47" s="174"/>
      <c r="V47" s="174"/>
      <c r="W47" s="174"/>
      <c r="X47" s="174"/>
      <c r="Y47" s="174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02"/>
      <c r="AQ47" s="102"/>
    </row>
    <row r="48" s="13" customFormat="true" ht="13.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63"/>
      <c r="O48" s="63"/>
      <c r="P48" s="173"/>
      <c r="Q48" s="173"/>
      <c r="R48" s="175" t="n">
        <v>1</v>
      </c>
      <c r="S48" s="175"/>
      <c r="T48" s="176" t="n">
        <v>2</v>
      </c>
      <c r="U48" s="176"/>
      <c r="V48" s="176" t="n">
        <v>3</v>
      </c>
      <c r="W48" s="176"/>
      <c r="X48" s="177" t="n">
        <v>4</v>
      </c>
      <c r="Y48" s="177"/>
      <c r="Z48" s="178"/>
      <c r="AA48" s="179"/>
      <c r="AB48" s="179"/>
      <c r="AC48" s="179"/>
      <c r="AD48" s="180"/>
      <c r="AE48" s="180"/>
      <c r="AF48" s="178"/>
      <c r="AG48" s="178"/>
      <c r="AH48" s="178"/>
      <c r="AI48" s="178"/>
      <c r="AJ48" s="180"/>
      <c r="AK48" s="180"/>
      <c r="AL48" s="178"/>
      <c r="AM48" s="178"/>
      <c r="AN48" s="178"/>
      <c r="AO48" s="178"/>
      <c r="AP48" s="102"/>
      <c r="AQ48" s="102"/>
      <c r="BB48" s="151"/>
      <c r="BC48" s="151"/>
      <c r="BD48" s="151"/>
    </row>
    <row r="49" s="13" customFormat="true" ht="12.75" hidden="false" customHeight="false" outlineLevel="0" collapsed="false">
      <c r="A49" s="181" t="s">
        <v>84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2" t="n">
        <f aca="false">BI39</f>
        <v>54</v>
      </c>
      <c r="O49" s="182"/>
      <c r="P49" s="183" t="n">
        <f aca="false">(AB44)/AS31</f>
        <v>0</v>
      </c>
      <c r="Q49" s="183"/>
      <c r="R49" s="183" t="n">
        <f aca="false">'план УП'!$Z$15</f>
        <v>0</v>
      </c>
      <c r="S49" s="183"/>
      <c r="T49" s="183" t="e">
        <f aca="false">'план УП'!$AE$15</f>
        <v>#DIV/0!</v>
      </c>
      <c r="U49" s="183"/>
      <c r="V49" s="183" t="n">
        <f aca="false">'план УП'!$AJ$15</f>
        <v>0</v>
      </c>
      <c r="W49" s="183"/>
      <c r="X49" s="184" t="e">
        <f aca="false">'план УП'!$AO$15</f>
        <v>#DIV/0!</v>
      </c>
      <c r="Y49" s="184"/>
      <c r="Z49" s="178"/>
      <c r="AA49" s="179"/>
      <c r="AB49" s="179"/>
      <c r="AC49" s="179"/>
      <c r="AD49" s="180"/>
      <c r="AE49" s="180"/>
      <c r="AF49" s="178"/>
      <c r="AG49" s="178"/>
      <c r="AH49" s="178"/>
      <c r="AI49" s="178"/>
      <c r="AJ49" s="180"/>
      <c r="AK49" s="180"/>
      <c r="AL49" s="178"/>
      <c r="AM49" s="178"/>
      <c r="AN49" s="178"/>
      <c r="AO49" s="178"/>
      <c r="AP49" s="151"/>
      <c r="AQ49" s="151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51"/>
      <c r="BC49" s="151"/>
      <c r="BD49" s="151"/>
    </row>
    <row r="50" s="13" customFormat="true" ht="12.75" hidden="false" customHeight="false" outlineLevel="0" collapsed="false">
      <c r="A50" s="186" t="s">
        <v>85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7" t="n">
        <f aca="false">BI40</f>
        <v>18</v>
      </c>
      <c r="O50" s="187"/>
      <c r="P50" s="188" t="n">
        <f aca="false">('план УП'!Z14*'план УП'!Z21+'план УП'!AE14*'план УП'!AE21+'план УП'!AJ14*'план УП'!AJ21+'план УП'!AO14*'план УП'!AO21)/('план УП'!AO21+'план УП'!AJ21+'план УП'!AE21+'план УП'!Z21)</f>
        <v>0</v>
      </c>
      <c r="Q50" s="188"/>
      <c r="R50" s="188" t="n">
        <f aca="false">'план УП'!$Z$14</f>
        <v>0</v>
      </c>
      <c r="S50" s="188"/>
      <c r="T50" s="188" t="n">
        <f aca="false">'план УП'!$AE$14</f>
        <v>0</v>
      </c>
      <c r="U50" s="188"/>
      <c r="V50" s="188" t="n">
        <f aca="false">'план УП'!$AJ$14</f>
        <v>0</v>
      </c>
      <c r="W50" s="188"/>
      <c r="X50" s="189" t="n">
        <f aca="false">'план УП'!$AO$14</f>
        <v>0</v>
      </c>
      <c r="Y50" s="189"/>
      <c r="Z50" s="178"/>
      <c r="AA50" s="179"/>
      <c r="AB50" s="179"/>
      <c r="AC50" s="179"/>
      <c r="AD50" s="180"/>
      <c r="AE50" s="180"/>
      <c r="AF50" s="178"/>
      <c r="AG50" s="178"/>
      <c r="AH50" s="178"/>
      <c r="AI50" s="178"/>
      <c r="AJ50" s="180"/>
      <c r="AK50" s="180"/>
      <c r="AL50" s="178"/>
      <c r="AM50" s="178"/>
      <c r="AN50" s="178"/>
      <c r="AO50" s="178"/>
      <c r="AP50" s="102"/>
      <c r="AQ50" s="102"/>
      <c r="AR50" s="102"/>
      <c r="AS50" s="102"/>
      <c r="BB50" s="151"/>
      <c r="BC50" s="151"/>
      <c r="BD50" s="151"/>
    </row>
    <row r="51" s="13" customFormat="true" ht="12.75" hidden="false" customHeight="false" outlineLevel="0" collapsed="false">
      <c r="A51" s="186" t="s">
        <v>87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7" t="n">
        <f aca="false">BI42</f>
        <v>4320</v>
      </c>
      <c r="O51" s="187"/>
      <c r="P51" s="141" t="n">
        <f aca="false">SUM(R51:Y51)</f>
        <v>0</v>
      </c>
      <c r="Q51" s="141"/>
      <c r="R51" s="141" t="n">
        <f aca="false">'план УП'!$Z$5</f>
        <v>0</v>
      </c>
      <c r="S51" s="141"/>
      <c r="T51" s="141" t="n">
        <f aca="false">'план УП'!$AE$5</f>
        <v>0</v>
      </c>
      <c r="U51" s="141"/>
      <c r="V51" s="141" t="n">
        <f aca="false">'план УП'!$AJ$5</f>
        <v>0</v>
      </c>
      <c r="W51" s="141"/>
      <c r="X51" s="190" t="n">
        <f aca="false">'план УП'!$AO$5</f>
        <v>0</v>
      </c>
      <c r="Y51" s="190"/>
      <c r="Z51" s="178"/>
      <c r="AA51" s="179"/>
      <c r="AB51" s="179"/>
      <c r="AC51" s="179"/>
      <c r="AD51" s="180"/>
      <c r="AE51" s="180"/>
      <c r="AF51" s="178"/>
      <c r="AG51" s="178"/>
      <c r="AH51" s="178"/>
      <c r="AI51" s="178"/>
      <c r="AJ51" s="180"/>
      <c r="AK51" s="180"/>
      <c r="AL51" s="178"/>
      <c r="AM51" s="178"/>
      <c r="AN51" s="178"/>
      <c r="AO51" s="178"/>
      <c r="AP51" s="102"/>
      <c r="AQ51" s="102"/>
      <c r="AR51" s="102"/>
      <c r="AS51" s="102"/>
      <c r="BB51" s="151"/>
      <c r="BC51" s="151"/>
      <c r="BD51" s="151"/>
    </row>
    <row r="52" s="13" customFormat="true" ht="12.75" hidden="false" customHeight="false" outlineLevel="0" collapsed="false">
      <c r="A52" s="186" t="s">
        <v>88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7" t="n">
        <f aca="false">BI43</f>
        <v>450</v>
      </c>
      <c r="O52" s="187"/>
      <c r="P52" s="141" t="n">
        <f aca="false">SUM(R52:Y52)</f>
        <v>0</v>
      </c>
      <c r="Q52" s="141"/>
      <c r="R52" s="141" t="n">
        <f aca="false">R51-'план УП'!AD6</f>
        <v>0</v>
      </c>
      <c r="S52" s="141"/>
      <c r="T52" s="141" t="n">
        <f aca="false">T51-'план УП'!AI6</f>
        <v>0</v>
      </c>
      <c r="U52" s="141"/>
      <c r="V52" s="141" t="n">
        <f aca="false">V51-'план УП'!AN6</f>
        <v>0</v>
      </c>
      <c r="W52" s="141"/>
      <c r="X52" s="190" t="n">
        <f aca="false">X51-'план УП'!AS6</f>
        <v>0</v>
      </c>
      <c r="Y52" s="190"/>
      <c r="Z52" s="178"/>
      <c r="AA52" s="179"/>
      <c r="AB52" s="179"/>
      <c r="AC52" s="179"/>
      <c r="AD52" s="180"/>
      <c r="AE52" s="180"/>
      <c r="AF52" s="178"/>
      <c r="AG52" s="178"/>
      <c r="AH52" s="178"/>
      <c r="AI52" s="178"/>
      <c r="AJ52" s="180"/>
      <c r="AK52" s="180"/>
      <c r="AL52" s="178"/>
      <c r="AM52" s="178"/>
      <c r="AN52" s="178"/>
      <c r="AO52" s="178"/>
      <c r="AP52" s="102"/>
      <c r="AQ52" s="102"/>
      <c r="AR52" s="102"/>
      <c r="AS52" s="102"/>
      <c r="BB52" s="151"/>
      <c r="BC52" s="151"/>
      <c r="BD52" s="151"/>
    </row>
    <row r="53" s="13" customFormat="true" ht="13.5" hidden="false" customHeight="false" outlineLevel="0" collapsed="false">
      <c r="A53" s="191" t="s">
        <v>93</v>
      </c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2" t="e">
        <f aca="false">P53/P52*100</f>
        <v>#DIV/0!</v>
      </c>
      <c r="O53" s="192"/>
      <c r="P53" s="193" t="n">
        <f aca="false">SUM(R53:Y53)</f>
        <v>0</v>
      </c>
      <c r="Q53" s="193"/>
      <c r="R53" s="193" t="n">
        <f aca="false">'план УП'!Z6</f>
        <v>0</v>
      </c>
      <c r="S53" s="193"/>
      <c r="T53" s="193" t="n">
        <f aca="false">'план УП'!AE6</f>
        <v>0</v>
      </c>
      <c r="U53" s="193"/>
      <c r="V53" s="193" t="n">
        <f aca="false">'план УП'!AJ6</f>
        <v>0</v>
      </c>
      <c r="W53" s="193"/>
      <c r="X53" s="194" t="n">
        <f aca="false">'план УП'!AO6</f>
        <v>0</v>
      </c>
      <c r="Y53" s="194"/>
      <c r="Z53" s="178"/>
      <c r="AA53" s="179"/>
      <c r="AB53" s="179"/>
      <c r="AC53" s="179"/>
      <c r="AD53" s="180"/>
      <c r="AE53" s="180"/>
      <c r="AF53" s="178"/>
      <c r="AG53" s="178"/>
      <c r="AH53" s="178"/>
      <c r="AI53" s="178"/>
      <c r="AJ53" s="180"/>
      <c r="AK53" s="180"/>
      <c r="AL53" s="178"/>
      <c r="AM53" s="178"/>
      <c r="AN53" s="178"/>
      <c r="AO53" s="178"/>
      <c r="AP53" s="102"/>
      <c r="AQ53" s="102"/>
      <c r="AR53" s="102"/>
      <c r="AS53" s="102"/>
      <c r="BB53" s="102"/>
      <c r="BC53" s="102"/>
    </row>
    <row r="54" s="13" customFormat="true" ht="13.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5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78"/>
      <c r="AA54" s="179"/>
      <c r="AB54" s="179"/>
      <c r="AC54" s="179"/>
      <c r="AD54" s="180"/>
      <c r="AE54" s="180"/>
      <c r="AF54" s="178"/>
      <c r="AG54" s="178"/>
      <c r="AH54" s="178"/>
      <c r="AI54" s="178"/>
      <c r="AJ54" s="180"/>
      <c r="AK54" s="180"/>
      <c r="AL54" s="178"/>
      <c r="AM54" s="178"/>
      <c r="AN54" s="178"/>
      <c r="AO54" s="178"/>
      <c r="AP54" s="102"/>
      <c r="AQ54" s="102"/>
      <c r="AR54" s="102"/>
      <c r="AS54" s="102"/>
    </row>
    <row r="55" s="13" customFormat="true" ht="12.75" hidden="false" customHeight="false" outlineLevel="0" collapsed="false">
      <c r="A55" s="195" t="s">
        <v>94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 t="n">
        <f aca="false">'план УП'!F7</f>
        <v>0</v>
      </c>
      <c r="O55" s="196"/>
      <c r="P55" s="196"/>
      <c r="Q55" s="196"/>
      <c r="R55" s="197" t="n">
        <f aca="false">'план УП'!G7</f>
        <v>0</v>
      </c>
      <c r="S55" s="197"/>
      <c r="T55" s="197" t="n">
        <f aca="false">'план УП'!H7</f>
        <v>0</v>
      </c>
      <c r="U55" s="197"/>
      <c r="V55" s="197" t="n">
        <f aca="false">'план УП'!I7</f>
        <v>0</v>
      </c>
      <c r="W55" s="197"/>
      <c r="X55" s="198" t="n">
        <f aca="false">'план УП'!J7</f>
        <v>0</v>
      </c>
      <c r="Y55" s="198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02"/>
      <c r="AQ55" s="102"/>
      <c r="AR55" s="102"/>
      <c r="AS55" s="102"/>
    </row>
    <row r="56" s="13" customFormat="true" ht="12.75" hidden="false" customHeight="false" outlineLevel="0" collapsed="false">
      <c r="A56" s="139" t="s">
        <v>95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40" t="n">
        <f aca="false">'план УП'!F8</f>
        <v>0</v>
      </c>
      <c r="O56" s="140"/>
      <c r="P56" s="140"/>
      <c r="Q56" s="140"/>
      <c r="R56" s="141" t="n">
        <f aca="false">'план УП'!G8</f>
        <v>0</v>
      </c>
      <c r="S56" s="141"/>
      <c r="T56" s="141" t="n">
        <f aca="false">'план УП'!H8</f>
        <v>0</v>
      </c>
      <c r="U56" s="141"/>
      <c r="V56" s="141" t="n">
        <f aca="false">'план УП'!I8</f>
        <v>0</v>
      </c>
      <c r="W56" s="141"/>
      <c r="X56" s="190" t="n">
        <f aca="false">'план УП'!J8</f>
        <v>0</v>
      </c>
      <c r="Y56" s="190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02"/>
      <c r="AQ56" s="102"/>
      <c r="AR56" s="102"/>
      <c r="AS56" s="102"/>
    </row>
    <row r="57" s="185" customFormat="true" ht="13.5" hidden="false" customHeight="false" outlineLevel="0" collapsed="false">
      <c r="A57" s="200" t="s">
        <v>96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1" t="n">
        <f aca="false">'план УП'!F9</f>
        <v>0</v>
      </c>
      <c r="O57" s="201"/>
      <c r="P57" s="201"/>
      <c r="Q57" s="201"/>
      <c r="R57" s="193" t="n">
        <f aca="false">'план УП'!G9</f>
        <v>0</v>
      </c>
      <c r="S57" s="193"/>
      <c r="T57" s="193" t="n">
        <f aca="false">'план УП'!H9</f>
        <v>0</v>
      </c>
      <c r="U57" s="193"/>
      <c r="V57" s="193" t="n">
        <f aca="false">'план УП'!I9</f>
        <v>0</v>
      </c>
      <c r="W57" s="193"/>
      <c r="X57" s="194" t="n">
        <f aca="false">'план УП'!J9</f>
        <v>0</v>
      </c>
      <c r="Y57" s="194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02"/>
      <c r="AQ57" s="102"/>
      <c r="AR57" s="102"/>
      <c r="AS57" s="102"/>
      <c r="AT57" s="13"/>
      <c r="AU57" s="13"/>
      <c r="AV57" s="13"/>
      <c r="AW57" s="13"/>
      <c r="AX57" s="13"/>
      <c r="AY57" s="13"/>
      <c r="AZ57" s="13"/>
      <c r="BA57" s="13"/>
    </row>
    <row r="58" s="13" customFormat="true" ht="12.75" hidden="false" customHeight="false" outlineLevel="0" collapsed="false">
      <c r="A58" s="133" t="s">
        <v>97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4" t="n">
        <f aca="false">'план УП'!F10</f>
        <v>0</v>
      </c>
      <c r="O58" s="134"/>
      <c r="P58" s="134"/>
      <c r="Q58" s="134"/>
      <c r="R58" s="135" t="n">
        <f aca="false">'план УП'!G10</f>
        <v>0</v>
      </c>
      <c r="S58" s="135"/>
      <c r="T58" s="135" t="n">
        <f aca="false">'план УП'!H10</f>
        <v>0</v>
      </c>
      <c r="U58" s="135"/>
      <c r="V58" s="135" t="n">
        <f aca="false">'план УП'!I10</f>
        <v>0</v>
      </c>
      <c r="W58" s="135"/>
      <c r="X58" s="137" t="n">
        <f aca="false">'план УП'!J10</f>
        <v>0</v>
      </c>
      <c r="Y58" s="137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02"/>
      <c r="AQ58" s="102"/>
    </row>
    <row r="59" s="13" customFormat="true" ht="12.75" hidden="false" customHeight="false" outlineLevel="0" collapsed="false">
      <c r="A59" s="139" t="s">
        <v>9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40" t="n">
        <f aca="false">'план УП'!F11</f>
        <v>0</v>
      </c>
      <c r="O59" s="140"/>
      <c r="P59" s="140"/>
      <c r="Q59" s="140"/>
      <c r="R59" s="141" t="n">
        <f aca="false">'план УП'!G11</f>
        <v>0</v>
      </c>
      <c r="S59" s="141"/>
      <c r="T59" s="141" t="n">
        <f aca="false">'план УП'!H11</f>
        <v>0</v>
      </c>
      <c r="U59" s="141"/>
      <c r="V59" s="141" t="n">
        <f aca="false">'план УП'!I11</f>
        <v>0</v>
      </c>
      <c r="W59" s="141"/>
      <c r="X59" s="190" t="n">
        <f aca="false">'план УП'!J11</f>
        <v>0</v>
      </c>
      <c r="Y59" s="190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02"/>
      <c r="AQ59" s="102"/>
    </row>
    <row r="60" s="13" customFormat="true" ht="13.5" hidden="false" customHeight="false" outlineLevel="0" collapsed="false">
      <c r="A60" s="155" t="s">
        <v>99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6" t="n">
        <f aca="false">'план УП'!F12</f>
        <v>0</v>
      </c>
      <c r="O60" s="156"/>
      <c r="P60" s="156"/>
      <c r="Q60" s="156"/>
      <c r="R60" s="157" t="n">
        <f aca="false">'план УП'!G12</f>
        <v>0</v>
      </c>
      <c r="S60" s="157"/>
      <c r="T60" s="157" t="n">
        <f aca="false">'план УП'!H12</f>
        <v>0</v>
      </c>
      <c r="U60" s="157"/>
      <c r="V60" s="157" t="n">
        <f aca="false">'план УП'!I12</f>
        <v>0</v>
      </c>
      <c r="W60" s="157"/>
      <c r="X60" s="202" t="n">
        <f aca="false">'план УП'!J12</f>
        <v>0</v>
      </c>
      <c r="Y60" s="202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02"/>
      <c r="AQ60" s="102"/>
    </row>
    <row r="61" s="13" customFormat="true" ht="13.5" hidden="false" customHeight="false" outlineLevel="0" collapsed="false">
      <c r="A61" s="203" t="s">
        <v>100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4" t="n">
        <f aca="false">SUM(N58:Q60)</f>
        <v>0</v>
      </c>
      <c r="O61" s="204"/>
      <c r="P61" s="204"/>
      <c r="Q61" s="204"/>
      <c r="R61" s="205" t="n">
        <f aca="false">SUM(R58:S60)</f>
        <v>0</v>
      </c>
      <c r="S61" s="205"/>
      <c r="T61" s="205" t="n">
        <f aca="false">SUM(T58:U60)</f>
        <v>0</v>
      </c>
      <c r="U61" s="205"/>
      <c r="V61" s="205" t="n">
        <f aca="false">SUM(V58:W60)</f>
        <v>0</v>
      </c>
      <c r="W61" s="205"/>
      <c r="X61" s="165" t="n">
        <f aca="false">SUM(X58:Y60)</f>
        <v>0</v>
      </c>
      <c r="Y61" s="165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02"/>
      <c r="AQ61" s="102"/>
    </row>
    <row r="62" s="13" customFormat="true" ht="12.75" hidden="false" customHeight="false" outlineLevel="0" collapsed="false"/>
    <row r="63" s="13" customFormat="true" ht="12.75" hidden="false" customHeight="false" outlineLevel="0" collapsed="false">
      <c r="B63" s="206" t="s">
        <v>101</v>
      </c>
      <c r="C63" s="8"/>
      <c r="D63" s="8"/>
      <c r="M63" s="207"/>
      <c r="N63" s="8"/>
      <c r="O63" s="8"/>
    </row>
    <row r="64" s="13" customFormat="true" ht="13.5" hidden="false" customHeight="false" outlineLevel="0" collapsed="false"/>
    <row r="65" s="13" customFormat="true" ht="12.75" hidden="false" customHeight="false" outlineLevel="0" collapsed="false">
      <c r="A65" s="208" t="s">
        <v>102</v>
      </c>
      <c r="B65" s="209" t="s">
        <v>103</v>
      </c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8" t="s">
        <v>104</v>
      </c>
      <c r="O65" s="209" t="s">
        <v>105</v>
      </c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8" t="s">
        <v>106</v>
      </c>
      <c r="AB65" s="209" t="s">
        <v>107</v>
      </c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8" t="s">
        <v>108</v>
      </c>
      <c r="AO65" s="210" t="s">
        <v>109</v>
      </c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</row>
    <row r="66" s="13" customFormat="tru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 t="s">
        <v>110</v>
      </c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2" t="s">
        <v>111</v>
      </c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</row>
    <row r="67" s="13" customFormat="true" ht="13.5" hidden="false" customHeight="false" outlineLevel="0" collapsed="false">
      <c r="A67" s="213" t="s">
        <v>112</v>
      </c>
      <c r="B67" s="213"/>
      <c r="C67" s="213"/>
      <c r="D67" s="213"/>
      <c r="E67" s="213"/>
      <c r="F67" s="213"/>
      <c r="G67" s="213"/>
      <c r="H67" s="213"/>
      <c r="I67" s="213"/>
      <c r="J67" s="214" t="s">
        <v>113</v>
      </c>
      <c r="K67" s="214"/>
      <c r="L67" s="214" t="s">
        <v>114</v>
      </c>
      <c r="M67" s="215"/>
      <c r="N67" s="213" t="s">
        <v>112</v>
      </c>
      <c r="O67" s="213"/>
      <c r="P67" s="213"/>
      <c r="Q67" s="213"/>
      <c r="R67" s="213"/>
      <c r="S67" s="213"/>
      <c r="T67" s="213"/>
      <c r="U67" s="213"/>
      <c r="V67" s="213"/>
      <c r="W67" s="214" t="s">
        <v>113</v>
      </c>
      <c r="X67" s="214"/>
      <c r="Y67" s="214" t="s">
        <v>114</v>
      </c>
      <c r="Z67" s="215"/>
      <c r="AA67" s="213" t="s">
        <v>115</v>
      </c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4" t="s">
        <v>113</v>
      </c>
      <c r="AM67" s="216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4" t="s">
        <v>113</v>
      </c>
      <c r="AY67" s="214"/>
      <c r="AZ67" s="214" t="s">
        <v>114</v>
      </c>
      <c r="BA67" s="217"/>
    </row>
    <row r="68" s="13" customFormat="true" ht="12.75" hidden="false" customHeight="true" outlineLevel="0" collapsed="false">
      <c r="A68" s="218" t="s">
        <v>116</v>
      </c>
      <c r="B68" s="218"/>
      <c r="C68" s="218"/>
      <c r="D68" s="218"/>
      <c r="E68" s="218"/>
      <c r="F68" s="218"/>
      <c r="G68" s="218"/>
      <c r="H68" s="218"/>
      <c r="I68" s="218"/>
      <c r="J68" s="219" t="n">
        <v>2</v>
      </c>
      <c r="K68" s="219"/>
      <c r="L68" s="220" t="n">
        <v>2</v>
      </c>
      <c r="M68" s="220"/>
      <c r="N68" s="221"/>
      <c r="O68" s="221"/>
      <c r="P68" s="221"/>
      <c r="Q68" s="221"/>
      <c r="R68" s="221"/>
      <c r="S68" s="221"/>
      <c r="T68" s="221"/>
      <c r="U68" s="221"/>
      <c r="V68" s="221"/>
      <c r="W68" s="219"/>
      <c r="X68" s="219"/>
      <c r="Y68" s="220"/>
      <c r="Z68" s="220"/>
      <c r="AA68" s="218" t="s">
        <v>117</v>
      </c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20" t="n">
        <v>4</v>
      </c>
      <c r="AM68" s="220"/>
      <c r="AN68" s="222" t="s">
        <v>44</v>
      </c>
      <c r="AO68" s="222"/>
      <c r="AP68" s="222"/>
      <c r="AQ68" s="222"/>
      <c r="AR68" s="222"/>
      <c r="AS68" s="222"/>
      <c r="AT68" s="222"/>
      <c r="AU68" s="222"/>
      <c r="AV68" s="222"/>
      <c r="AW68" s="222"/>
      <c r="AX68" s="219" t="n">
        <v>4</v>
      </c>
      <c r="AY68" s="219"/>
      <c r="AZ68" s="220" t="n">
        <v>1</v>
      </c>
      <c r="BA68" s="220"/>
    </row>
    <row r="69" s="13" customFormat="true" ht="12.75" hidden="false" customHeight="true" outlineLevel="0" collapsed="false">
      <c r="A69" s="221" t="s">
        <v>118</v>
      </c>
      <c r="B69" s="221"/>
      <c r="C69" s="221"/>
      <c r="D69" s="221"/>
      <c r="E69" s="221"/>
      <c r="F69" s="221"/>
      <c r="G69" s="221"/>
      <c r="H69" s="221"/>
      <c r="I69" s="221"/>
      <c r="J69" s="223"/>
      <c r="K69" s="223"/>
      <c r="L69" s="224"/>
      <c r="M69" s="224"/>
      <c r="N69" s="221"/>
      <c r="O69" s="221"/>
      <c r="P69" s="221"/>
      <c r="Q69" s="221"/>
      <c r="R69" s="221"/>
      <c r="S69" s="221"/>
      <c r="T69" s="221"/>
      <c r="U69" s="221"/>
      <c r="V69" s="221"/>
      <c r="W69" s="223"/>
      <c r="X69" s="223"/>
      <c r="Y69" s="224"/>
      <c r="Z69" s="224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4"/>
      <c r="AM69" s="224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3"/>
      <c r="AY69" s="223"/>
      <c r="AZ69" s="224"/>
      <c r="BA69" s="224"/>
    </row>
    <row r="70" s="13" customFormat="true" ht="13.5" hidden="false" customHeight="tru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6"/>
      <c r="K70" s="226"/>
      <c r="L70" s="227"/>
      <c r="M70" s="227"/>
      <c r="N70" s="225"/>
      <c r="O70" s="225"/>
      <c r="P70" s="225"/>
      <c r="Q70" s="225"/>
      <c r="R70" s="225"/>
      <c r="S70" s="225"/>
      <c r="T70" s="225"/>
      <c r="U70" s="225"/>
      <c r="V70" s="225"/>
      <c r="W70" s="226"/>
      <c r="X70" s="226"/>
      <c r="Y70" s="227"/>
      <c r="Z70" s="227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7"/>
      <c r="AM70" s="227"/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6"/>
      <c r="AY70" s="226"/>
      <c r="AZ70" s="227"/>
      <c r="BA70" s="227"/>
      <c r="BB70" s="102"/>
      <c r="BC70" s="102"/>
    </row>
    <row r="71" s="13" customFormat="true" ht="12.75" hidden="false" customHeight="true" outlineLevel="0" collapsed="false">
      <c r="BB71" s="102"/>
      <c r="BC71" s="102"/>
    </row>
    <row r="72" s="13" customFormat="true" ht="12.75" hidden="false" customHeight="false" outlineLevel="0" collapsed="false">
      <c r="BD72" s="228"/>
      <c r="BE72" s="228"/>
    </row>
    <row r="73" s="13" customFormat="true" ht="12.7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D73" s="228"/>
      <c r="BE73" s="228"/>
    </row>
    <row r="74" s="13" customFormat="tru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D74" s="228"/>
      <c r="BE74" s="228"/>
    </row>
    <row r="75" s="13" customFormat="tru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</row>
    <row r="76" s="13" customFormat="true" ht="12.75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</row>
    <row r="77" s="13" customFormat="true" ht="12.7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D77" s="229"/>
      <c r="BE77" s="229"/>
    </row>
    <row r="78" s="228" customFormat="true" ht="24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D78" s="229"/>
      <c r="BE78" s="229"/>
    </row>
    <row r="79" s="228" customFormat="tru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D79" s="229"/>
      <c r="BE79" s="229"/>
    </row>
    <row r="80" s="228" customFormat="tru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D80" s="229"/>
      <c r="BE80" s="229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D81" s="229"/>
      <c r="BE81" s="229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s="22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D83" s="13"/>
      <c r="BE83" s="13"/>
    </row>
    <row r="84" s="22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D84" s="13"/>
      <c r="BE84" s="13"/>
    </row>
    <row r="85" s="229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D85" s="1"/>
      <c r="BE85" s="1"/>
    </row>
    <row r="86" s="229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D86" s="1"/>
      <c r="BE86" s="1"/>
    </row>
    <row r="87" s="229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D87" s="1"/>
      <c r="BE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D88" s="1"/>
      <c r="BE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D89" s="1"/>
      <c r="BE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D90" s="1"/>
      <c r="BE90" s="1"/>
    </row>
    <row r="91" customFormat="false" ht="10.5" hidden="false" customHeight="true" outlineLevel="0" collapsed="false"/>
    <row r="92" customFormat="false" ht="12.75" hidden="true" customHeight="false" outlineLevel="0" collapsed="false"/>
  </sheetData>
  <mergeCells count="420"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25:A26"/>
    <mergeCell ref="B25:B26"/>
    <mergeCell ref="C25:H25"/>
    <mergeCell ref="I25:N25"/>
    <mergeCell ref="O25:T25"/>
    <mergeCell ref="U25:Z25"/>
    <mergeCell ref="AA25:AF25"/>
    <mergeCell ref="AG25:AI25"/>
    <mergeCell ref="AJ25:AO25"/>
    <mergeCell ref="AP25:AU25"/>
    <mergeCell ref="AV25:BA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A28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8"/>
    <mergeCell ref="AY27:BA28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BD28:BE28"/>
    <mergeCell ref="A29:A30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30"/>
    <mergeCell ref="AY29:BA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BE30:BE31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E32:BE33"/>
    <mergeCell ref="A35:M38"/>
    <mergeCell ref="Z35:AO35"/>
    <mergeCell ref="N36:O38"/>
    <mergeCell ref="P36:Q38"/>
    <mergeCell ref="Z36:AA38"/>
    <mergeCell ref="AB36:AC38"/>
    <mergeCell ref="AD36:AM37"/>
    <mergeCell ref="AN36:AO37"/>
    <mergeCell ref="R38:S38"/>
    <mergeCell ref="T38:U38"/>
    <mergeCell ref="V38:W38"/>
    <mergeCell ref="X38:Y38"/>
    <mergeCell ref="A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D39:BH39"/>
    <mergeCell ref="A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D41:BH41"/>
    <mergeCell ref="A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D42:BH42"/>
    <mergeCell ref="A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D43:BH43"/>
    <mergeCell ref="A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46:M48"/>
    <mergeCell ref="N46:O48"/>
    <mergeCell ref="P46:Q48"/>
    <mergeCell ref="R46:Y47"/>
    <mergeCell ref="R48:S48"/>
    <mergeCell ref="T48:U48"/>
    <mergeCell ref="V48:W48"/>
    <mergeCell ref="X48:Y48"/>
    <mergeCell ref="A49:M49"/>
    <mergeCell ref="N49:O49"/>
    <mergeCell ref="P49:Q49"/>
    <mergeCell ref="R49:S49"/>
    <mergeCell ref="T49:U49"/>
    <mergeCell ref="V49:W49"/>
    <mergeCell ref="X49:Y49"/>
    <mergeCell ref="A50:M50"/>
    <mergeCell ref="N50:O50"/>
    <mergeCell ref="P50:Q50"/>
    <mergeCell ref="R50:S50"/>
    <mergeCell ref="T50:U50"/>
    <mergeCell ref="V50:W50"/>
    <mergeCell ref="X50:Y50"/>
    <mergeCell ref="A51:M51"/>
    <mergeCell ref="N51:O51"/>
    <mergeCell ref="P51:Q51"/>
    <mergeCell ref="R51:S51"/>
    <mergeCell ref="T51:U51"/>
    <mergeCell ref="V51:W51"/>
    <mergeCell ref="X51:Y51"/>
    <mergeCell ref="A52:M52"/>
    <mergeCell ref="N52:O52"/>
    <mergeCell ref="P52:Q52"/>
    <mergeCell ref="R52:S52"/>
    <mergeCell ref="T52:U52"/>
    <mergeCell ref="V52:W52"/>
    <mergeCell ref="X52:Y52"/>
    <mergeCell ref="A53:M53"/>
    <mergeCell ref="N53:O53"/>
    <mergeCell ref="P53:Q53"/>
    <mergeCell ref="R53:S53"/>
    <mergeCell ref="T53:U53"/>
    <mergeCell ref="V53:W53"/>
    <mergeCell ref="X53:Y53"/>
    <mergeCell ref="A55:M55"/>
    <mergeCell ref="N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56:M56"/>
    <mergeCell ref="N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57:M57"/>
    <mergeCell ref="N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58:M58"/>
    <mergeCell ref="N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59:M59"/>
    <mergeCell ref="N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60:M60"/>
    <mergeCell ref="N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61:M61"/>
    <mergeCell ref="N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B65:M65"/>
    <mergeCell ref="O65:Z65"/>
    <mergeCell ref="AB65:AM65"/>
    <mergeCell ref="AO65:BA65"/>
    <mergeCell ref="A66:M66"/>
    <mergeCell ref="N66:Z66"/>
    <mergeCell ref="AA66:AM66"/>
    <mergeCell ref="AN66:BA66"/>
    <mergeCell ref="A67:I67"/>
    <mergeCell ref="N67:V67"/>
    <mergeCell ref="AA67:AK67"/>
    <mergeCell ref="AN67:AW67"/>
    <mergeCell ref="A68:I68"/>
    <mergeCell ref="J68:K68"/>
    <mergeCell ref="L68:M68"/>
    <mergeCell ref="N68:V68"/>
    <mergeCell ref="W68:X68"/>
    <mergeCell ref="Y68:Z68"/>
    <mergeCell ref="AA68:AK68"/>
    <mergeCell ref="AL68:AM68"/>
    <mergeCell ref="AN68:AW68"/>
    <mergeCell ref="AX68:AY68"/>
    <mergeCell ref="AZ68:BA68"/>
    <mergeCell ref="A69:I69"/>
    <mergeCell ref="J69:K69"/>
    <mergeCell ref="L69:M69"/>
    <mergeCell ref="N69:V69"/>
    <mergeCell ref="W69:X69"/>
    <mergeCell ref="Y69:Z69"/>
    <mergeCell ref="AA69:AK69"/>
    <mergeCell ref="AL69:AM69"/>
    <mergeCell ref="AN69:AW69"/>
    <mergeCell ref="AX69:AY69"/>
    <mergeCell ref="AZ69:BA69"/>
    <mergeCell ref="A70:I70"/>
    <mergeCell ref="J70:K70"/>
    <mergeCell ref="L70:M70"/>
    <mergeCell ref="N70:V70"/>
    <mergeCell ref="W70:X70"/>
    <mergeCell ref="Y70:Z70"/>
    <mergeCell ref="AA70:AK70"/>
    <mergeCell ref="AL70:AM70"/>
    <mergeCell ref="AN70:AW70"/>
    <mergeCell ref="AX70:AY70"/>
    <mergeCell ref="AZ70:BA70"/>
  </mergeCells>
  <conditionalFormatting sqref="R49 T49 V49 X49">
    <cfRule type="cellIs" priority="2" operator="greaterThan" aboveAverage="0" equalAverage="0" bottom="0" percent="0" rank="0" text="" dxfId="0">
      <formula>54</formula>
    </cfRule>
    <cfRule type="cellIs" priority="3" operator="lessThan" aboveAverage="0" equalAverage="0" bottom="0" percent="0" rank="0" text="" dxfId="1">
      <formula>54</formula>
    </cfRule>
    <cfRule type="cellIs" priority="4" operator="equal" aboveAverage="0" equalAverage="0" bottom="0" percent="0" rank="0" text="" dxfId="2">
      <formula>54</formula>
    </cfRule>
  </conditionalFormatting>
  <conditionalFormatting sqref="AA31">
    <cfRule type="cellIs" priority="5" operator="notEqual" aboveAverage="0" equalAverage="0" bottom="0" percent="0" rank="0" text="" dxfId="3">
      <formula>SUM($AA$27:$AC$30)</formula>
    </cfRule>
  </conditionalFormatting>
  <conditionalFormatting sqref="U31:W31">
    <cfRule type="cellIs" priority="6" operator="notEqual" aboveAverage="0" equalAverage="0" bottom="0" percent="0" rank="0" text="" dxfId="4">
      <formula>SUM($U$27:$U$30)</formula>
    </cfRule>
  </conditionalFormatting>
  <conditionalFormatting sqref="O31:Q31">
    <cfRule type="cellIs" priority="7" operator="notEqual" aboveAverage="0" equalAverage="0" bottom="0" percent="0" rank="0" text="" dxfId="5">
      <formula>SUM($O$27:$O$30)</formula>
    </cfRule>
  </conditionalFormatting>
  <printOptions headings="false" gridLines="false" gridLinesSet="true" horizontalCentered="false" verticalCentered="false"/>
  <pageMargins left="0.75" right="0.270138888888889" top="0.4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5" ySplit="22" topLeftCell="Z23" activePane="bottomRight" state="frozen"/>
      <selection pane="topLeft" activeCell="A1" activeCellId="0" sqref="A1"/>
      <selection pane="topRight" activeCell="Z1" activeCellId="0" sqref="Z1"/>
      <selection pane="bottomLeft" activeCell="A23" activeCellId="0" sqref="A23"/>
      <selection pane="bottomRight" activeCell="AX1" activeCellId="0" sqref="AX1:BC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0" width="2.7"/>
    <col collapsed="false" customWidth="true" hidden="false" outlineLevel="0" max="3" min="3" style="231" width="30.13"/>
    <col collapsed="false" customWidth="true" hidden="false" outlineLevel="0" max="4" min="4" style="230" width="8.28"/>
    <col collapsed="false" customWidth="true" hidden="false" outlineLevel="0" max="5" min="5" style="232" width="3.99"/>
    <col collapsed="false" customWidth="true" hidden="false" outlineLevel="0" max="6" min="6" style="233" width="3.85"/>
    <col collapsed="false" customWidth="true" hidden="false" outlineLevel="0" max="8" min="7" style="234" width="4.56"/>
    <col collapsed="false" customWidth="true" hidden="false" outlineLevel="0" max="9" min="9" style="234" width="4.28"/>
    <col collapsed="false" customWidth="true" hidden="false" outlineLevel="0" max="10" min="10" style="234" width="4.99"/>
    <col collapsed="false" customWidth="true" hidden="false" outlineLevel="0" max="12" min="11" style="230" width="4.28"/>
    <col collapsed="false" customWidth="true" hidden="false" outlineLevel="0" max="13" min="13" style="231" width="4.28"/>
    <col collapsed="false" customWidth="true" hidden="false" outlineLevel="0" max="14" min="14" style="231" width="3.85"/>
    <col collapsed="false" customWidth="true" hidden="false" outlineLevel="0" max="15" min="15" style="231" width="3.7"/>
    <col collapsed="false" customWidth="true" hidden="false" outlineLevel="0" max="17" min="16" style="231" width="4.14"/>
    <col collapsed="false" customWidth="true" hidden="false" outlineLevel="0" max="18" min="18" style="231" width="5.85"/>
    <col collapsed="false" customWidth="true" hidden="false" outlineLevel="0" max="19" min="19" style="235" width="4.14"/>
    <col collapsed="false" customWidth="true" hidden="false" outlineLevel="0" max="20" min="20" style="231" width="4.28"/>
    <col collapsed="false" customWidth="true" hidden="false" outlineLevel="0" max="21" min="21" style="231" width="4.56"/>
    <col collapsed="false" customWidth="true" hidden="false" outlineLevel="0" max="22" min="22" style="231" width="3.7"/>
    <col collapsed="false" customWidth="true" hidden="false" outlineLevel="0" max="23" min="23" style="231" width="3.56"/>
    <col collapsed="false" customWidth="true" hidden="false" outlineLevel="0" max="24" min="24" style="235" width="4.28"/>
    <col collapsed="false" customWidth="true" hidden="false" outlineLevel="0" max="25" min="25" style="235" width="4.14"/>
    <col collapsed="false" customWidth="true" hidden="false" outlineLevel="0" max="29" min="26" style="230" width="3.14"/>
    <col collapsed="false" customWidth="true" hidden="false" outlineLevel="0" max="30" min="30" style="230" width="3.7"/>
    <col collapsed="false" customWidth="true" hidden="false" outlineLevel="0" max="45" min="31" style="230" width="3.14"/>
    <col collapsed="false" customWidth="true" hidden="false" outlineLevel="0" max="46" min="46" style="236" width="1.28"/>
    <col collapsed="false" customWidth="true" hidden="false" outlineLevel="0" max="47" min="47" style="62" width="4.56"/>
    <col collapsed="false" customWidth="true" hidden="false" outlineLevel="0" max="48" min="48" style="62" width="4.7"/>
    <col collapsed="false" customWidth="true" hidden="false" outlineLevel="0" max="49" min="49" style="237" width="3.7"/>
    <col collapsed="false" customWidth="true" hidden="true" outlineLevel="0" max="52" min="50" style="238" width="5.85"/>
    <col collapsed="false" customWidth="true" hidden="true" outlineLevel="0" max="54" min="53" style="237" width="5.56"/>
    <col collapsed="false" customWidth="true" hidden="true" outlineLevel="0" max="55" min="55" style="237" width="5.13"/>
    <col collapsed="false" customWidth="true" hidden="false" outlineLevel="0" max="56" min="56" style="237" width="3.28"/>
    <col collapsed="false" customWidth="false" hidden="false" outlineLevel="0" max="257" min="57" style="62" width="9.14"/>
  </cols>
  <sheetData>
    <row r="1" customFormat="false" ht="15.75" hidden="false" customHeight="false" outlineLevel="0" collapsed="false">
      <c r="A1" s="239"/>
      <c r="B1" s="240" t="s">
        <v>119</v>
      </c>
      <c r="C1" s="241"/>
      <c r="D1" s="239"/>
      <c r="E1" s="242"/>
      <c r="F1" s="243"/>
      <c r="G1" s="243"/>
      <c r="H1" s="243"/>
      <c r="I1" s="243"/>
      <c r="J1" s="243"/>
      <c r="K1" s="239"/>
      <c r="L1" s="239"/>
      <c r="M1" s="241"/>
      <c r="N1" s="241"/>
      <c r="O1" s="241"/>
      <c r="P1" s="241"/>
      <c r="Q1" s="241"/>
      <c r="R1" s="241"/>
      <c r="S1" s="244"/>
      <c r="T1" s="241"/>
      <c r="U1" s="241"/>
      <c r="V1" s="241"/>
      <c r="W1" s="241"/>
      <c r="X1" s="244"/>
      <c r="Y1" s="244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45"/>
    </row>
    <row r="2" s="153" customFormat="true" ht="13.5" hidden="false" customHeight="false" outlineLevel="0" collapsed="false">
      <c r="A2" s="246"/>
      <c r="B2" s="246"/>
      <c r="C2" s="247" t="n">
        <f aca="false">'График УП'!$L$8</f>
        <v>0</v>
      </c>
      <c r="D2" s="246"/>
      <c r="E2" s="248"/>
      <c r="F2" s="249"/>
      <c r="G2" s="250"/>
      <c r="H2" s="250"/>
      <c r="I2" s="250"/>
      <c r="J2" s="250"/>
      <c r="K2" s="246"/>
      <c r="L2" s="246"/>
      <c r="M2" s="251"/>
      <c r="N2" s="251"/>
      <c r="O2" s="251"/>
      <c r="P2" s="251"/>
      <c r="Q2" s="251"/>
      <c r="R2" s="251"/>
      <c r="S2" s="252"/>
      <c r="T2" s="251"/>
      <c r="U2" s="251"/>
      <c r="V2" s="251"/>
      <c r="W2" s="251"/>
      <c r="X2" s="252"/>
      <c r="Y2" s="252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53"/>
      <c r="AW2" s="254"/>
      <c r="AX2" s="255"/>
      <c r="AY2" s="255"/>
      <c r="AZ2" s="255"/>
      <c r="BA2" s="254"/>
      <c r="BB2" s="254"/>
      <c r="BC2" s="254"/>
      <c r="BD2" s="254"/>
    </row>
    <row r="3" customFormat="false" ht="12.75" hidden="false" customHeight="false" outlineLevel="0" collapsed="false">
      <c r="A3" s="246"/>
      <c r="B3" s="246"/>
      <c r="C3" s="256" t="s">
        <v>120</v>
      </c>
      <c r="D3" s="257"/>
      <c r="E3" s="258"/>
      <c r="F3" s="257"/>
      <c r="G3" s="259"/>
      <c r="H3" s="259"/>
      <c r="I3" s="259"/>
      <c r="J3" s="259"/>
      <c r="K3" s="246"/>
      <c r="L3" s="246"/>
      <c r="M3" s="251"/>
      <c r="N3" s="251"/>
      <c r="O3" s="251"/>
      <c r="P3" s="251"/>
      <c r="Q3" s="251"/>
      <c r="R3" s="260" t="s">
        <v>121</v>
      </c>
      <c r="S3" s="261" t="n">
        <f aca="false">Z3+AE3+AJ3+AO3</f>
        <v>0</v>
      </c>
      <c r="T3" s="262" t="s">
        <v>122</v>
      </c>
      <c r="U3" s="263"/>
      <c r="V3" s="263"/>
      <c r="W3" s="263"/>
      <c r="X3" s="264"/>
      <c r="Y3" s="264"/>
      <c r="Z3" s="265" t="n">
        <f aca="false">Z4+AE4</f>
        <v>0</v>
      </c>
      <c r="AA3" s="263"/>
      <c r="AB3" s="263"/>
      <c r="AC3" s="263"/>
      <c r="AD3" s="263"/>
      <c r="AE3" s="266" t="n">
        <f aca="false">IF(Z13+AE13&gt;22,"Σ экз и зач &gt; 22",0)</f>
        <v>0</v>
      </c>
      <c r="AF3" s="263"/>
      <c r="AG3" s="263"/>
      <c r="AH3" s="263"/>
      <c r="AI3" s="267"/>
      <c r="AJ3" s="265" t="n">
        <f aca="false">AJ4+AO4</f>
        <v>0</v>
      </c>
      <c r="AK3" s="263"/>
      <c r="AL3" s="263"/>
      <c r="AM3" s="263"/>
      <c r="AN3" s="263"/>
      <c r="AO3" s="266" t="n">
        <f aca="false">IF(AJ13+AO13&gt;22,"Σ экз и зач &gt; 22",0)</f>
        <v>0</v>
      </c>
      <c r="AP3" s="263"/>
      <c r="AQ3" s="263"/>
      <c r="AR3" s="263"/>
      <c r="AS3" s="267"/>
      <c r="AT3" s="253"/>
    </row>
    <row r="4" customFormat="false" ht="13.5" hidden="false" customHeight="false" outlineLevel="0" collapsed="false">
      <c r="A4" s="246"/>
      <c r="B4" s="246"/>
      <c r="C4" s="256" t="s">
        <v>123</v>
      </c>
      <c r="D4" s="257"/>
      <c r="E4" s="258"/>
      <c r="F4" s="257"/>
      <c r="G4" s="259"/>
      <c r="H4" s="259"/>
      <c r="I4" s="259"/>
      <c r="J4" s="259"/>
      <c r="K4" s="246"/>
      <c r="L4" s="246"/>
      <c r="M4" s="251"/>
      <c r="N4" s="251"/>
      <c r="O4" s="251"/>
      <c r="P4" s="251"/>
      <c r="Q4" s="251"/>
      <c r="R4" s="260" t="s">
        <v>121</v>
      </c>
      <c r="S4" s="261" t="n">
        <f aca="false">Z4+AE4+AJ4+AO4</f>
        <v>0</v>
      </c>
      <c r="T4" s="268" t="s">
        <v>124</v>
      </c>
      <c r="U4" s="269"/>
      <c r="V4" s="269"/>
      <c r="W4" s="269"/>
      <c r="X4" s="270"/>
      <c r="Y4" s="270"/>
      <c r="Z4" s="271" t="n">
        <f aca="false">ROUND((Z6+AA6+AB6+AC6+AD6-IF(ISTEXT(G80),AA21*AA80,0))/36,0)</f>
        <v>0</v>
      </c>
      <c r="AA4" s="272"/>
      <c r="AB4" s="272"/>
      <c r="AC4" s="272"/>
      <c r="AD4" s="273"/>
      <c r="AE4" s="271" t="n">
        <f aca="false">ROUND((AE6+AF6+AG6+AH6+AI6-IF(ISTEXT(H80),AF21*AF80,0))/36,0)</f>
        <v>0</v>
      </c>
      <c r="AF4" s="272"/>
      <c r="AG4" s="272"/>
      <c r="AH4" s="272"/>
      <c r="AI4" s="274"/>
      <c r="AJ4" s="271" t="n">
        <f aca="false">ROUND((AJ6+AK6+AL6+AM6+AN6-IF(ISTEXT(I80),AK21*AK80,0))/36,0)</f>
        <v>0</v>
      </c>
      <c r="AK4" s="272"/>
      <c r="AL4" s="272"/>
      <c r="AM4" s="272"/>
      <c r="AN4" s="273"/>
      <c r="AO4" s="271" t="n">
        <f aca="false">ROUND((AO6+AP6+AQ6+AR6+AS6-IF(ISTEXT(J80),AP80*AP21,0))/36,0)</f>
        <v>0</v>
      </c>
      <c r="AP4" s="272"/>
      <c r="AQ4" s="272"/>
      <c r="AR4" s="272"/>
      <c r="AS4" s="274"/>
      <c r="AT4" s="253"/>
    </row>
    <row r="5" customFormat="false" ht="13.5" hidden="false" customHeight="false" outlineLevel="0" collapsed="false">
      <c r="A5" s="246"/>
      <c r="B5" s="246"/>
      <c r="C5" s="251"/>
      <c r="D5" s="275" t="s">
        <v>74</v>
      </c>
      <c r="E5" s="276"/>
      <c r="F5" s="277" t="s">
        <v>121</v>
      </c>
      <c r="G5" s="278" t="n">
        <v>1</v>
      </c>
      <c r="H5" s="279" t="n">
        <v>2</v>
      </c>
      <c r="I5" s="279" t="n">
        <v>3</v>
      </c>
      <c r="J5" s="280" t="n">
        <v>4</v>
      </c>
      <c r="K5" s="246"/>
      <c r="L5" s="281"/>
      <c r="M5" s="251"/>
      <c r="N5" s="106"/>
      <c r="O5" s="106"/>
      <c r="P5" s="106"/>
      <c r="Q5" s="251"/>
      <c r="R5" s="282" t="s">
        <v>121</v>
      </c>
      <c r="S5" s="261" t="n">
        <f aca="false">Z5+AE5+AJ5+AO5</f>
        <v>0</v>
      </c>
      <c r="T5" s="283" t="s">
        <v>125</v>
      </c>
      <c r="U5" s="284"/>
      <c r="V5" s="284"/>
      <c r="W5" s="285"/>
      <c r="X5" s="286"/>
      <c r="Y5" s="287"/>
      <c r="Z5" s="288" t="n">
        <f aca="false">Z6+AA6+AB6+AC6+AD6</f>
        <v>0</v>
      </c>
      <c r="AA5" s="288"/>
      <c r="AB5" s="288"/>
      <c r="AC5" s="288"/>
      <c r="AD5" s="288"/>
      <c r="AE5" s="289" t="n">
        <f aca="false">AE6+AF6+AG6+AH6+AI6</f>
        <v>0</v>
      </c>
      <c r="AF5" s="289"/>
      <c r="AG5" s="289"/>
      <c r="AH5" s="289"/>
      <c r="AI5" s="289"/>
      <c r="AJ5" s="289" t="n">
        <f aca="false">AJ6+AK6+AL6+AM6+AN6</f>
        <v>0</v>
      </c>
      <c r="AK5" s="289"/>
      <c r="AL5" s="289"/>
      <c r="AM5" s="289"/>
      <c r="AN5" s="289"/>
      <c r="AO5" s="289" t="n">
        <f aca="false">AO6+AP6+AQ6+AR6+AS6</f>
        <v>0</v>
      </c>
      <c r="AP5" s="289"/>
      <c r="AQ5" s="289"/>
      <c r="AR5" s="289"/>
      <c r="AS5" s="289"/>
      <c r="AT5" s="253"/>
    </row>
    <row r="6" customFormat="false" ht="13.5" hidden="false" customHeight="false" outlineLevel="0" collapsed="false">
      <c r="A6" s="246"/>
      <c r="B6" s="246"/>
      <c r="C6" s="251"/>
      <c r="D6" s="290" t="s">
        <v>126</v>
      </c>
      <c r="E6" s="291"/>
      <c r="F6" s="292"/>
      <c r="G6" s="293" t="n">
        <f aca="false">COUNTA(G25:G34,G36:G45,G48:G62,G64:G78,G80,G82:G86)</f>
        <v>2</v>
      </c>
      <c r="H6" s="293" t="n">
        <f aca="false">COUNTA(H25:H34,H36:H45,H48:H62,H64:H78,H80,H82:H86)</f>
        <v>0</v>
      </c>
      <c r="I6" s="293" t="n">
        <f aca="false">COUNTA(I25:I34,I36:I45,I48:I62,I64:I78,I80,I82:I86)</f>
        <v>0</v>
      </c>
      <c r="J6" s="294" t="n">
        <f aca="false">COUNTA(J25:J34,J36:J45,J48:J62,J64:J78,J80,J82:J86)</f>
        <v>0</v>
      </c>
      <c r="K6" s="281"/>
      <c r="L6" s="281"/>
      <c r="M6" s="295"/>
      <c r="N6" s="295"/>
      <c r="O6" s="295"/>
      <c r="P6" s="295"/>
      <c r="Q6" s="295"/>
      <c r="R6" s="260"/>
      <c r="S6" s="296"/>
      <c r="T6" s="297" t="s">
        <v>127</v>
      </c>
      <c r="U6" s="298"/>
      <c r="V6" s="298"/>
      <c r="W6" s="299"/>
      <c r="X6" s="300"/>
      <c r="Y6" s="301"/>
      <c r="Z6" s="302" t="n">
        <f aca="false">SUBTOTAL(9,Z$25:Z$78)*Z$21</f>
        <v>0</v>
      </c>
      <c r="AA6" s="303" t="n">
        <f aca="false">SUBTOTAL(9,AA$25:AA$90)*AA$21</f>
        <v>0</v>
      </c>
      <c r="AB6" s="303" t="n">
        <f aca="false">SUBTOTAL(9,AB$25:AB$78)*AB$21</f>
        <v>0</v>
      </c>
      <c r="AC6" s="303" t="n">
        <f aca="false">SUBTOTAL(9,AC$25:AC$78)*AC$21</f>
        <v>0</v>
      </c>
      <c r="AD6" s="304" t="n">
        <f aca="false">SUBTOTAL(9,AD$25:AD$90)+Z12*36</f>
        <v>0</v>
      </c>
      <c r="AE6" s="305" t="n">
        <f aca="false">SUBTOTAL(9,AE$25:AE$78)*AE$21</f>
        <v>0</v>
      </c>
      <c r="AF6" s="303" t="n">
        <f aca="false">SUBTOTAL(9,AF$25:AF$90)*AF$21</f>
        <v>0</v>
      </c>
      <c r="AG6" s="303" t="n">
        <f aca="false">SUBTOTAL(9,AG$25:AG$78)*AG$21</f>
        <v>0</v>
      </c>
      <c r="AH6" s="303" t="n">
        <f aca="false">SUBTOTAL(9,AH$25:AH$78)*AH$21</f>
        <v>0</v>
      </c>
      <c r="AI6" s="304" t="n">
        <f aca="false">SUBTOTAL(9,AI$25:AI$90)+AE12*36</f>
        <v>0</v>
      </c>
      <c r="AJ6" s="305" t="n">
        <f aca="false">SUBTOTAL(9,AJ$25:AJ$78)*AJ$21</f>
        <v>0</v>
      </c>
      <c r="AK6" s="303" t="n">
        <f aca="false">SUBTOTAL(9,AK$25:AK$90)*AK$21</f>
        <v>0</v>
      </c>
      <c r="AL6" s="303" t="n">
        <f aca="false">SUBTOTAL(9,AL$25:AL$78)*AL$21</f>
        <v>0</v>
      </c>
      <c r="AM6" s="303" t="n">
        <f aca="false">SUBTOTAL(9,AM$25:AM$78)*AM$21</f>
        <v>0</v>
      </c>
      <c r="AN6" s="304" t="n">
        <f aca="false">SUBTOTAL(9,AN$25:AN$90)+AJ12*36</f>
        <v>0</v>
      </c>
      <c r="AO6" s="305" t="n">
        <f aca="false">SUBTOTAL(9,AO$25:AO$78)*AO$21</f>
        <v>0</v>
      </c>
      <c r="AP6" s="303" t="n">
        <f aca="false">SUBTOTAL(9,AP$25:AP$90)*AP$21</f>
        <v>0</v>
      </c>
      <c r="AQ6" s="303" t="n">
        <f aca="false">SUBTOTAL(9,AQ$25:AQ$78)*AQ$21</f>
        <v>0</v>
      </c>
      <c r="AR6" s="303" t="n">
        <f aca="false">SUBTOTAL(9,AR$25:AR$78)*AR$21</f>
        <v>0</v>
      </c>
      <c r="AS6" s="304" t="n">
        <f aca="false">SUBTOTAL(9,AS$25:AS$90)+AO12*36</f>
        <v>0</v>
      </c>
      <c r="AT6" s="253"/>
    </row>
    <row r="7" customFormat="false" ht="12.75" hidden="false" customHeight="false" outlineLevel="0" collapsed="false">
      <c r="A7" s="246"/>
      <c r="B7" s="246"/>
      <c r="C7" s="251"/>
      <c r="D7" s="306" t="s">
        <v>128</v>
      </c>
      <c r="E7" s="307"/>
      <c r="F7" s="308" t="n">
        <f aca="false">SUM(G7:J7)</f>
        <v>0</v>
      </c>
      <c r="G7" s="309" t="n">
        <f aca="false">COUNTIF($BA$25:$BA$86,"*1*")</f>
        <v>0</v>
      </c>
      <c r="H7" s="310" t="n">
        <f aca="false">COUNTIF($BA$25:$BA$86,"*2*")</f>
        <v>0</v>
      </c>
      <c r="I7" s="310" t="n">
        <f aca="false">COUNTIF($BA$25:$BA$86,"*3*")</f>
        <v>0</v>
      </c>
      <c r="J7" s="311" t="n">
        <f aca="false">COUNTIF($BA$25:$BA$86,"*4*")</f>
        <v>0</v>
      </c>
      <c r="K7" s="246"/>
      <c r="L7" s="246"/>
      <c r="M7" s="251"/>
      <c r="N7" s="106"/>
      <c r="O7" s="106"/>
      <c r="P7" s="106"/>
      <c r="Q7" s="251"/>
      <c r="R7" s="312" t="s">
        <v>121</v>
      </c>
      <c r="S7" s="261" t="n">
        <f aca="false">Z7+AE7+AJ7+AO7</f>
        <v>0</v>
      </c>
      <c r="T7" s="313" t="s">
        <v>128</v>
      </c>
      <c r="U7" s="314"/>
      <c r="V7" s="314"/>
      <c r="W7" s="315"/>
      <c r="X7" s="316"/>
      <c r="Y7" s="317"/>
      <c r="Z7" s="318" t="n">
        <f aca="false">COUNTIF($BA$25:$BA$86,"*1*")</f>
        <v>0</v>
      </c>
      <c r="AA7" s="319" t="n">
        <f aca="false">IF(Z7&gt;1,"&gt; 1",0)</f>
        <v>0</v>
      </c>
      <c r="AB7" s="320"/>
      <c r="AC7" s="321" t="n">
        <f aca="false">IF(Z7+Z8&gt;3,"КП + КР&gt;3",0)</f>
        <v>0</v>
      </c>
      <c r="AD7" s="322"/>
      <c r="AE7" s="323" t="n">
        <f aca="false">COUNTIF($BA$25:$BA$86,"*2*")</f>
        <v>0</v>
      </c>
      <c r="AF7" s="319" t="n">
        <f aca="false">IF(AE7&gt;1,"&gt; 1",0)</f>
        <v>0</v>
      </c>
      <c r="AG7" s="320"/>
      <c r="AH7" s="321" t="n">
        <f aca="false">IF(AE7+AE8&gt;3,"КП + КР&gt;3",0)</f>
        <v>0</v>
      </c>
      <c r="AI7" s="322"/>
      <c r="AJ7" s="323" t="n">
        <f aca="false">COUNTIF($BA$25:$BA$86,"*3*")</f>
        <v>0</v>
      </c>
      <c r="AK7" s="319" t="n">
        <f aca="false">IF(AJ7&gt;1,"&gt; 1",0)</f>
        <v>0</v>
      </c>
      <c r="AL7" s="320"/>
      <c r="AM7" s="321" t="n">
        <f aca="false">IF(AJ7+AJ8&gt;3,"КП + КР&gt;3",0)</f>
        <v>0</v>
      </c>
      <c r="AN7" s="322"/>
      <c r="AO7" s="323" t="n">
        <f aca="false">COUNTIF($BA$25:$BA$86,"*4*")</f>
        <v>0</v>
      </c>
      <c r="AP7" s="319" t="n">
        <f aca="false">IF(AO7&gt;1,"&gt; 1",0)</f>
        <v>0</v>
      </c>
      <c r="AQ7" s="320"/>
      <c r="AR7" s="321" t="n">
        <f aca="false">IF(AO7+AO8&gt;3,"КП + КР&gt;3",0)</f>
        <v>0</v>
      </c>
      <c r="AS7" s="322"/>
      <c r="AT7" s="253"/>
    </row>
    <row r="8" customFormat="false" ht="12.75" hidden="false" customHeight="false" outlineLevel="0" collapsed="false">
      <c r="A8" s="246"/>
      <c r="B8" s="246"/>
      <c r="C8" s="251"/>
      <c r="D8" s="306" t="s">
        <v>129</v>
      </c>
      <c r="E8" s="307"/>
      <c r="F8" s="308" t="n">
        <f aca="false">SUM(G8:J8)</f>
        <v>0</v>
      </c>
      <c r="G8" s="309" t="n">
        <f aca="false">COUNTIF($BB$25:$BB$86,"*1*")</f>
        <v>0</v>
      </c>
      <c r="H8" s="310" t="n">
        <f aca="false">COUNTIF($BB$25:$BB$86,"*2*")</f>
        <v>0</v>
      </c>
      <c r="I8" s="310" t="n">
        <f aca="false">COUNTIF($BB$25:$BB$86,"*3*")</f>
        <v>0</v>
      </c>
      <c r="J8" s="311" t="n">
        <f aca="false">COUNTIF($BB$25:$BB$86,"*4*")</f>
        <v>0</v>
      </c>
      <c r="K8" s="246"/>
      <c r="L8" s="246"/>
      <c r="M8" s="251"/>
      <c r="N8" s="106"/>
      <c r="O8" s="106"/>
      <c r="P8" s="106"/>
      <c r="Q8" s="251"/>
      <c r="R8" s="312" t="s">
        <v>121</v>
      </c>
      <c r="S8" s="261" t="n">
        <f aca="false">Z8+AE8+AJ8+AO8</f>
        <v>0</v>
      </c>
      <c r="T8" s="313" t="s">
        <v>129</v>
      </c>
      <c r="U8" s="314"/>
      <c r="V8" s="314"/>
      <c r="W8" s="315"/>
      <c r="X8" s="316"/>
      <c r="Y8" s="317"/>
      <c r="Z8" s="318" t="n">
        <f aca="false">COUNTIF($BB$25:$BB$86,"*1*")</f>
        <v>0</v>
      </c>
      <c r="AA8" s="319" t="n">
        <f aca="false">IF(Z8&gt;3,"&gt; 3",0)</f>
        <v>0</v>
      </c>
      <c r="AB8" s="320"/>
      <c r="AC8" s="319"/>
      <c r="AD8" s="322"/>
      <c r="AE8" s="323" t="n">
        <f aca="false">COUNTIF($BB$25:$BB$86,"*2*")</f>
        <v>0</v>
      </c>
      <c r="AF8" s="319" t="n">
        <f aca="false">IF(AE8&gt;3,"&gt; 3",0)</f>
        <v>0</v>
      </c>
      <c r="AG8" s="320"/>
      <c r="AH8" s="319"/>
      <c r="AI8" s="322"/>
      <c r="AJ8" s="323" t="n">
        <f aca="false">COUNTIF($BB$25:$BB$86,"*3*")</f>
        <v>0</v>
      </c>
      <c r="AK8" s="319" t="n">
        <f aca="false">IF(AJ8&gt;3,"&gt; 3",0)</f>
        <v>0</v>
      </c>
      <c r="AL8" s="320"/>
      <c r="AM8" s="319"/>
      <c r="AN8" s="322"/>
      <c r="AO8" s="323" t="n">
        <f aca="false">COUNTIF($BB$25:$BB$86,"*4*")</f>
        <v>0</v>
      </c>
      <c r="AP8" s="319" t="n">
        <f aca="false">IF(AO8&gt;3,"&gt; 3",0)</f>
        <v>0</v>
      </c>
      <c r="AQ8" s="320"/>
      <c r="AR8" s="319"/>
      <c r="AS8" s="322"/>
      <c r="AT8" s="253"/>
    </row>
    <row r="9" customFormat="false" ht="12.75" hidden="false" customHeight="false" outlineLevel="0" collapsed="false">
      <c r="A9" s="324"/>
      <c r="B9" s="324"/>
      <c r="C9" s="325"/>
      <c r="D9" s="306" t="s">
        <v>130</v>
      </c>
      <c r="E9" s="326"/>
      <c r="F9" s="308" t="n">
        <f aca="false">SUM(G9:J9)</f>
        <v>0</v>
      </c>
      <c r="G9" s="309" t="n">
        <f aca="false">COUNTIF($BC$25:$BC$86,"*1*")</f>
        <v>0</v>
      </c>
      <c r="H9" s="310" t="n">
        <f aca="false">COUNTIF($BC$25:$BC$86,"*2*")</f>
        <v>0</v>
      </c>
      <c r="I9" s="310" t="n">
        <f aca="false">COUNTIF($BC$25:$BC$86,"*3*")</f>
        <v>0</v>
      </c>
      <c r="J9" s="311" t="n">
        <f aca="false">COUNTIF($BC$25:$BC$86,"*4*")</f>
        <v>0</v>
      </c>
      <c r="K9" s="324"/>
      <c r="L9" s="324"/>
      <c r="M9" s="325"/>
      <c r="N9" s="106"/>
      <c r="O9" s="106"/>
      <c r="P9" s="106"/>
      <c r="Q9" s="325"/>
      <c r="R9" s="260" t="s">
        <v>121</v>
      </c>
      <c r="S9" s="261" t="n">
        <f aca="false">Z9+AE9+AJ9+AO9</f>
        <v>0</v>
      </c>
      <c r="T9" s="313" t="s">
        <v>131</v>
      </c>
      <c r="U9" s="314"/>
      <c r="V9" s="314"/>
      <c r="W9" s="315"/>
      <c r="X9" s="316"/>
      <c r="Y9" s="317"/>
      <c r="Z9" s="318" t="n">
        <f aca="false">COUNTIF($BC$25:$BC$86,"*1*")</f>
        <v>0</v>
      </c>
      <c r="AA9" s="320"/>
      <c r="AB9" s="320"/>
      <c r="AC9" s="320"/>
      <c r="AD9" s="322"/>
      <c r="AE9" s="323" t="n">
        <f aca="false">COUNTIF($BC$25:$BC$86,"*2*")</f>
        <v>0</v>
      </c>
      <c r="AF9" s="320"/>
      <c r="AG9" s="320"/>
      <c r="AH9" s="320"/>
      <c r="AI9" s="322"/>
      <c r="AJ9" s="323" t="n">
        <f aca="false">COUNTIF($BC$25:$BC$86,"*3*")</f>
        <v>0</v>
      </c>
      <c r="AK9" s="320"/>
      <c r="AL9" s="320"/>
      <c r="AM9" s="320"/>
      <c r="AN9" s="322"/>
      <c r="AO9" s="323" t="n">
        <f aca="false">COUNTIF($BC$25:$BC$86,"*4*")</f>
        <v>0</v>
      </c>
      <c r="AP9" s="320"/>
      <c r="AQ9" s="320"/>
      <c r="AR9" s="320"/>
      <c r="AS9" s="322"/>
      <c r="AT9" s="327"/>
    </row>
    <row r="10" customFormat="false" ht="12.75" hidden="false" customHeight="false" outlineLevel="0" collapsed="false">
      <c r="A10" s="328"/>
      <c r="B10" s="328"/>
      <c r="C10" s="329"/>
      <c r="D10" s="306" t="s">
        <v>97</v>
      </c>
      <c r="E10" s="330"/>
      <c r="F10" s="308" t="n">
        <f aca="false">SUM(G10:J10)</f>
        <v>0</v>
      </c>
      <c r="G10" s="309" t="n">
        <f aca="false">COUNTIF($AY$25:$AY$86,"*1*")</f>
        <v>0</v>
      </c>
      <c r="H10" s="310" t="n">
        <f aca="false">COUNTIF($AY$25:$AY$86,"*2*")</f>
        <v>0</v>
      </c>
      <c r="I10" s="310" t="n">
        <f aca="false">COUNTIF($AY$25:$AY$86,"*3*")</f>
        <v>0</v>
      </c>
      <c r="J10" s="311" t="n">
        <f aca="false">COUNTIF($AY$25:$AY$86,"*4*")</f>
        <v>0</v>
      </c>
      <c r="K10" s="328"/>
      <c r="L10" s="331"/>
      <c r="M10" s="332"/>
      <c r="N10" s="106"/>
      <c r="O10" s="106"/>
      <c r="P10" s="106"/>
      <c r="Q10" s="332"/>
      <c r="R10" s="260" t="s">
        <v>121</v>
      </c>
      <c r="S10" s="333" t="n">
        <f aca="false">Z10+AE10+AJ10+AO10</f>
        <v>0</v>
      </c>
      <c r="T10" s="313" t="s">
        <v>97</v>
      </c>
      <c r="U10" s="314"/>
      <c r="V10" s="314"/>
      <c r="W10" s="334"/>
      <c r="X10" s="316"/>
      <c r="Y10" s="317"/>
      <c r="Z10" s="318" t="n">
        <f aca="false">COUNTIF($AY$25:$AY$86,"*1*")</f>
        <v>0</v>
      </c>
      <c r="AA10" s="335"/>
      <c r="AB10" s="335"/>
      <c r="AC10" s="336" t="str">
        <f aca="false">IF(Z10+Z12+Z11&lt;G6,"Д &gt; Зач + Экз",IF(Z10+Z12+Z11&gt;G6,"Д &lt; Зач + Экз",0))</f>
        <v>Д &gt; Зач + Экз</v>
      </c>
      <c r="AD10" s="337"/>
      <c r="AE10" s="323" t="n">
        <f aca="false">COUNTIF($AY$25:$AY$86,"*2*")</f>
        <v>0</v>
      </c>
      <c r="AF10" s="335"/>
      <c r="AG10" s="335"/>
      <c r="AH10" s="336" t="n">
        <f aca="false">IF(AE10+AE12+AE11&lt;H6,"Д &gt; Зач + Экз",IF(AE10+AE12+AE11&gt;H6,"Д &lt; Зач + Экз",0))</f>
        <v>0</v>
      </c>
      <c r="AI10" s="337"/>
      <c r="AJ10" s="323" t="n">
        <f aca="false">COUNTIF($AY$25:$AY$86,"*3*")</f>
        <v>0</v>
      </c>
      <c r="AK10" s="335"/>
      <c r="AL10" s="335"/>
      <c r="AM10" s="336" t="n">
        <f aca="false">IF(AJ10+AJ12+AJ11&lt;I6,"Д &gt; Зач + Экз",IF(AJ10+AJ12+AJ11&gt;I6,"Д &lt; Зач + Экз",0))</f>
        <v>0</v>
      </c>
      <c r="AN10" s="337"/>
      <c r="AO10" s="323" t="n">
        <f aca="false">COUNTIF($AY$25:$AY$86,"*4*")</f>
        <v>0</v>
      </c>
      <c r="AP10" s="335"/>
      <c r="AQ10" s="335"/>
      <c r="AR10" s="336" t="n">
        <f aca="false">IF(AO10+AO12+AO11&lt;J6,"Д &gt; Зач + Экз",IF(AO10+AO12+AO11&gt;J6,"Д &lt; Зач + Экз",0))</f>
        <v>0</v>
      </c>
      <c r="AS10" s="337"/>
      <c r="AT10" s="329"/>
    </row>
    <row r="11" customFormat="false" ht="12.75" hidden="false" customHeight="false" outlineLevel="0" collapsed="false">
      <c r="A11" s="328"/>
      <c r="B11" s="328"/>
      <c r="C11" s="329"/>
      <c r="D11" s="306" t="s">
        <v>132</v>
      </c>
      <c r="E11" s="330"/>
      <c r="F11" s="308" t="n">
        <f aca="false">SUM(G11:J11)</f>
        <v>0</v>
      </c>
      <c r="G11" s="309" t="n">
        <f aca="false">COUNTIF($AZ$25:$AZ$86,"*1*")</f>
        <v>0</v>
      </c>
      <c r="H11" s="310" t="n">
        <f aca="false">COUNTIF($AZ$25:$AZ$86,"*2*")</f>
        <v>0</v>
      </c>
      <c r="I11" s="310" t="n">
        <f aca="false">COUNTIF($AZ$25:$AZ$86,"*3*")</f>
        <v>0</v>
      </c>
      <c r="J11" s="311" t="n">
        <f aca="false">COUNTIF($AZ$25:$AZ$86,"*4*")</f>
        <v>0</v>
      </c>
      <c r="K11" s="328"/>
      <c r="L11" s="331"/>
      <c r="M11" s="332"/>
      <c r="N11" s="106"/>
      <c r="O11" s="106"/>
      <c r="P11" s="106"/>
      <c r="Q11" s="332"/>
      <c r="R11" s="260" t="s">
        <v>121</v>
      </c>
      <c r="S11" s="333" t="n">
        <f aca="false">Z11+AE11+AJ11+AO11</f>
        <v>0</v>
      </c>
      <c r="T11" s="313" t="s">
        <v>133</v>
      </c>
      <c r="U11" s="314"/>
      <c r="V11" s="314"/>
      <c r="W11" s="334"/>
      <c r="X11" s="316"/>
      <c r="Y11" s="317"/>
      <c r="Z11" s="318" t="n">
        <f aca="false">COUNTIF($AZ$25:$AZ$86,"*1*")</f>
        <v>0</v>
      </c>
      <c r="AA11" s="335"/>
      <c r="AB11" s="335"/>
      <c r="AC11" s="336"/>
      <c r="AD11" s="337"/>
      <c r="AE11" s="323" t="n">
        <f aca="false">COUNTIF($AZ$25:$AZ$86,"*2*")</f>
        <v>0</v>
      </c>
      <c r="AF11" s="335"/>
      <c r="AG11" s="335"/>
      <c r="AH11" s="335"/>
      <c r="AI11" s="337"/>
      <c r="AJ11" s="323" t="n">
        <f aca="false">COUNTIF($AZ$25:$AZ$86,"*3*")</f>
        <v>0</v>
      </c>
      <c r="AK11" s="335"/>
      <c r="AL11" s="335"/>
      <c r="AM11" s="335"/>
      <c r="AN11" s="337"/>
      <c r="AO11" s="323" t="n">
        <f aca="false">COUNTIF($AZ$25:$AZ$86,"*4*")</f>
        <v>0</v>
      </c>
      <c r="AP11" s="335"/>
      <c r="AQ11" s="335"/>
      <c r="AR11" s="335"/>
      <c r="AS11" s="337"/>
      <c r="AT11" s="329"/>
    </row>
    <row r="12" customFormat="false" ht="12.75" hidden="false" customHeight="true" outlineLevel="0" collapsed="false">
      <c r="A12" s="338" t="s">
        <v>134</v>
      </c>
      <c r="B12" s="338"/>
      <c r="C12" s="338"/>
      <c r="D12" s="306" t="s">
        <v>135</v>
      </c>
      <c r="E12" s="330"/>
      <c r="F12" s="308" t="n">
        <f aca="false">SUM(G12:J12)</f>
        <v>0</v>
      </c>
      <c r="G12" s="339" t="n">
        <f aca="false">COUNTIF($AX$25:$AX$86,"*1*")</f>
        <v>0</v>
      </c>
      <c r="H12" s="340" t="n">
        <f aca="false">COUNTIF($AX$25:$AX$86,"*2*")</f>
        <v>0</v>
      </c>
      <c r="I12" s="340" t="n">
        <f aca="false">COUNTIF($AX$24:$AX$86,"*3*")</f>
        <v>0</v>
      </c>
      <c r="J12" s="341" t="n">
        <f aca="false">COUNTIF($AX$25:$AX$86,"*4*")</f>
        <v>0</v>
      </c>
      <c r="K12" s="328"/>
      <c r="L12" s="331"/>
      <c r="M12" s="332"/>
      <c r="N12" s="332"/>
      <c r="O12" s="332"/>
      <c r="P12" s="332"/>
      <c r="Q12" s="332"/>
      <c r="R12" s="260" t="s">
        <v>121</v>
      </c>
      <c r="S12" s="261" t="n">
        <f aca="false">Z12+AE12+AJ12+AO12</f>
        <v>0</v>
      </c>
      <c r="T12" s="313" t="s">
        <v>99</v>
      </c>
      <c r="U12" s="342"/>
      <c r="V12" s="342"/>
      <c r="W12" s="343"/>
      <c r="X12" s="344"/>
      <c r="Y12" s="345"/>
      <c r="Z12" s="346" t="n">
        <f aca="false">COUNTIF($AX$25:$AX$86,"*1*")</f>
        <v>0</v>
      </c>
      <c r="AA12" s="347" t="n">
        <f aca="false">'График УП'!$I$27</f>
        <v>3</v>
      </c>
      <c r="AB12" s="335"/>
      <c r="AC12" s="336" t="str">
        <f aca="false">IF(Z12&gt;AA12,"Много ЭКЗ",IF(Z12&lt;AA12,"Мало ЭКЗ",0))</f>
        <v>Мало ЭКЗ</v>
      </c>
      <c r="AD12" s="337"/>
      <c r="AE12" s="348" t="n">
        <f aca="false">COUNTIF($AX$25:$AX$86,"*2*")</f>
        <v>0</v>
      </c>
      <c r="AF12" s="347" t="n">
        <f aca="false">'График УП'!$I$28</f>
        <v>4</v>
      </c>
      <c r="AG12" s="335"/>
      <c r="AH12" s="336" t="str">
        <f aca="false">IF(AE12&gt;AF12,"Много ЭКЗ",IF(AE12&lt;AF12,"Мало ЭКЗ",0))</f>
        <v>Мало ЭКЗ</v>
      </c>
      <c r="AI12" s="337"/>
      <c r="AJ12" s="348" t="n">
        <f aca="false">COUNTIF($AX$24:$AX$86,"*3*")</f>
        <v>0</v>
      </c>
      <c r="AK12" s="347" t="n">
        <f aca="false">'График УП'!$I$29</f>
        <v>3</v>
      </c>
      <c r="AL12" s="335"/>
      <c r="AM12" s="336" t="str">
        <f aca="false">IF(AJ12&gt;AK12,"Много ЭКЗ",IF(AJ12&lt;AK12,"Мало ЭКЗ",0))</f>
        <v>Мало ЭКЗ</v>
      </c>
      <c r="AN12" s="337"/>
      <c r="AO12" s="348" t="n">
        <f aca="false">COUNTIF($AX$25:$AX$86,"*4*")</f>
        <v>0</v>
      </c>
      <c r="AP12" s="347" t="n">
        <f aca="false">'График УП'!$I$30</f>
        <v>0</v>
      </c>
      <c r="AQ12" s="335"/>
      <c r="AR12" s="336" t="n">
        <f aca="false">IF(AO12&gt;AP12,"Много ЭКЗ",IF(AO12&lt;AP12,"Мало ЭКЗ",0))</f>
        <v>0</v>
      </c>
      <c r="AS12" s="337"/>
      <c r="AT12" s="329"/>
    </row>
    <row r="13" customFormat="false" ht="12.75" hidden="false" customHeight="false" outlineLevel="0" collapsed="false">
      <c r="A13" s="338"/>
      <c r="B13" s="338"/>
      <c r="C13" s="338"/>
      <c r="D13" s="306" t="s">
        <v>136</v>
      </c>
      <c r="E13" s="307"/>
      <c r="F13" s="349" t="n">
        <f aca="false">SUM(G13:J13)</f>
        <v>10</v>
      </c>
      <c r="G13" s="350" t="n">
        <f aca="false">'График УП'!$I$27</f>
        <v>3</v>
      </c>
      <c r="H13" s="351" t="n">
        <f aca="false">'График УП'!$I$28</f>
        <v>4</v>
      </c>
      <c r="I13" s="351" t="n">
        <f aca="false">'График УП'!$I$29</f>
        <v>3</v>
      </c>
      <c r="J13" s="352" t="n">
        <f aca="false">'График УП'!$I$30</f>
        <v>0</v>
      </c>
      <c r="K13" s="328"/>
      <c r="L13" s="331"/>
      <c r="M13" s="332"/>
      <c r="N13" s="332"/>
      <c r="O13" s="332"/>
      <c r="P13" s="332"/>
      <c r="Q13" s="332"/>
      <c r="R13" s="260" t="s">
        <v>121</v>
      </c>
      <c r="S13" s="261" t="n">
        <f aca="false">Z13+AE13+AJ13+AO13</f>
        <v>0</v>
      </c>
      <c r="T13" s="353"/>
      <c r="U13" s="354" t="s">
        <v>137</v>
      </c>
      <c r="V13" s="354"/>
      <c r="W13" s="343"/>
      <c r="X13" s="344"/>
      <c r="Y13" s="345"/>
      <c r="Z13" s="318" t="n">
        <f aca="false">Z10+Z11+Z12</f>
        <v>0</v>
      </c>
      <c r="AA13" s="347"/>
      <c r="AB13" s="335"/>
      <c r="AC13" s="336"/>
      <c r="AD13" s="337"/>
      <c r="AE13" s="323" t="n">
        <f aca="false">AE10+AE11+AE12</f>
        <v>0</v>
      </c>
      <c r="AF13" s="347"/>
      <c r="AG13" s="335"/>
      <c r="AH13" s="336"/>
      <c r="AI13" s="337"/>
      <c r="AJ13" s="323" t="n">
        <f aca="false">AJ10+AJ11+AJ12</f>
        <v>0</v>
      </c>
      <c r="AK13" s="347"/>
      <c r="AL13" s="335"/>
      <c r="AM13" s="336"/>
      <c r="AN13" s="337"/>
      <c r="AO13" s="323" t="n">
        <f aca="false">AO10+AO11+AO12</f>
        <v>0</v>
      </c>
      <c r="AP13" s="347"/>
      <c r="AQ13" s="335"/>
      <c r="AR13" s="336"/>
      <c r="AS13" s="337"/>
      <c r="AT13" s="329"/>
    </row>
    <row r="14" customFormat="false" ht="12.75" hidden="false" customHeight="false" outlineLevel="0" collapsed="false">
      <c r="A14" s="338"/>
      <c r="B14" s="338"/>
      <c r="C14" s="338"/>
      <c r="D14" s="355" t="s">
        <v>138</v>
      </c>
      <c r="E14" s="356"/>
      <c r="F14" s="357" t="n">
        <f aca="false">F23+F46+F79+F81+F87</f>
        <v>7.5</v>
      </c>
      <c r="G14" s="358" t="n">
        <f aca="false">G23+G46+G79+G81+G87</f>
        <v>7.5</v>
      </c>
      <c r="H14" s="358" t="n">
        <f aca="false">H23+H46+H79+H81+H87</f>
        <v>0</v>
      </c>
      <c r="I14" s="358" t="n">
        <f aca="false">I23+I46+I79+I81+I87</f>
        <v>0</v>
      </c>
      <c r="J14" s="359" t="n">
        <f aca="false">J23+J46+J79+J81+J87</f>
        <v>0</v>
      </c>
      <c r="K14" s="246"/>
      <c r="L14" s="239"/>
      <c r="M14" s="241"/>
      <c r="N14" s="241"/>
      <c r="O14" s="360" t="s">
        <v>139</v>
      </c>
      <c r="P14" s="360"/>
      <c r="Q14" s="360"/>
      <c r="R14" s="360"/>
      <c r="S14" s="361" t="n">
        <f aca="false">'График УП'!$BI$40</f>
        <v>18</v>
      </c>
      <c r="T14" s="297" t="s">
        <v>140</v>
      </c>
      <c r="U14" s="362"/>
      <c r="V14" s="362"/>
      <c r="W14" s="362"/>
      <c r="X14" s="363"/>
      <c r="Y14" s="364"/>
      <c r="Z14" s="365" t="n">
        <f aca="false">SUM(Z25:AC78)</f>
        <v>0</v>
      </c>
      <c r="AA14" s="366"/>
      <c r="AB14" s="366"/>
      <c r="AC14" s="366" t="str">
        <f aca="false">IF(Z14&gt;$S$14,"Час/нед  &gt;  "&amp;$S$14,IF(Z14&lt;$S$14,"Час/нед&lt;"&amp;$S$14,0))</f>
        <v>Час/нед&lt;18</v>
      </c>
      <c r="AD14" s="367"/>
      <c r="AE14" s="368" t="n">
        <f aca="false">SUM(AE25:AH78)</f>
        <v>0</v>
      </c>
      <c r="AF14" s="366"/>
      <c r="AG14" s="366"/>
      <c r="AH14" s="366" t="str">
        <f aca="false">IF(AE14&gt;$S$14,"Час/нед&gt;"&amp;$S$14,IF(AE14&lt;$S$14,"Час/нед&lt;"&amp;$S$14,0))</f>
        <v>Час/нед&lt;18</v>
      </c>
      <c r="AI14" s="367"/>
      <c r="AJ14" s="368" t="n">
        <f aca="false">SUM(AJ25:AM78)</f>
        <v>0</v>
      </c>
      <c r="AK14" s="366"/>
      <c r="AL14" s="366"/>
      <c r="AM14" s="366" t="str">
        <f aca="false">IF(AJ14&gt;$S$14,"Час/нед&gt;"&amp;$S$14,IF(AJ14&lt;$S$14,"Час/нед&lt;"&amp;$S$14,0))</f>
        <v>Час/нед&lt;18</v>
      </c>
      <c r="AN14" s="367"/>
      <c r="AO14" s="368" t="n">
        <f aca="false">SUM(AO25:AR78)</f>
        <v>0</v>
      </c>
      <c r="AP14" s="366"/>
      <c r="AQ14" s="366"/>
      <c r="AR14" s="366" t="str">
        <f aca="false">IF(AO14&gt;$S$14,"Час/нед&gt;"&amp;$S$14,IF(AO14&lt;$S$14,"Час/нед&lt;"&amp;$S$14,0))</f>
        <v>Час/нед&lt;18</v>
      </c>
      <c r="AS14" s="367"/>
      <c r="AT14" s="329"/>
    </row>
    <row r="15" customFormat="false" ht="13.5" hidden="false" customHeight="false" outlineLevel="0" collapsed="false">
      <c r="A15" s="338"/>
      <c r="B15" s="338"/>
      <c r="C15" s="338"/>
      <c r="D15" s="369" t="s">
        <v>141</v>
      </c>
      <c r="E15" s="370"/>
      <c r="F15" s="371" t="n">
        <f aca="false">SUM(G15:J15)</f>
        <v>89</v>
      </c>
      <c r="G15" s="372" t="n">
        <f aca="false">G22</f>
        <v>30</v>
      </c>
      <c r="H15" s="373" t="n">
        <f aca="false">H22</f>
        <v>30</v>
      </c>
      <c r="I15" s="373" t="n">
        <f aca="false">I22</f>
        <v>29</v>
      </c>
      <c r="J15" s="374" t="n">
        <f aca="false">J22</f>
        <v>0</v>
      </c>
      <c r="K15" s="281"/>
      <c r="L15" s="281"/>
      <c r="M15" s="295"/>
      <c r="N15" s="295"/>
      <c r="O15" s="295"/>
      <c r="P15" s="295"/>
      <c r="Q15" s="295"/>
      <c r="R15" s="295"/>
      <c r="S15" s="106"/>
      <c r="T15" s="375" t="s">
        <v>142</v>
      </c>
      <c r="U15" s="376"/>
      <c r="V15" s="376"/>
      <c r="W15" s="376"/>
      <c r="X15" s="377"/>
      <c r="Y15" s="378"/>
      <c r="Z15" s="379" t="n">
        <f aca="false">(SUM(Z25:AC90)*Z21+SUM(AD25:AD90)+Z12*36)/'График УП'!$AS27</f>
        <v>0</v>
      </c>
      <c r="AA15" s="380"/>
      <c r="AB15" s="380"/>
      <c r="AC15" s="379" t="str">
        <f aca="false">IF(Z15&gt;54,"Час/нед&gt;54",IF(Z15&lt;54,"Час/нед&lt;54",0))</f>
        <v>Час/нед&lt;54</v>
      </c>
      <c r="AD15" s="381"/>
      <c r="AE15" s="382" t="e">
        <f aca="false">(SUM(AE25:AH90)*AE21+SUM(AI25:AI90)+AE12*36)/'График УП'!$AS28</f>
        <v>#DIV/0!</v>
      </c>
      <c r="AF15" s="380"/>
      <c r="AG15" s="380"/>
      <c r="AH15" s="379" t="e">
        <f aca="false">IF(AE15&gt;54,"Час/нед&gt;54",IF(AE15&lt;54,"Час/нед&lt;54",0))</f>
        <v>#DIV/0!</v>
      </c>
      <c r="AI15" s="381"/>
      <c r="AJ15" s="382" t="n">
        <f aca="false">(SUM(AJ25:AM90)*AJ21+SUM(AN25:AN90)+AJ12*36)/'График УП'!$AS29</f>
        <v>0</v>
      </c>
      <c r="AK15" s="380"/>
      <c r="AL15" s="380"/>
      <c r="AM15" s="379" t="str">
        <f aca="false">IF(AJ15&gt;54,"Час/нед&gt;54",IF(AJ15&lt;54,"Час/нед&lt;54",0))</f>
        <v>Час/нед&lt;54</v>
      </c>
      <c r="AN15" s="381"/>
      <c r="AO15" s="382" t="e">
        <f aca="false">(SUM(AO25:AR90)*AO21+SUM(AS25:AS90)+AO12*36)/'График УП'!$AS30</f>
        <v>#DIV/0!</v>
      </c>
      <c r="AP15" s="380"/>
      <c r="AQ15" s="380"/>
      <c r="AR15" s="379" t="e">
        <f aca="false">IF(AO15&gt;54,"Час/нед&gt;54",IF(AO15&lt;54,"Час/нед&lt;54",0))</f>
        <v>#DIV/0!</v>
      </c>
      <c r="AS15" s="381"/>
      <c r="AT15" s="329"/>
    </row>
    <row r="16" customFormat="false" ht="5.25" hidden="false" customHeight="true" outlineLevel="0" collapsed="false">
      <c r="A16" s="239"/>
      <c r="B16" s="239"/>
      <c r="C16" s="251"/>
      <c r="D16" s="246"/>
      <c r="E16" s="248"/>
      <c r="F16" s="249"/>
      <c r="G16" s="383"/>
      <c r="H16" s="383"/>
      <c r="I16" s="383"/>
      <c r="J16" s="383"/>
      <c r="K16" s="239"/>
      <c r="L16" s="239"/>
      <c r="M16" s="241"/>
      <c r="N16" s="241"/>
      <c r="O16" s="241"/>
      <c r="P16" s="241"/>
      <c r="Q16" s="241"/>
      <c r="R16" s="241"/>
      <c r="S16" s="252"/>
      <c r="T16" s="251"/>
      <c r="U16" s="251"/>
      <c r="V16" s="251"/>
      <c r="W16" s="251"/>
      <c r="X16" s="244"/>
      <c r="Y16" s="244"/>
      <c r="Z16" s="384"/>
      <c r="AA16" s="246"/>
      <c r="AB16" s="385"/>
      <c r="AC16" s="246"/>
      <c r="AD16" s="385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5"/>
    </row>
    <row r="17" customFormat="false" ht="13.5" hidden="false" customHeight="true" outlineLevel="0" collapsed="false">
      <c r="A17" s="386" t="s">
        <v>143</v>
      </c>
      <c r="B17" s="387" t="s">
        <v>144</v>
      </c>
      <c r="C17" s="388"/>
      <c r="D17" s="389"/>
      <c r="E17" s="390" t="s">
        <v>145</v>
      </c>
      <c r="F17" s="391"/>
      <c r="G17" s="391"/>
      <c r="H17" s="391"/>
      <c r="I17" s="391"/>
      <c r="J17" s="391"/>
      <c r="K17" s="392"/>
      <c r="L17" s="393"/>
      <c r="M17" s="394" t="s">
        <v>146</v>
      </c>
      <c r="N17" s="394"/>
      <c r="O17" s="394"/>
      <c r="P17" s="394"/>
      <c r="Q17" s="394"/>
      <c r="R17" s="394"/>
      <c r="S17" s="395" t="s">
        <v>147</v>
      </c>
      <c r="T17" s="395"/>
      <c r="U17" s="395"/>
      <c r="V17" s="396" t="s">
        <v>148</v>
      </c>
      <c r="W17" s="397" t="s">
        <v>149</v>
      </c>
      <c r="X17" s="398" t="s">
        <v>150</v>
      </c>
      <c r="Y17" s="398"/>
      <c r="Z17" s="399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1"/>
      <c r="AQ17" s="401"/>
      <c r="AR17" s="401"/>
      <c r="AS17" s="401"/>
      <c r="AT17" s="402"/>
    </row>
    <row r="18" customFormat="false" ht="13.5" hidden="false" customHeight="true" outlineLevel="0" collapsed="false">
      <c r="A18" s="386"/>
      <c r="B18" s="387"/>
      <c r="C18" s="403"/>
      <c r="D18" s="404"/>
      <c r="E18" s="405"/>
      <c r="F18" s="406"/>
      <c r="G18" s="406"/>
      <c r="H18" s="406"/>
      <c r="I18" s="406"/>
      <c r="J18" s="406"/>
      <c r="K18" s="407" t="s">
        <v>151</v>
      </c>
      <c r="L18" s="407"/>
      <c r="M18" s="408" t="s">
        <v>152</v>
      </c>
      <c r="N18" s="408"/>
      <c r="O18" s="408"/>
      <c r="P18" s="408"/>
      <c r="Q18" s="408"/>
      <c r="R18" s="409" t="s">
        <v>153</v>
      </c>
      <c r="S18" s="410" t="s">
        <v>154</v>
      </c>
      <c r="T18" s="410"/>
      <c r="U18" s="410"/>
      <c r="V18" s="396"/>
      <c r="W18" s="397"/>
      <c r="X18" s="398"/>
      <c r="Y18" s="398"/>
      <c r="Z18" s="411"/>
      <c r="AA18" s="411"/>
      <c r="AB18" s="411"/>
      <c r="AC18" s="411"/>
      <c r="AD18" s="411"/>
      <c r="AE18" s="412" t="s">
        <v>155</v>
      </c>
      <c r="AF18" s="413"/>
      <c r="AG18" s="413"/>
      <c r="AH18" s="413"/>
      <c r="AI18" s="414"/>
      <c r="AJ18" s="415"/>
      <c r="AK18" s="411"/>
      <c r="AL18" s="411"/>
      <c r="AM18" s="411"/>
      <c r="AN18" s="411"/>
      <c r="AO18" s="413" t="s">
        <v>156</v>
      </c>
      <c r="AP18" s="413"/>
      <c r="AQ18" s="413"/>
      <c r="AR18" s="413"/>
      <c r="AS18" s="414"/>
      <c r="AT18" s="416"/>
    </row>
    <row r="19" customFormat="false" ht="13.5" hidden="false" customHeight="true" outlineLevel="0" collapsed="false">
      <c r="A19" s="386"/>
      <c r="B19" s="387"/>
      <c r="C19" s="417"/>
      <c r="D19" s="418"/>
      <c r="E19" s="419"/>
      <c r="F19" s="420"/>
      <c r="G19" s="420"/>
      <c r="H19" s="420"/>
      <c r="I19" s="420"/>
      <c r="J19" s="420"/>
      <c r="K19" s="421" t="s">
        <v>157</v>
      </c>
      <c r="L19" s="421"/>
      <c r="M19" s="422" t="s">
        <v>111</v>
      </c>
      <c r="N19" s="422"/>
      <c r="O19" s="422"/>
      <c r="P19" s="422"/>
      <c r="Q19" s="422"/>
      <c r="R19" s="403" t="s">
        <v>111</v>
      </c>
      <c r="S19" s="423" t="s">
        <v>158</v>
      </c>
      <c r="T19" s="423"/>
      <c r="U19" s="423"/>
      <c r="V19" s="396"/>
      <c r="W19" s="397"/>
      <c r="X19" s="398"/>
      <c r="Y19" s="398"/>
      <c r="Z19" s="424" t="s">
        <v>159</v>
      </c>
      <c r="AA19" s="424"/>
      <c r="AB19" s="424"/>
      <c r="AC19" s="424"/>
      <c r="AD19" s="424"/>
      <c r="AE19" s="425" t="s">
        <v>160</v>
      </c>
      <c r="AF19" s="425"/>
      <c r="AG19" s="425"/>
      <c r="AH19" s="425"/>
      <c r="AI19" s="425"/>
      <c r="AJ19" s="425" t="s">
        <v>161</v>
      </c>
      <c r="AK19" s="425"/>
      <c r="AL19" s="425"/>
      <c r="AM19" s="425"/>
      <c r="AN19" s="425"/>
      <c r="AO19" s="425" t="s">
        <v>162</v>
      </c>
      <c r="AP19" s="425"/>
      <c r="AQ19" s="425"/>
      <c r="AR19" s="425"/>
      <c r="AS19" s="425"/>
      <c r="AT19" s="426"/>
    </row>
    <row r="20" customFormat="false" ht="12" hidden="false" customHeight="true" outlineLevel="0" collapsed="false">
      <c r="A20" s="386"/>
      <c r="B20" s="387"/>
      <c r="C20" s="427"/>
      <c r="D20" s="404"/>
      <c r="E20" s="428" t="s">
        <v>163</v>
      </c>
      <c r="F20" s="429" t="s">
        <v>164</v>
      </c>
      <c r="G20" s="430" t="s">
        <v>165</v>
      </c>
      <c r="H20" s="431"/>
      <c r="I20" s="431"/>
      <c r="J20" s="431"/>
      <c r="K20" s="428" t="s">
        <v>163</v>
      </c>
      <c r="L20" s="432" t="s">
        <v>164</v>
      </c>
      <c r="M20" s="433" t="s">
        <v>77</v>
      </c>
      <c r="N20" s="434" t="s">
        <v>166</v>
      </c>
      <c r="O20" s="434" t="s">
        <v>167</v>
      </c>
      <c r="P20" s="434" t="s">
        <v>168</v>
      </c>
      <c r="Q20" s="434" t="s">
        <v>169</v>
      </c>
      <c r="R20" s="435" t="s">
        <v>77</v>
      </c>
      <c r="S20" s="436" t="s">
        <v>170</v>
      </c>
      <c r="T20" s="437" t="s">
        <v>171</v>
      </c>
      <c r="U20" s="437" t="s">
        <v>172</v>
      </c>
      <c r="V20" s="438" t="s">
        <v>173</v>
      </c>
      <c r="W20" s="438" t="s">
        <v>173</v>
      </c>
      <c r="X20" s="438" t="s">
        <v>174</v>
      </c>
      <c r="Y20" s="439" t="s">
        <v>173</v>
      </c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26"/>
    </row>
    <row r="21" customFormat="false" ht="11.25" hidden="false" customHeight="true" outlineLevel="0" collapsed="false">
      <c r="A21" s="441" t="s">
        <v>175</v>
      </c>
      <c r="B21" s="441"/>
      <c r="C21" s="427" t="s">
        <v>176</v>
      </c>
      <c r="D21" s="404" t="s">
        <v>177</v>
      </c>
      <c r="E21" s="428"/>
      <c r="F21" s="429"/>
      <c r="G21" s="442" t="n">
        <v>1</v>
      </c>
      <c r="H21" s="442" t="n">
        <v>2</v>
      </c>
      <c r="I21" s="442" t="n">
        <v>3</v>
      </c>
      <c r="J21" s="442" t="n">
        <v>4</v>
      </c>
      <c r="K21" s="428"/>
      <c r="L21" s="432"/>
      <c r="M21" s="433"/>
      <c r="N21" s="434"/>
      <c r="O21" s="434"/>
      <c r="P21" s="434"/>
      <c r="Q21" s="434"/>
      <c r="R21" s="435"/>
      <c r="S21" s="436"/>
      <c r="T21" s="437"/>
      <c r="U21" s="437"/>
      <c r="V21" s="438"/>
      <c r="W21" s="438"/>
      <c r="X21" s="438"/>
      <c r="Y21" s="439"/>
      <c r="Z21" s="443" t="n">
        <f aca="false">'График УП'!$F$27</f>
        <v>13</v>
      </c>
      <c r="AA21" s="444" t="n">
        <f aca="false">Z21</f>
        <v>13</v>
      </c>
      <c r="AB21" s="444" t="n">
        <f aca="false">AA21</f>
        <v>13</v>
      </c>
      <c r="AC21" s="444" t="n">
        <f aca="false">AB21</f>
        <v>13</v>
      </c>
      <c r="AD21" s="445" t="n">
        <f aca="false">AC21</f>
        <v>13</v>
      </c>
      <c r="AE21" s="446" t="n">
        <f aca="false">'График УП'!$F$28</f>
        <v>0</v>
      </c>
      <c r="AF21" s="444" t="n">
        <f aca="false">AE21</f>
        <v>0</v>
      </c>
      <c r="AG21" s="444" t="n">
        <f aca="false">AF21</f>
        <v>0</v>
      </c>
      <c r="AH21" s="444" t="n">
        <f aca="false">AG21</f>
        <v>0</v>
      </c>
      <c r="AI21" s="445" t="n">
        <f aca="false">AH21</f>
        <v>0</v>
      </c>
      <c r="AJ21" s="446" t="n">
        <f aca="false">'График УП'!$F$29</f>
        <v>12</v>
      </c>
      <c r="AK21" s="444" t="n">
        <f aca="false">AJ21</f>
        <v>12</v>
      </c>
      <c r="AL21" s="444" t="n">
        <f aca="false">AK21</f>
        <v>12</v>
      </c>
      <c r="AM21" s="444" t="n">
        <f aca="false">AL21</f>
        <v>12</v>
      </c>
      <c r="AN21" s="445" t="n">
        <f aca="false">AM21</f>
        <v>12</v>
      </c>
      <c r="AO21" s="446" t="n">
        <f aca="false">'График УП'!$F$30</f>
        <v>0</v>
      </c>
      <c r="AP21" s="444" t="n">
        <f aca="false">AO21</f>
        <v>0</v>
      </c>
      <c r="AQ21" s="444" t="n">
        <f aca="false">AP21</f>
        <v>0</v>
      </c>
      <c r="AR21" s="444" t="n">
        <f aca="false">AQ21</f>
        <v>0</v>
      </c>
      <c r="AS21" s="445" t="n">
        <f aca="false">AR21</f>
        <v>0</v>
      </c>
      <c r="AT21" s="426"/>
    </row>
    <row r="22" customFormat="false" ht="21" hidden="false" customHeight="true" outlineLevel="0" collapsed="false">
      <c r="A22" s="447"/>
      <c r="B22" s="448"/>
      <c r="C22" s="427"/>
      <c r="D22" s="404"/>
      <c r="E22" s="428"/>
      <c r="F22" s="429"/>
      <c r="G22" s="449" t="n">
        <f aca="false">'График УП'!AP27</f>
        <v>30</v>
      </c>
      <c r="H22" s="449" t="n">
        <f aca="false">'График УП'!AP28</f>
        <v>30</v>
      </c>
      <c r="I22" s="449" t="n">
        <f aca="false">'График УП'!AP29</f>
        <v>29</v>
      </c>
      <c r="J22" s="449" t="n">
        <f aca="false">'График УП'!AP30</f>
        <v>0</v>
      </c>
      <c r="K22" s="428"/>
      <c r="L22" s="432"/>
      <c r="M22" s="433"/>
      <c r="N22" s="434"/>
      <c r="O22" s="434"/>
      <c r="P22" s="434"/>
      <c r="Q22" s="434"/>
      <c r="R22" s="435"/>
      <c r="S22" s="436"/>
      <c r="T22" s="437"/>
      <c r="U22" s="437"/>
      <c r="V22" s="438"/>
      <c r="W22" s="438"/>
      <c r="X22" s="438"/>
      <c r="Y22" s="439"/>
      <c r="Z22" s="450" t="s">
        <v>178</v>
      </c>
      <c r="AA22" s="451" t="s">
        <v>179</v>
      </c>
      <c r="AB22" s="451" t="s">
        <v>180</v>
      </c>
      <c r="AC22" s="451" t="s">
        <v>181</v>
      </c>
      <c r="AD22" s="452" t="s">
        <v>182</v>
      </c>
      <c r="AE22" s="453" t="s">
        <v>178</v>
      </c>
      <c r="AF22" s="454" t="s">
        <v>179</v>
      </c>
      <c r="AG22" s="454" t="s">
        <v>180</v>
      </c>
      <c r="AH22" s="454" t="s">
        <v>181</v>
      </c>
      <c r="AI22" s="455" t="s">
        <v>182</v>
      </c>
      <c r="AJ22" s="453" t="s">
        <v>178</v>
      </c>
      <c r="AK22" s="454" t="s">
        <v>179</v>
      </c>
      <c r="AL22" s="454" t="s">
        <v>180</v>
      </c>
      <c r="AM22" s="454" t="s">
        <v>181</v>
      </c>
      <c r="AN22" s="455" t="s">
        <v>182</v>
      </c>
      <c r="AO22" s="453" t="s">
        <v>178</v>
      </c>
      <c r="AP22" s="454" t="s">
        <v>179</v>
      </c>
      <c r="AQ22" s="454" t="s">
        <v>180</v>
      </c>
      <c r="AR22" s="454" t="s">
        <v>181</v>
      </c>
      <c r="AS22" s="455" t="s">
        <v>182</v>
      </c>
      <c r="AT22" s="426"/>
      <c r="AX22" s="456" t="s">
        <v>170</v>
      </c>
      <c r="AY22" s="457" t="s">
        <v>171</v>
      </c>
      <c r="AZ22" s="457" t="s">
        <v>183</v>
      </c>
      <c r="BA22" s="458" t="s">
        <v>148</v>
      </c>
      <c r="BB22" s="458" t="s">
        <v>149</v>
      </c>
      <c r="BC22" s="459" t="s">
        <v>184</v>
      </c>
    </row>
    <row r="23" customFormat="false" ht="10.5" hidden="false" customHeight="true" outlineLevel="0" collapsed="false">
      <c r="A23" s="460" t="str">
        <f aca="false">'Дисциплины+ЗЕ'!A6</f>
        <v>М.1.</v>
      </c>
      <c r="B23" s="461" t="n">
        <f aca="false">'Дисциплины+ЗЕ'!B6</f>
        <v>0</v>
      </c>
      <c r="C23" s="462" t="str">
        <f aca="false">'Дисциплины+ЗЕ'!C6</f>
        <v>Дисциплины первого блока</v>
      </c>
      <c r="D23" s="463"/>
      <c r="E23" s="464" t="n">
        <f aca="false">'Дисциплины+ЗЕ'!D6</f>
        <v>17</v>
      </c>
      <c r="F23" s="465" t="n">
        <f aca="false">F24+F35</f>
        <v>3.5</v>
      </c>
      <c r="G23" s="466" t="n">
        <f aca="false">G24+G35</f>
        <v>3.5</v>
      </c>
      <c r="H23" s="467" t="n">
        <f aca="false">H24+H35</f>
        <v>0</v>
      </c>
      <c r="I23" s="467" t="n">
        <f aca="false">I24+I35</f>
        <v>0</v>
      </c>
      <c r="J23" s="467" t="n">
        <f aca="false">J24+J35</f>
        <v>0</v>
      </c>
      <c r="K23" s="466" t="n">
        <f aca="false">K24+K35</f>
        <v>612</v>
      </c>
      <c r="L23" s="467" t="n">
        <f aca="false">L24+L35</f>
        <v>0</v>
      </c>
      <c r="M23" s="468" t="n">
        <f aca="false">M24+M35</f>
        <v>0</v>
      </c>
      <c r="N23" s="468" t="n">
        <f aca="false">N24+N35</f>
        <v>0</v>
      </c>
      <c r="O23" s="468" t="n">
        <f aca="false">O24+O35</f>
        <v>0</v>
      </c>
      <c r="P23" s="468" t="n">
        <f aca="false">P24+P35</f>
        <v>0</v>
      </c>
      <c r="Q23" s="468" t="n">
        <f aca="false">Q24+Q35</f>
        <v>0</v>
      </c>
      <c r="R23" s="469" t="n">
        <f aca="false">R24+R35</f>
        <v>0</v>
      </c>
      <c r="S23" s="470"/>
      <c r="T23" s="471"/>
      <c r="U23" s="471"/>
      <c r="V23" s="471"/>
      <c r="W23" s="471"/>
      <c r="X23" s="471"/>
      <c r="Y23" s="472"/>
      <c r="Z23" s="473"/>
      <c r="AA23" s="474"/>
      <c r="AB23" s="474"/>
      <c r="AC23" s="474"/>
      <c r="AD23" s="475"/>
      <c r="AE23" s="476"/>
      <c r="AF23" s="474"/>
      <c r="AG23" s="474"/>
      <c r="AH23" s="474"/>
      <c r="AI23" s="475"/>
      <c r="AJ23" s="476"/>
      <c r="AK23" s="474"/>
      <c r="AL23" s="474"/>
      <c r="AM23" s="474"/>
      <c r="AN23" s="475"/>
      <c r="AO23" s="476"/>
      <c r="AP23" s="474"/>
      <c r="AQ23" s="474"/>
      <c r="AR23" s="474"/>
      <c r="AS23" s="475"/>
      <c r="AT23" s="477"/>
      <c r="BA23" s="238"/>
      <c r="BB23" s="238"/>
      <c r="BC23" s="238"/>
    </row>
    <row r="24" customFormat="false" ht="10.5" hidden="false" customHeight="true" outlineLevel="0" collapsed="false">
      <c r="A24" s="478" t="str">
        <f aca="false">'Дисциплины+ЗЕ'!A7</f>
        <v>М.1.</v>
      </c>
      <c r="B24" s="479" t="n">
        <f aca="false">'Дисциплины+ЗЕ'!B7</f>
        <v>0</v>
      </c>
      <c r="C24" s="480" t="str">
        <f aca="false">'Дисциплины+ЗЕ'!C7</f>
        <v>Базовая часть</v>
      </c>
      <c r="D24" s="481"/>
      <c r="E24" s="482" t="n">
        <f aca="false">'Дисциплины+ЗЕ'!D7</f>
        <v>8</v>
      </c>
      <c r="F24" s="483" t="n">
        <f aca="false">SUBTOTAL(9,F25:F34)</f>
        <v>0</v>
      </c>
      <c r="G24" s="484" t="n">
        <f aca="false">SUBTOTAL(9,G25:G34)</f>
        <v>0</v>
      </c>
      <c r="H24" s="485" t="n">
        <f aca="false">SUBTOTAL(9,H25:H34)</f>
        <v>0</v>
      </c>
      <c r="I24" s="485" t="n">
        <f aca="false">SUBTOTAL(9,I25:I34)</f>
        <v>0</v>
      </c>
      <c r="J24" s="485" t="n">
        <f aca="false">SUBTOTAL(9,J25:J34)</f>
        <v>0</v>
      </c>
      <c r="K24" s="484" t="n">
        <f aca="false">SUBTOTAL(9,K25:K34)</f>
        <v>288</v>
      </c>
      <c r="L24" s="485" t="n">
        <f aca="false">SUBTOTAL(9,L25:L34)</f>
        <v>0</v>
      </c>
      <c r="M24" s="486" t="n">
        <f aca="false">SUBTOTAL(9,M25:M34)</f>
        <v>0</v>
      </c>
      <c r="N24" s="486" t="n">
        <f aca="false">SUBTOTAL(9,N25:N34)</f>
        <v>0</v>
      </c>
      <c r="O24" s="486" t="n">
        <f aca="false">SUBTOTAL(9,O25:O34)</f>
        <v>0</v>
      </c>
      <c r="P24" s="486" t="n">
        <f aca="false">SUBTOTAL(9,P25:P34)</f>
        <v>0</v>
      </c>
      <c r="Q24" s="486" t="n">
        <f aca="false">SUBTOTAL(9,Q25:Q34)</f>
        <v>0</v>
      </c>
      <c r="R24" s="487" t="n">
        <f aca="false">SUBTOTAL(9,R25:R34)</f>
        <v>0</v>
      </c>
      <c r="S24" s="488"/>
      <c r="T24" s="480"/>
      <c r="U24" s="480"/>
      <c r="V24" s="480"/>
      <c r="W24" s="480"/>
      <c r="X24" s="489"/>
      <c r="Y24" s="490"/>
      <c r="Z24" s="491"/>
      <c r="AA24" s="480"/>
      <c r="AB24" s="480"/>
      <c r="AC24" s="480"/>
      <c r="AD24" s="492"/>
      <c r="AE24" s="478"/>
      <c r="AF24" s="480"/>
      <c r="AG24" s="480"/>
      <c r="AH24" s="480"/>
      <c r="AI24" s="492"/>
      <c r="AJ24" s="478"/>
      <c r="AK24" s="480"/>
      <c r="AL24" s="480"/>
      <c r="AM24" s="480"/>
      <c r="AN24" s="492"/>
      <c r="AO24" s="478"/>
      <c r="AP24" s="480"/>
      <c r="AQ24" s="480"/>
      <c r="AR24" s="480"/>
      <c r="AS24" s="492"/>
      <c r="AT24" s="477"/>
      <c r="BA24" s="238"/>
      <c r="BB24" s="238"/>
      <c r="BC24" s="238"/>
    </row>
    <row r="25" customFormat="false" ht="12.75" hidden="false" customHeight="false" outlineLevel="0" collapsed="false">
      <c r="A25" s="493" t="str">
        <f aca="false">'Дисциплины+ЗЕ'!A8</f>
        <v>1Б</v>
      </c>
      <c r="B25" s="494" t="n">
        <f aca="false">'Дисциплины+ЗЕ'!B8</f>
        <v>1</v>
      </c>
      <c r="C25" s="495" t="str">
        <f aca="false">'Дисциплины+ЗЕ'!C8</f>
        <v>Деловой иностранный язык</v>
      </c>
      <c r="D25" s="496"/>
      <c r="E25" s="497" t="n">
        <f aca="false">'Дисциплины+ЗЕ'!D8</f>
        <v>2</v>
      </c>
      <c r="F25" s="498" t="n">
        <f aca="false">SUM(G25:J25)</f>
        <v>0</v>
      </c>
      <c r="G25" s="499"/>
      <c r="H25" s="500"/>
      <c r="I25" s="500"/>
      <c r="J25" s="500"/>
      <c r="K25" s="501" t="n">
        <f aca="false">36*E25</f>
        <v>72</v>
      </c>
      <c r="L25" s="502" t="n">
        <f aca="false">SUM(N25:R25)</f>
        <v>0</v>
      </c>
      <c r="M25" s="503" t="n">
        <f aca="false">SUM(N25:Q25)</f>
        <v>0</v>
      </c>
      <c r="N25" s="503" t="n">
        <f aca="false">Z25*$Z$21+AE25*$AE$21+AJ25*$AJ$21+AO25*$AO$21</f>
        <v>0</v>
      </c>
      <c r="O25" s="503" t="n">
        <f aca="false">AA25*$Z$21+AF25*$AE$21+AK25*$AJ$21+AP25*$AO$21</f>
        <v>0</v>
      </c>
      <c r="P25" s="503" t="n">
        <f aca="false">AB25*$Z$21+AG25*$AE$21+AL25*$AJ$21+AQ25*$AO$21</f>
        <v>0</v>
      </c>
      <c r="Q25" s="503" t="n">
        <f aca="false">AC25*$Z$21+AH25*$AE$21+AM25*$AJ$21+AR25*$AO$21</f>
        <v>0</v>
      </c>
      <c r="R25" s="504" t="n">
        <f aca="false">AD25+AI25+AN25+AS25+LEN(SUBSTITUTE(SUBSTITUTE(SUBSTITUTE(SUBSTITUTE(SUBSTITUTE(S25,"0",""),".","")," ",""),",",""),";",""))*36</f>
        <v>0</v>
      </c>
      <c r="S25" s="505"/>
      <c r="T25" s="506"/>
      <c r="U25" s="507"/>
      <c r="V25" s="508"/>
      <c r="W25" s="506"/>
      <c r="X25" s="506" t="n">
        <v>0</v>
      </c>
      <c r="Y25" s="509"/>
      <c r="Z25" s="510"/>
      <c r="AA25" s="506"/>
      <c r="AB25" s="506"/>
      <c r="AC25" s="506"/>
      <c r="AD25" s="511" t="n">
        <f aca="false">IF(SUM(Z25:AC25)&gt;0,(G25*36-(SUMPRODUCT($Z$21:$AC$21,Z25:AC25)+(COUNTIF($AX25,"*1*")*36))),0)</f>
        <v>0</v>
      </c>
      <c r="AE25" s="505"/>
      <c r="AF25" s="506"/>
      <c r="AG25" s="506"/>
      <c r="AH25" s="506"/>
      <c r="AI25" s="511" t="n">
        <f aca="false">IF(SUM(AE25:AH25)&gt;0,(H25*36-(SUMPRODUCT($AE$21:$AH$21,AE25:AH25)+(COUNTIF($AX25,"*2*")*36))),0)</f>
        <v>0</v>
      </c>
      <c r="AJ25" s="505"/>
      <c r="AK25" s="506"/>
      <c r="AL25" s="506"/>
      <c r="AM25" s="506"/>
      <c r="AN25" s="511" t="n">
        <f aca="false">IF(SUM(AJ25:AM25)&gt;0,(I25*36-(SUMPRODUCT($AJ$21:$AM$21,AJ25:AM25)+(COUNTIF($AX25,"*3*")*36))),0)</f>
        <v>0</v>
      </c>
      <c r="AO25" s="505"/>
      <c r="AP25" s="506"/>
      <c r="AQ25" s="506"/>
      <c r="AR25" s="506"/>
      <c r="AS25" s="511" t="n">
        <f aca="false">IF(SUM(AO25:AR25)&gt;0,(J25*36-(SUMPRODUCT($AO$21:$AR$21,AO25:AR25)+(COUNTIF($AX25,"*4*")*36))),0)</f>
        <v>0</v>
      </c>
      <c r="AT25" s="253"/>
      <c r="AW25" s="512"/>
      <c r="AX25" s="238" t="str">
        <f aca="false">TEXT(S25,"0,")</f>
        <v>0</v>
      </c>
      <c r="AY25" s="238" t="str">
        <f aca="false">TEXT(T25,"0,")</f>
        <v>0</v>
      </c>
      <c r="AZ25" s="238" t="str">
        <f aca="false">TEXT(U25,"0,")</f>
        <v>0</v>
      </c>
      <c r="BA25" s="238" t="str">
        <f aca="false">TEXT(V25,"0,")</f>
        <v>0</v>
      </c>
      <c r="BB25" s="238" t="str">
        <f aca="false">TEXT(W25,"0,")</f>
        <v>0</v>
      </c>
      <c r="BC25" s="238" t="str">
        <f aca="false">TEXT(Y25,"0,")</f>
        <v>0</v>
      </c>
    </row>
    <row r="26" customFormat="false" ht="12.75" hidden="false" customHeight="false" outlineLevel="0" collapsed="false">
      <c r="A26" s="493" t="str">
        <f aca="false">'Дисциплины+ЗЕ'!A9</f>
        <v>1Б</v>
      </c>
      <c r="B26" s="494" t="n">
        <f aca="false">'Дисциплины+ЗЕ'!B9</f>
        <v>2</v>
      </c>
      <c r="C26" s="495" t="str">
        <f aca="false">'Дисциплины+ЗЕ'!C9</f>
        <v>Методология научных исследований</v>
      </c>
      <c r="D26" s="496"/>
      <c r="E26" s="497" t="n">
        <f aca="false">'Дисциплины+ЗЕ'!D9</f>
        <v>2</v>
      </c>
      <c r="F26" s="498" t="n">
        <f aca="false">SUM(G26:J26)</f>
        <v>0</v>
      </c>
      <c r="G26" s="499"/>
      <c r="H26" s="500"/>
      <c r="I26" s="500"/>
      <c r="J26" s="500"/>
      <c r="K26" s="501" t="n">
        <f aca="false">36*E26</f>
        <v>72</v>
      </c>
      <c r="L26" s="502" t="n">
        <f aca="false">SUM(N26:R26)</f>
        <v>0</v>
      </c>
      <c r="M26" s="503" t="n">
        <f aca="false">SUM(N26:Q26)</f>
        <v>0</v>
      </c>
      <c r="N26" s="503" t="n">
        <f aca="false">Z26*$Z$21+AE26*$AE$21+AJ26*$AJ$21+AO26*$AO$21</f>
        <v>0</v>
      </c>
      <c r="O26" s="503" t="n">
        <f aca="false">AA26*$Z$21+AF26*$AE$21+AK26*$AJ$21+AP26*$AO$21</f>
        <v>0</v>
      </c>
      <c r="P26" s="503" t="n">
        <f aca="false">AB26*$Z$21+AG26*$AE$21+AL26*$AJ$21+AQ26*$AO$21</f>
        <v>0</v>
      </c>
      <c r="Q26" s="503" t="n">
        <f aca="false">AC26*$Z$21+AH26*$AE$21+AM26*$AJ$21+AR26*$AO$21</f>
        <v>0</v>
      </c>
      <c r="R26" s="504" t="n">
        <f aca="false">AD26+AI26+AN26+AS26+LEN(SUBSTITUTE(SUBSTITUTE(SUBSTITUTE(SUBSTITUTE(SUBSTITUTE(S26,"0",""),".","")," ",""),",",""),";",""))*36</f>
        <v>0</v>
      </c>
      <c r="S26" s="505"/>
      <c r="T26" s="506"/>
      <c r="U26" s="507"/>
      <c r="V26" s="506"/>
      <c r="W26" s="506"/>
      <c r="X26" s="506"/>
      <c r="Y26" s="509"/>
      <c r="Z26" s="510"/>
      <c r="AA26" s="506"/>
      <c r="AB26" s="506"/>
      <c r="AC26" s="506"/>
      <c r="AD26" s="511" t="n">
        <f aca="false">IF(SUM(Z26:AC26)&gt;0,(G26*36-(SUMPRODUCT($Z$21:$AC$21,Z26:AC26)+(COUNTIF($AX26,"*1*")*36))),0)</f>
        <v>0</v>
      </c>
      <c r="AE26" s="505"/>
      <c r="AF26" s="506"/>
      <c r="AG26" s="506"/>
      <c r="AH26" s="506"/>
      <c r="AI26" s="511" t="n">
        <f aca="false">IF(SUM(AE26:AH26)&gt;0,(H26*36-(SUMPRODUCT($AE$21:$AH$21,AE26:AH26)+(COUNTIF($AX26,"*2*")*36))),0)</f>
        <v>0</v>
      </c>
      <c r="AJ26" s="505"/>
      <c r="AK26" s="506"/>
      <c r="AL26" s="506"/>
      <c r="AM26" s="506"/>
      <c r="AN26" s="511" t="n">
        <f aca="false">IF(SUM(AJ26:AM26)&gt;0,(I26*36-(SUMPRODUCT($AJ$21:$AM$21,AJ26:AM26)+(COUNTIF($AX26,"*3*")*36))),0)</f>
        <v>0</v>
      </c>
      <c r="AO26" s="505"/>
      <c r="AP26" s="506"/>
      <c r="AQ26" s="506"/>
      <c r="AR26" s="506"/>
      <c r="AS26" s="511" t="n">
        <f aca="false">IF(SUM(AO26:AR26)&gt;0,(J26*36-(SUMPRODUCT($AO$21:$AR$21,AO26:AR26)+(COUNTIF($AX26,"*4*")*36))),0)</f>
        <v>0</v>
      </c>
      <c r="AT26" s="253"/>
      <c r="AW26" s="512"/>
      <c r="AX26" s="238" t="str">
        <f aca="false">TEXT(S26,"0,")</f>
        <v>0</v>
      </c>
      <c r="AY26" s="238" t="str">
        <f aca="false">TEXT(T26,"0,")</f>
        <v>0</v>
      </c>
      <c r="AZ26" s="238" t="str">
        <f aca="false">TEXT(U26,"0,")</f>
        <v>0</v>
      </c>
      <c r="BA26" s="238" t="str">
        <f aca="false">TEXT(V26,"0,")</f>
        <v>0</v>
      </c>
      <c r="BB26" s="238" t="str">
        <f aca="false">TEXT(W26,"0,")</f>
        <v>0</v>
      </c>
      <c r="BC26" s="238" t="str">
        <f aca="false">TEXT(Y26,"0,")</f>
        <v>0</v>
      </c>
    </row>
    <row r="27" customFormat="false" ht="12.75" hidden="false" customHeight="false" outlineLevel="0" collapsed="false">
      <c r="A27" s="493" t="str">
        <f aca="false">'Дисциплины+ЗЕ'!A10</f>
        <v>1Б</v>
      </c>
      <c r="B27" s="494" t="n">
        <f aca="false">'Дисциплины+ЗЕ'!B10</f>
        <v>3</v>
      </c>
      <c r="C27" s="495" t="str">
        <f aca="false">'Дисциплины+ЗЕ'!C10</f>
        <v>Философские проблемы науки и техники</v>
      </c>
      <c r="D27" s="496" t="n">
        <v>0</v>
      </c>
      <c r="E27" s="497" t="n">
        <f aca="false">'Дисциплины+ЗЕ'!D10</f>
        <v>2</v>
      </c>
      <c r="F27" s="498" t="n">
        <f aca="false">SUM(G27:J27)</f>
        <v>0</v>
      </c>
      <c r="G27" s="499"/>
      <c r="H27" s="500"/>
      <c r="I27" s="500"/>
      <c r="J27" s="500"/>
      <c r="K27" s="501" t="n">
        <f aca="false">36*E27</f>
        <v>72</v>
      </c>
      <c r="L27" s="502" t="n">
        <f aca="false">SUM(N27:R27)</f>
        <v>0</v>
      </c>
      <c r="M27" s="503" t="n">
        <f aca="false">SUM(N27:Q27)</f>
        <v>0</v>
      </c>
      <c r="N27" s="503" t="n">
        <f aca="false">Z27*$Z$21+AE27*$AE$21+AJ27*$AJ$21+AO27*$AO$21</f>
        <v>0</v>
      </c>
      <c r="O27" s="503" t="n">
        <f aca="false">AA27*$Z$21+AF27*$AE$21+AK27*$AJ$21+AP27*$AO$21</f>
        <v>0</v>
      </c>
      <c r="P27" s="503" t="n">
        <f aca="false">AB27*$Z$21+AG27*$AE$21+AL27*$AJ$21+AQ27*$AO$21</f>
        <v>0</v>
      </c>
      <c r="Q27" s="503" t="n">
        <f aca="false">AC27*$Z$21+AH27*$AE$21+AM27*$AJ$21+AR27*$AO$21</f>
        <v>0</v>
      </c>
      <c r="R27" s="504" t="n">
        <f aca="false">AD27+AI27+AN27+AS27+LEN(SUBSTITUTE(SUBSTITUTE(SUBSTITUTE(SUBSTITUTE(SUBSTITUTE(S27,"0",""),".","")," ",""),",",""),";",""))*36</f>
        <v>0</v>
      </c>
      <c r="S27" s="505"/>
      <c r="T27" s="506"/>
      <c r="U27" s="507"/>
      <c r="V27" s="513"/>
      <c r="W27" s="506"/>
      <c r="X27" s="506"/>
      <c r="Y27" s="509"/>
      <c r="Z27" s="510"/>
      <c r="AA27" s="506"/>
      <c r="AB27" s="506"/>
      <c r="AC27" s="506"/>
      <c r="AD27" s="511" t="n">
        <f aca="false">IF(SUM(Z27:AC27)&gt;0,(G27*36-(SUMPRODUCT($Z$21:$AC$21,Z27:AC27)+(COUNTIF($AX27,"*1*")*36))),0)</f>
        <v>0</v>
      </c>
      <c r="AE27" s="505"/>
      <c r="AF27" s="506"/>
      <c r="AG27" s="506"/>
      <c r="AH27" s="506"/>
      <c r="AI27" s="511" t="n">
        <f aca="false">IF(SUM(AE27:AH27)&gt;0,(H27*36-(SUMPRODUCT($AE$21:$AH$21,AE27:AH27)+(COUNTIF($AX27,"*2*")*36))),0)</f>
        <v>0</v>
      </c>
      <c r="AJ27" s="505"/>
      <c r="AK27" s="506"/>
      <c r="AL27" s="506"/>
      <c r="AM27" s="506"/>
      <c r="AN27" s="511" t="n">
        <f aca="false">IF(SUM(AJ27:AM27)&gt;0,(I27*36-(SUMPRODUCT($AJ$21:$AM$21,AJ27:AM27)+(COUNTIF($AX27,"*3*")*36))),0)</f>
        <v>0</v>
      </c>
      <c r="AO27" s="505"/>
      <c r="AP27" s="506"/>
      <c r="AQ27" s="506"/>
      <c r="AR27" s="506"/>
      <c r="AS27" s="511" t="n">
        <f aca="false">IF(SUM(AO27:AR27)&gt;0,(J27*36-(SUMPRODUCT($AO$21:$AR$21,AO27:AR27)+(COUNTIF($AX27,"*4*")*36))),0)</f>
        <v>0</v>
      </c>
      <c r="AT27" s="253"/>
      <c r="AW27" s="512"/>
      <c r="AX27" s="238" t="str">
        <f aca="false">TEXT(S27,"0,")</f>
        <v>0</v>
      </c>
      <c r="AY27" s="238" t="str">
        <f aca="false">TEXT(T27,"0,")</f>
        <v>0</v>
      </c>
      <c r="AZ27" s="238" t="str">
        <f aca="false">TEXT(U27,"0,")</f>
        <v>0</v>
      </c>
      <c r="BA27" s="238" t="str">
        <f aca="false">TEXT(V27,"0,")</f>
        <v>0</v>
      </c>
      <c r="BB27" s="238" t="str">
        <f aca="false">TEXT(W27,"0,")</f>
        <v>0</v>
      </c>
      <c r="BC27" s="238" t="str">
        <f aca="false">TEXT(Y27,"0,")</f>
        <v>0</v>
      </c>
    </row>
    <row r="28" s="516" customFormat="true" ht="12.75" hidden="false" customHeight="false" outlineLevel="0" collapsed="false">
      <c r="A28" s="493" t="str">
        <f aca="false">'Дисциплины+ЗЕ'!A11</f>
        <v>1Б</v>
      </c>
      <c r="B28" s="494" t="n">
        <f aca="false">'Дисциплины+ЗЕ'!B11</f>
        <v>4</v>
      </c>
      <c r="C28" s="514" t="str">
        <f aca="false">'Дисциплины+ЗЕ'!C11</f>
        <v>Специальные разделы высшей математики</v>
      </c>
      <c r="D28" s="496" t="n">
        <v>0</v>
      </c>
      <c r="E28" s="497" t="n">
        <f aca="false">'Дисциплины+ЗЕ'!D11</f>
        <v>2</v>
      </c>
      <c r="F28" s="498" t="n">
        <f aca="false">SUM(G28:J28)</f>
        <v>0</v>
      </c>
      <c r="G28" s="499"/>
      <c r="H28" s="500"/>
      <c r="I28" s="500"/>
      <c r="J28" s="500"/>
      <c r="K28" s="501" t="n">
        <f aca="false">36*E28</f>
        <v>72</v>
      </c>
      <c r="L28" s="502" t="n">
        <f aca="false">SUM(N28:R28)</f>
        <v>0</v>
      </c>
      <c r="M28" s="503" t="n">
        <f aca="false">SUM(N28:Q28)</f>
        <v>0</v>
      </c>
      <c r="N28" s="503" t="n">
        <f aca="false">Z28*$Z$21+AE28*$AE$21+AJ28*$AJ$21+AO28*$AO$21</f>
        <v>0</v>
      </c>
      <c r="O28" s="503" t="n">
        <f aca="false">AA28*$Z$21+AF28*$AE$21+AK28*$AJ$21+AP28*$AO$21</f>
        <v>0</v>
      </c>
      <c r="P28" s="503" t="n">
        <f aca="false">AB28*$Z$21+AG28*$AE$21+AL28*$AJ$21+AQ28*$AO$21</f>
        <v>0</v>
      </c>
      <c r="Q28" s="503" t="n">
        <f aca="false">AC28*$Z$21+AH28*$AE$21+AM28*$AJ$21+AR28*$AO$21</f>
        <v>0</v>
      </c>
      <c r="R28" s="504" t="n">
        <f aca="false">AD28+AI28+AN28+AS28+LEN(SUBSTITUTE(SUBSTITUTE(SUBSTITUTE(SUBSTITUTE(SUBSTITUTE(S28,"0",""),".","")," ",""),",",""),";",""))*36</f>
        <v>0</v>
      </c>
      <c r="S28" s="505"/>
      <c r="T28" s="506"/>
      <c r="U28" s="507"/>
      <c r="V28" s="506"/>
      <c r="W28" s="506"/>
      <c r="X28" s="506"/>
      <c r="Y28" s="509"/>
      <c r="Z28" s="510"/>
      <c r="AA28" s="506"/>
      <c r="AB28" s="506"/>
      <c r="AC28" s="506"/>
      <c r="AD28" s="511" t="n">
        <f aca="false">IF(SUM(Z28:AC28)&gt;0,(G28*36-(SUMPRODUCT($Z$21:$AC$21,Z28:AC28)+(COUNTIF($AX28,"*1*")*36))),0)</f>
        <v>0</v>
      </c>
      <c r="AE28" s="505"/>
      <c r="AF28" s="506"/>
      <c r="AG28" s="506"/>
      <c r="AH28" s="506"/>
      <c r="AI28" s="511" t="n">
        <f aca="false">IF(SUM(AE28:AH28)&gt;0,(H28*36-(SUMPRODUCT($AE$21:$AH$21,AE28:AH28)+(COUNTIF($AX28,"*2*")*36))),0)</f>
        <v>0</v>
      </c>
      <c r="AJ28" s="505"/>
      <c r="AK28" s="506"/>
      <c r="AL28" s="506"/>
      <c r="AM28" s="506"/>
      <c r="AN28" s="511" t="n">
        <f aca="false">IF(SUM(AJ28:AM28)&gt;0,(I28*36-(SUMPRODUCT($AJ$21:$AM$21,AJ28:AM28)+(COUNTIF($AX28,"*3*")*36))),0)</f>
        <v>0</v>
      </c>
      <c r="AO28" s="505"/>
      <c r="AP28" s="506"/>
      <c r="AQ28" s="506"/>
      <c r="AR28" s="506"/>
      <c r="AS28" s="511" t="n">
        <f aca="false">IF(SUM(AO28:AR28)&gt;0,(J28*36-(SUMPRODUCT($AO$21:$AR$21,AO28:AR28)+(COUNTIF($AX28,"*4*")*36))),0)</f>
        <v>0</v>
      </c>
      <c r="AT28" s="253"/>
      <c r="AU28" s="62"/>
      <c r="AV28" s="62"/>
      <c r="AW28" s="512"/>
      <c r="AX28" s="238" t="str">
        <f aca="false">TEXT(S28,"0,")</f>
        <v>0</v>
      </c>
      <c r="AY28" s="238" t="str">
        <f aca="false">TEXT(T28,"0,")</f>
        <v>0</v>
      </c>
      <c r="AZ28" s="238" t="str">
        <f aca="false">TEXT(U28,"0,")</f>
        <v>0</v>
      </c>
      <c r="BA28" s="238" t="str">
        <f aca="false">TEXT(V28,"0,")</f>
        <v>0</v>
      </c>
      <c r="BB28" s="238" t="str">
        <f aca="false">TEXT(W28,"0,")</f>
        <v>0</v>
      </c>
      <c r="BC28" s="238" t="str">
        <f aca="false">TEXT(Y28,"0,")</f>
        <v>0</v>
      </c>
      <c r="BD28" s="515"/>
    </row>
    <row r="29" s="516" customFormat="true" ht="12.75" hidden="false" customHeight="false" outlineLevel="0" collapsed="false">
      <c r="A29" s="493" t="str">
        <f aca="false">'Дисциплины+ЗЕ'!A12</f>
        <v>1Б</v>
      </c>
      <c r="B29" s="494" t="n">
        <f aca="false">'Дисциплины+ЗЕ'!B12</f>
        <v>5</v>
      </c>
      <c r="C29" s="514" t="n">
        <f aca="false">'Дисциплины+ЗЕ'!C12</f>
        <v>0</v>
      </c>
      <c r="D29" s="496" t="n">
        <v>0</v>
      </c>
      <c r="E29" s="497" t="n">
        <f aca="false">'Дисциплины+ЗЕ'!D12</f>
        <v>0</v>
      </c>
      <c r="F29" s="498" t="n">
        <f aca="false">SUM(G29:J29)</f>
        <v>0</v>
      </c>
      <c r="G29" s="499"/>
      <c r="H29" s="500"/>
      <c r="I29" s="500"/>
      <c r="J29" s="500"/>
      <c r="K29" s="501" t="n">
        <f aca="false">36*E29</f>
        <v>0</v>
      </c>
      <c r="L29" s="502" t="n">
        <f aca="false">SUM(N29:R29)</f>
        <v>0</v>
      </c>
      <c r="M29" s="503" t="n">
        <f aca="false">SUM(N29:Q29)</f>
        <v>0</v>
      </c>
      <c r="N29" s="503" t="n">
        <f aca="false">Z29*$Z$21+AE29*$AE$21+AJ29*$AJ$21+AO29*$AO$21</f>
        <v>0</v>
      </c>
      <c r="O29" s="503" t="n">
        <f aca="false">AA29*$Z$21+AF29*$AE$21+AK29*$AJ$21+AP29*$AO$21</f>
        <v>0</v>
      </c>
      <c r="P29" s="503" t="n">
        <f aca="false">AB29*$Z$21+AG29*$AE$21+AL29*$AJ$21+AQ29*$AO$21</f>
        <v>0</v>
      </c>
      <c r="Q29" s="503" t="n">
        <f aca="false">AC29*$Z$21+AH29*$AE$21+AM29*$AJ$21+AR29*$AO$21</f>
        <v>0</v>
      </c>
      <c r="R29" s="504" t="n">
        <f aca="false">AD29+AI29+AN29+AS29+LEN(SUBSTITUTE(SUBSTITUTE(SUBSTITUTE(SUBSTITUTE(SUBSTITUTE(S29,"0",""),".","")," ",""),",",""),";",""))*36</f>
        <v>0</v>
      </c>
      <c r="S29" s="505"/>
      <c r="T29" s="506"/>
      <c r="U29" s="507"/>
      <c r="V29" s="506"/>
      <c r="W29" s="506"/>
      <c r="X29" s="506"/>
      <c r="Y29" s="509"/>
      <c r="Z29" s="510"/>
      <c r="AA29" s="506"/>
      <c r="AB29" s="506"/>
      <c r="AC29" s="506"/>
      <c r="AD29" s="511" t="n">
        <f aca="false">IF(SUM(Z29:AC29)&gt;0,(G29*36-(SUMPRODUCT($Z$21:$AC$21,Z29:AC29)+(COUNTIF($AX29,"*1*")*36))),0)</f>
        <v>0</v>
      </c>
      <c r="AE29" s="505"/>
      <c r="AF29" s="506"/>
      <c r="AG29" s="506"/>
      <c r="AH29" s="506"/>
      <c r="AI29" s="511" t="n">
        <f aca="false">IF(SUM(AE29:AH29)&gt;0,(H29*36-(SUMPRODUCT($AE$21:$AH$21,AE29:AH29)+(COUNTIF($AX29,"*2*")*36))),0)</f>
        <v>0</v>
      </c>
      <c r="AJ29" s="505"/>
      <c r="AK29" s="506"/>
      <c r="AL29" s="506"/>
      <c r="AM29" s="506"/>
      <c r="AN29" s="511" t="n">
        <f aca="false">IF(SUM(AJ29:AM29)&gt;0,(I29*36-(SUMPRODUCT($AJ$21:$AM$21,AJ29:AM29)+(COUNTIF($AX29,"*3*")*36))),0)</f>
        <v>0</v>
      </c>
      <c r="AO29" s="505"/>
      <c r="AP29" s="506"/>
      <c r="AQ29" s="506"/>
      <c r="AR29" s="506"/>
      <c r="AS29" s="511" t="n">
        <f aca="false">IF(SUM(AO29:AR29)&gt;0,(J29*36-(SUMPRODUCT($AO$21:$AR$21,AO29:AR29)+(COUNTIF($AX29,"*4*")*36))),0)</f>
        <v>0</v>
      </c>
      <c r="AT29" s="253"/>
      <c r="AU29" s="62"/>
      <c r="AV29" s="62"/>
      <c r="AW29" s="512"/>
      <c r="AX29" s="238" t="str">
        <f aca="false">TEXT(S29,"0,")</f>
        <v>0</v>
      </c>
      <c r="AY29" s="238" t="str">
        <f aca="false">TEXT(T29,"0,")</f>
        <v>0</v>
      </c>
      <c r="AZ29" s="238" t="str">
        <f aca="false">TEXT(U29,"0,")</f>
        <v>0</v>
      </c>
      <c r="BA29" s="238" t="str">
        <f aca="false">TEXT(V29,"0,")</f>
        <v>0</v>
      </c>
      <c r="BB29" s="238" t="str">
        <f aca="false">TEXT(W29,"0,")</f>
        <v>0</v>
      </c>
      <c r="BC29" s="238" t="str">
        <f aca="false">TEXT(Y29,"0,")</f>
        <v>0</v>
      </c>
      <c r="BD29" s="515"/>
    </row>
    <row r="30" s="516" customFormat="true" ht="12.75" hidden="false" customHeight="false" outlineLevel="0" collapsed="false">
      <c r="A30" s="493" t="str">
        <f aca="false">'Дисциплины+ЗЕ'!A13</f>
        <v>1Б</v>
      </c>
      <c r="B30" s="494" t="n">
        <f aca="false">'Дисциплины+ЗЕ'!B13</f>
        <v>6</v>
      </c>
      <c r="C30" s="495" t="n">
        <f aca="false">'Дисциплины+ЗЕ'!C13</f>
        <v>0</v>
      </c>
      <c r="D30" s="496" t="n">
        <v>0</v>
      </c>
      <c r="E30" s="497" t="n">
        <f aca="false">'Дисциплины+ЗЕ'!D13</f>
        <v>0</v>
      </c>
      <c r="F30" s="498" t="n">
        <f aca="false">SUM(G30:J30)</f>
        <v>0</v>
      </c>
      <c r="G30" s="499"/>
      <c r="H30" s="500"/>
      <c r="I30" s="500"/>
      <c r="J30" s="500"/>
      <c r="K30" s="501" t="n">
        <f aca="false">36*E30</f>
        <v>0</v>
      </c>
      <c r="L30" s="502" t="n">
        <f aca="false">SUM(N30:R30)</f>
        <v>0</v>
      </c>
      <c r="M30" s="503" t="n">
        <f aca="false">SUM(N30:Q30)</f>
        <v>0</v>
      </c>
      <c r="N30" s="503" t="n">
        <f aca="false">Z30*$Z$21+AE30*$AE$21+AJ30*$AJ$21+AO30*$AO$21</f>
        <v>0</v>
      </c>
      <c r="O30" s="503" t="n">
        <f aca="false">AA30*$Z$21+AF30*$AE$21+AK30*$AJ$21+AP30*$AO$21</f>
        <v>0</v>
      </c>
      <c r="P30" s="503" t="n">
        <f aca="false">AB30*$Z$21+AG30*$AE$21+AL30*$AJ$21+AQ30*$AO$21</f>
        <v>0</v>
      </c>
      <c r="Q30" s="503" t="n">
        <f aca="false">AC30*$Z$21+AH30*$AE$21+AM30*$AJ$21+AR30*$AO$21</f>
        <v>0</v>
      </c>
      <c r="R30" s="504" t="n">
        <f aca="false">AD30+AI30+AN30+AS30+LEN(SUBSTITUTE(SUBSTITUTE(SUBSTITUTE(SUBSTITUTE(SUBSTITUTE(S30,"0",""),".","")," ",""),",",""),";",""))*36</f>
        <v>0</v>
      </c>
      <c r="S30" s="505"/>
      <c r="T30" s="506"/>
      <c r="U30" s="507"/>
      <c r="V30" s="506"/>
      <c r="W30" s="506"/>
      <c r="X30" s="506"/>
      <c r="Y30" s="509"/>
      <c r="Z30" s="510"/>
      <c r="AA30" s="506"/>
      <c r="AB30" s="506"/>
      <c r="AC30" s="506"/>
      <c r="AD30" s="511" t="n">
        <f aca="false">IF(SUM(Z30:AC30)&gt;0,(G30*36-(SUMPRODUCT($Z$21:$AC$21,Z30:AC30)+(COUNTIF($AX30,"*1*")*36))),0)</f>
        <v>0</v>
      </c>
      <c r="AE30" s="505"/>
      <c r="AF30" s="506"/>
      <c r="AG30" s="506"/>
      <c r="AH30" s="506"/>
      <c r="AI30" s="511" t="n">
        <f aca="false">IF(SUM(AE30:AH30)&gt;0,(H30*36-(SUMPRODUCT($AE$21:$AH$21,AE30:AH30)+(COUNTIF($AX30,"*2*")*36))),0)</f>
        <v>0</v>
      </c>
      <c r="AJ30" s="505"/>
      <c r="AK30" s="506"/>
      <c r="AL30" s="506"/>
      <c r="AM30" s="506"/>
      <c r="AN30" s="511" t="n">
        <f aca="false">IF(SUM(AJ30:AM30)&gt;0,(I30*36-(SUMPRODUCT($AJ$21:$AM$21,AJ30:AM30)+(COUNTIF($AX30,"*3*")*36))),0)</f>
        <v>0</v>
      </c>
      <c r="AO30" s="505"/>
      <c r="AP30" s="506"/>
      <c r="AQ30" s="506"/>
      <c r="AR30" s="506"/>
      <c r="AS30" s="511" t="n">
        <f aca="false">IF(SUM(AO30:AR30)&gt;0,(J30*36-(SUMPRODUCT($AO$21:$AR$21,AO30:AR30)+(COUNTIF($AX30,"*4*")*36))),0)</f>
        <v>0</v>
      </c>
      <c r="AT30" s="253"/>
      <c r="AU30" s="62"/>
      <c r="AV30" s="62"/>
      <c r="AW30" s="512"/>
      <c r="AX30" s="238" t="str">
        <f aca="false">TEXT(S30,"0,")</f>
        <v>0</v>
      </c>
      <c r="AY30" s="238" t="str">
        <f aca="false">TEXT(T30,"0,")</f>
        <v>0</v>
      </c>
      <c r="AZ30" s="238" t="str">
        <f aca="false">TEXT(U30,"0,")</f>
        <v>0</v>
      </c>
      <c r="BA30" s="238" t="str">
        <f aca="false">TEXT(V30,"0,")</f>
        <v>0</v>
      </c>
      <c r="BB30" s="238" t="str">
        <f aca="false">TEXT(W30,"0,")</f>
        <v>0</v>
      </c>
      <c r="BC30" s="238" t="str">
        <f aca="false">TEXT(Y30,"0,")</f>
        <v>0</v>
      </c>
      <c r="BD30" s="515"/>
    </row>
    <row r="31" s="516" customFormat="true" ht="12.75" hidden="false" customHeight="false" outlineLevel="0" collapsed="false">
      <c r="A31" s="493" t="str">
        <f aca="false">'Дисциплины+ЗЕ'!A14</f>
        <v>1Б</v>
      </c>
      <c r="B31" s="494" t="n">
        <f aca="false">'Дисциплины+ЗЕ'!B14</f>
        <v>7</v>
      </c>
      <c r="C31" s="495" t="n">
        <f aca="false">'Дисциплины+ЗЕ'!C14</f>
        <v>0</v>
      </c>
      <c r="D31" s="496" t="n">
        <v>0</v>
      </c>
      <c r="E31" s="497" t="n">
        <f aca="false">'Дисциплины+ЗЕ'!D14</f>
        <v>0</v>
      </c>
      <c r="F31" s="498" t="n">
        <f aca="false">SUM(G31:J31)</f>
        <v>0</v>
      </c>
      <c r="G31" s="499"/>
      <c r="H31" s="500"/>
      <c r="I31" s="500"/>
      <c r="J31" s="500"/>
      <c r="K31" s="501" t="n">
        <f aca="false">36*E31</f>
        <v>0</v>
      </c>
      <c r="L31" s="502" t="n">
        <f aca="false">SUM(N31:R31)</f>
        <v>0</v>
      </c>
      <c r="M31" s="503" t="n">
        <f aca="false">SUM(N31:Q31)</f>
        <v>0</v>
      </c>
      <c r="N31" s="503" t="n">
        <f aca="false">Z31*$Z$21+AE31*$AE$21+AJ31*$AJ$21+AO31*$AO$21</f>
        <v>0</v>
      </c>
      <c r="O31" s="503" t="n">
        <f aca="false">AA31*$Z$21+AF31*$AE$21+AK31*$AJ$21+AP31*$AO$21</f>
        <v>0</v>
      </c>
      <c r="P31" s="503" t="n">
        <f aca="false">AB31*$Z$21+AG31*$AE$21+AL31*$AJ$21+AQ31*$AO$21</f>
        <v>0</v>
      </c>
      <c r="Q31" s="503" t="n">
        <f aca="false">AC31*$Z$21+AH31*$AE$21+AM31*$AJ$21+AR31*$AO$21</f>
        <v>0</v>
      </c>
      <c r="R31" s="504" t="n">
        <f aca="false">AD31+AI31+AN31+AS31+LEN(SUBSTITUTE(SUBSTITUTE(SUBSTITUTE(SUBSTITUTE(SUBSTITUTE(S31,"0",""),".","")," ",""),",",""),";",""))*36</f>
        <v>0</v>
      </c>
      <c r="S31" s="505"/>
      <c r="T31" s="506"/>
      <c r="U31" s="507"/>
      <c r="V31" s="506"/>
      <c r="W31" s="506"/>
      <c r="X31" s="506"/>
      <c r="Y31" s="509"/>
      <c r="Z31" s="510"/>
      <c r="AA31" s="506"/>
      <c r="AB31" s="506"/>
      <c r="AC31" s="506"/>
      <c r="AD31" s="511" t="n">
        <f aca="false">IF(SUM(Z31:AC31)&gt;0,(G31*36-(SUMPRODUCT($Z$21:$AC$21,Z31:AC31)+(COUNTIF($AX31,"*1*")*36))),0)</f>
        <v>0</v>
      </c>
      <c r="AE31" s="505"/>
      <c r="AF31" s="506"/>
      <c r="AG31" s="506"/>
      <c r="AH31" s="506"/>
      <c r="AI31" s="511" t="n">
        <f aca="false">IF(SUM(AE31:AH31)&gt;0,(H31*36-(SUMPRODUCT($AE$21:$AH$21,AE31:AH31)+(COUNTIF($AX31,"*2*")*36))),0)</f>
        <v>0</v>
      </c>
      <c r="AJ31" s="505"/>
      <c r="AK31" s="506"/>
      <c r="AL31" s="506"/>
      <c r="AM31" s="506"/>
      <c r="AN31" s="511" t="n">
        <f aca="false">IF(SUM(AJ31:AM31)&gt;0,(I31*36-(SUMPRODUCT($AJ$21:$AM$21,AJ31:AM31)+(COUNTIF($AX31,"*3*")*36))),0)</f>
        <v>0</v>
      </c>
      <c r="AO31" s="505"/>
      <c r="AP31" s="506"/>
      <c r="AQ31" s="506"/>
      <c r="AR31" s="506"/>
      <c r="AS31" s="511" t="n">
        <f aca="false">IF(SUM(AO31:AR31)&gt;0,(J31*36-(SUMPRODUCT($AO$21:$AR$21,AO31:AR31)+(COUNTIF($AX31,"*4*")*36))),0)</f>
        <v>0</v>
      </c>
      <c r="AT31" s="253"/>
      <c r="AU31" s="62"/>
      <c r="AV31" s="62"/>
      <c r="AW31" s="512"/>
      <c r="AX31" s="238" t="str">
        <f aca="false">TEXT(S31,"0,")</f>
        <v>0</v>
      </c>
      <c r="AY31" s="238" t="str">
        <f aca="false">TEXT(T31,"0,")</f>
        <v>0</v>
      </c>
      <c r="AZ31" s="238" t="str">
        <f aca="false">TEXT(U31,"0,")</f>
        <v>0</v>
      </c>
      <c r="BA31" s="238" t="str">
        <f aca="false">TEXT(V31,"0,")</f>
        <v>0</v>
      </c>
      <c r="BB31" s="238" t="str">
        <f aca="false">TEXT(W31,"0,")</f>
        <v>0</v>
      </c>
      <c r="BC31" s="238" t="str">
        <f aca="false">TEXT(Y31,"0,")</f>
        <v>0</v>
      </c>
      <c r="BD31" s="515"/>
    </row>
    <row r="32" s="516" customFormat="true" ht="12.75" hidden="false" customHeight="false" outlineLevel="0" collapsed="false">
      <c r="A32" s="493" t="str">
        <f aca="false">'Дисциплины+ЗЕ'!A15</f>
        <v>1Б</v>
      </c>
      <c r="B32" s="494" t="n">
        <f aca="false">'Дисциплины+ЗЕ'!B15</f>
        <v>8</v>
      </c>
      <c r="C32" s="495" t="n">
        <f aca="false">'Дисциплины+ЗЕ'!C15</f>
        <v>0</v>
      </c>
      <c r="D32" s="496" t="n">
        <v>0</v>
      </c>
      <c r="E32" s="497" t="n">
        <f aca="false">'Дисциплины+ЗЕ'!D15</f>
        <v>0</v>
      </c>
      <c r="F32" s="498" t="n">
        <f aca="false">SUM(G32:J32)</f>
        <v>0</v>
      </c>
      <c r="G32" s="499"/>
      <c r="H32" s="500"/>
      <c r="I32" s="500"/>
      <c r="J32" s="500"/>
      <c r="K32" s="501" t="n">
        <f aca="false">36*E32</f>
        <v>0</v>
      </c>
      <c r="L32" s="502" t="n">
        <f aca="false">SUM(N32:R32)</f>
        <v>0</v>
      </c>
      <c r="M32" s="503" t="n">
        <f aca="false">SUM(N32:Q32)</f>
        <v>0</v>
      </c>
      <c r="N32" s="503" t="n">
        <f aca="false">Z32*$Z$21+AE32*$AE$21+AJ32*$AJ$21+AO32*$AO$21</f>
        <v>0</v>
      </c>
      <c r="O32" s="503" t="n">
        <f aca="false">AA32*$Z$21+AF32*$AE$21+AK32*$AJ$21+AP32*$AO$21</f>
        <v>0</v>
      </c>
      <c r="P32" s="503" t="n">
        <f aca="false">AB32*$Z$21+AG32*$AE$21+AL32*$AJ$21+AQ32*$AO$21</f>
        <v>0</v>
      </c>
      <c r="Q32" s="503" t="n">
        <f aca="false">AC32*$Z$21+AH32*$AE$21+AM32*$AJ$21+AR32*$AO$21</f>
        <v>0</v>
      </c>
      <c r="R32" s="504" t="n">
        <f aca="false">AD32+AI32+AN32+AS32+LEN(SUBSTITUTE(SUBSTITUTE(SUBSTITUTE(SUBSTITUTE(SUBSTITUTE(S32,"0",""),".","")," ",""),",",""),";",""))*36</f>
        <v>0</v>
      </c>
      <c r="S32" s="505"/>
      <c r="T32" s="506"/>
      <c r="U32" s="507"/>
      <c r="V32" s="506"/>
      <c r="W32" s="506"/>
      <c r="X32" s="506"/>
      <c r="Y32" s="509"/>
      <c r="Z32" s="510"/>
      <c r="AA32" s="506"/>
      <c r="AB32" s="506"/>
      <c r="AC32" s="506"/>
      <c r="AD32" s="511" t="n">
        <f aca="false">IF(SUM(Z32:AC32)&gt;0,(G32*36-(SUMPRODUCT($Z$21:$AC$21,Z32:AC32)+(COUNTIF($AX32,"*1*")*36))),0)</f>
        <v>0</v>
      </c>
      <c r="AE32" s="505"/>
      <c r="AF32" s="506"/>
      <c r="AG32" s="506"/>
      <c r="AH32" s="506"/>
      <c r="AI32" s="511" t="n">
        <f aca="false">IF(SUM(AE32:AH32)&gt;0,(H32*36-(SUMPRODUCT($AE$21:$AH$21,AE32:AH32)+(COUNTIF($AX32,"*2*")*36))),0)</f>
        <v>0</v>
      </c>
      <c r="AJ32" s="505"/>
      <c r="AK32" s="506"/>
      <c r="AL32" s="506"/>
      <c r="AM32" s="506"/>
      <c r="AN32" s="511" t="n">
        <f aca="false">IF(SUM(AJ32:AM32)&gt;0,(I32*36-(SUMPRODUCT($AJ$21:$AM$21,AJ32:AM32)+(COUNTIF($AX32,"*3*")*36))),0)</f>
        <v>0</v>
      </c>
      <c r="AO32" s="505"/>
      <c r="AP32" s="506"/>
      <c r="AQ32" s="506"/>
      <c r="AR32" s="506"/>
      <c r="AS32" s="511" t="n">
        <f aca="false">IF(SUM(AO32:AR32)&gt;0,(J32*36-(SUMPRODUCT($AO$21:$AR$21,AO32:AR32)+(COUNTIF($AX32,"*4*")*36))),0)</f>
        <v>0</v>
      </c>
      <c r="AT32" s="253"/>
      <c r="AU32" s="62"/>
      <c r="AV32" s="62"/>
      <c r="AW32" s="512"/>
      <c r="AX32" s="238" t="str">
        <f aca="false">TEXT(S32,"0,")</f>
        <v>0</v>
      </c>
      <c r="AY32" s="238" t="str">
        <f aca="false">TEXT(T32,"0,")</f>
        <v>0</v>
      </c>
      <c r="AZ32" s="238" t="str">
        <f aca="false">TEXT(U32,"0,")</f>
        <v>0</v>
      </c>
      <c r="BA32" s="238" t="str">
        <f aca="false">TEXT(V32,"0,")</f>
        <v>0</v>
      </c>
      <c r="BB32" s="238" t="str">
        <f aca="false">TEXT(W32,"0,")</f>
        <v>0</v>
      </c>
      <c r="BC32" s="238" t="str">
        <f aca="false">TEXT(Y32,"0,")</f>
        <v>0</v>
      </c>
      <c r="BD32" s="515"/>
    </row>
    <row r="33" s="516" customFormat="true" ht="12.75" hidden="false" customHeight="false" outlineLevel="0" collapsed="false">
      <c r="A33" s="493" t="str">
        <f aca="false">'Дисциплины+ЗЕ'!A16</f>
        <v>1Б</v>
      </c>
      <c r="B33" s="494" t="n">
        <f aca="false">'Дисциплины+ЗЕ'!B16</f>
        <v>9</v>
      </c>
      <c r="C33" s="495" t="n">
        <f aca="false">'Дисциплины+ЗЕ'!C16</f>
        <v>0</v>
      </c>
      <c r="D33" s="496" t="n">
        <v>0</v>
      </c>
      <c r="E33" s="497" t="n">
        <f aca="false">'Дисциплины+ЗЕ'!D16</f>
        <v>0</v>
      </c>
      <c r="F33" s="498" t="n">
        <f aca="false">SUM(G33:J33)</f>
        <v>0</v>
      </c>
      <c r="G33" s="499"/>
      <c r="H33" s="500"/>
      <c r="I33" s="500"/>
      <c r="J33" s="500"/>
      <c r="K33" s="501" t="n">
        <f aca="false">36*E33</f>
        <v>0</v>
      </c>
      <c r="L33" s="502" t="n">
        <f aca="false">SUM(N33:R33)</f>
        <v>0</v>
      </c>
      <c r="M33" s="503" t="n">
        <f aca="false">SUM(N33:Q33)</f>
        <v>0</v>
      </c>
      <c r="N33" s="503" t="n">
        <f aca="false">Z33*$Z$21+AE33*$AE$21+AJ33*$AJ$21+AO33*$AO$21</f>
        <v>0</v>
      </c>
      <c r="O33" s="503" t="n">
        <f aca="false">AA33*$Z$21+AF33*$AE$21+AK33*$AJ$21+AP33*$AO$21</f>
        <v>0</v>
      </c>
      <c r="P33" s="503" t="n">
        <f aca="false">AB33*$Z$21+AG33*$AE$21+AL33*$AJ$21+AQ33*$AO$21</f>
        <v>0</v>
      </c>
      <c r="Q33" s="503" t="n">
        <f aca="false">AC33*$Z$21+AH33*$AE$21+AM33*$AJ$21+AR33*$AO$21</f>
        <v>0</v>
      </c>
      <c r="R33" s="504" t="n">
        <f aca="false">AD33+AI33+AN33+AS33+LEN(SUBSTITUTE(SUBSTITUTE(SUBSTITUTE(SUBSTITUTE(SUBSTITUTE(S33,"0",""),".","")," ",""),",",""),";",""))*36</f>
        <v>0</v>
      </c>
      <c r="S33" s="505"/>
      <c r="T33" s="506"/>
      <c r="U33" s="507"/>
      <c r="V33" s="506"/>
      <c r="W33" s="506"/>
      <c r="X33" s="506"/>
      <c r="Y33" s="509"/>
      <c r="Z33" s="510"/>
      <c r="AA33" s="506"/>
      <c r="AB33" s="506"/>
      <c r="AC33" s="506"/>
      <c r="AD33" s="511" t="n">
        <f aca="false">IF(SUM(Z33:AC33)&gt;0,(G33*36-(SUMPRODUCT($Z$21:$AC$21,Z33:AC33)+(COUNTIF($AX33,"*1*")*36))),0)</f>
        <v>0</v>
      </c>
      <c r="AE33" s="505"/>
      <c r="AF33" s="506"/>
      <c r="AG33" s="506"/>
      <c r="AH33" s="506"/>
      <c r="AI33" s="511" t="n">
        <f aca="false">IF(SUM(AE33:AH33)&gt;0,(H33*36-(SUMPRODUCT($AE$21:$AH$21,AE33:AH33)+(COUNTIF($AX33,"*2*")*36))),0)</f>
        <v>0</v>
      </c>
      <c r="AJ33" s="505"/>
      <c r="AK33" s="506"/>
      <c r="AL33" s="506"/>
      <c r="AM33" s="506"/>
      <c r="AN33" s="511" t="n">
        <f aca="false">IF(SUM(AJ33:AM33)&gt;0,(I33*36-(SUMPRODUCT($AJ$21:$AM$21,AJ33:AM33)+(COUNTIF($AX33,"*3*")*36))),0)</f>
        <v>0</v>
      </c>
      <c r="AO33" s="505"/>
      <c r="AP33" s="506"/>
      <c r="AQ33" s="506"/>
      <c r="AR33" s="506"/>
      <c r="AS33" s="511" t="n">
        <f aca="false">IF(SUM(AO33:AR33)&gt;0,(J33*36-(SUMPRODUCT($AO$21:$AR$21,AO33:AR33)+(COUNTIF($AX33,"*4*")*36))),0)</f>
        <v>0</v>
      </c>
      <c r="AT33" s="253"/>
      <c r="AU33" s="62"/>
      <c r="AV33" s="62"/>
      <c r="AW33" s="512"/>
      <c r="AX33" s="238" t="str">
        <f aca="false">TEXT(S33,"0,")</f>
        <v>0</v>
      </c>
      <c r="AY33" s="238" t="str">
        <f aca="false">TEXT(T33,"0,")</f>
        <v>0</v>
      </c>
      <c r="AZ33" s="238" t="str">
        <f aca="false">TEXT(U33,"0,")</f>
        <v>0</v>
      </c>
      <c r="BA33" s="238" t="str">
        <f aca="false">TEXT(V33,"0,")</f>
        <v>0</v>
      </c>
      <c r="BB33" s="238" t="str">
        <f aca="false">TEXT(W33,"0,")</f>
        <v>0</v>
      </c>
      <c r="BC33" s="238" t="str">
        <f aca="false">TEXT(Y33,"0,")</f>
        <v>0</v>
      </c>
      <c r="BD33" s="515"/>
    </row>
    <row r="34" s="516" customFormat="true" ht="12.75" hidden="false" customHeight="false" outlineLevel="0" collapsed="false">
      <c r="A34" s="493" t="str">
        <f aca="false">'Дисциплины+ЗЕ'!A17</f>
        <v>1Б</v>
      </c>
      <c r="B34" s="494" t="n">
        <f aca="false">'Дисциплины+ЗЕ'!B17</f>
        <v>10</v>
      </c>
      <c r="C34" s="495" t="n">
        <f aca="false">'Дисциплины+ЗЕ'!C17</f>
        <v>0</v>
      </c>
      <c r="D34" s="496" t="n">
        <v>0</v>
      </c>
      <c r="E34" s="497" t="n">
        <f aca="false">'Дисциплины+ЗЕ'!D17</f>
        <v>0</v>
      </c>
      <c r="F34" s="498" t="n">
        <f aca="false">SUM(G34:J34)</f>
        <v>0</v>
      </c>
      <c r="G34" s="499"/>
      <c r="H34" s="500"/>
      <c r="I34" s="500"/>
      <c r="J34" s="500"/>
      <c r="K34" s="501" t="n">
        <f aca="false">36*E34</f>
        <v>0</v>
      </c>
      <c r="L34" s="502" t="n">
        <f aca="false">SUM(N34:R34)</f>
        <v>0</v>
      </c>
      <c r="M34" s="503" t="n">
        <f aca="false">SUM(N34:Q34)</f>
        <v>0</v>
      </c>
      <c r="N34" s="503" t="n">
        <f aca="false">Z34*$Z$21+AE34*$AE$21+AJ34*$AJ$21+AO34*$AO$21</f>
        <v>0</v>
      </c>
      <c r="O34" s="503" t="n">
        <f aca="false">AA34*$Z$21+AF34*$AE$21+AK34*$AJ$21+AP34*$AO$21</f>
        <v>0</v>
      </c>
      <c r="P34" s="503" t="n">
        <f aca="false">AB34*$Z$21+AG34*$AE$21+AL34*$AJ$21+AQ34*$AO$21</f>
        <v>0</v>
      </c>
      <c r="Q34" s="503" t="n">
        <f aca="false">AC34*$Z$21+AH34*$AE$21+AM34*$AJ$21+AR34*$AO$21</f>
        <v>0</v>
      </c>
      <c r="R34" s="504" t="n">
        <f aca="false">AD34+AI34+AN34+AS34+LEN(SUBSTITUTE(SUBSTITUTE(SUBSTITUTE(SUBSTITUTE(SUBSTITUTE(S34,"0",""),".","")," ",""),",",""),";",""))*36</f>
        <v>0</v>
      </c>
      <c r="S34" s="505"/>
      <c r="T34" s="506"/>
      <c r="U34" s="507"/>
      <c r="V34" s="506"/>
      <c r="W34" s="506"/>
      <c r="X34" s="506"/>
      <c r="Y34" s="509"/>
      <c r="Z34" s="510"/>
      <c r="AA34" s="506"/>
      <c r="AB34" s="506"/>
      <c r="AC34" s="506"/>
      <c r="AD34" s="511" t="n">
        <f aca="false">IF(SUM(Z34:AC34)&gt;0,(G34*36-(SUMPRODUCT($Z$21:$AC$21,Z34:AC34)+(COUNTIF($AX34,"*1*")*36))),0)</f>
        <v>0</v>
      </c>
      <c r="AE34" s="505"/>
      <c r="AF34" s="506"/>
      <c r="AG34" s="506"/>
      <c r="AH34" s="506"/>
      <c r="AI34" s="511" t="n">
        <f aca="false">IF(SUM(AE34:AH34)&gt;0,(H34*36-(SUMPRODUCT($AE$21:$AH$21,AE34:AH34)+(COUNTIF($AX34,"*2*")*36))),0)</f>
        <v>0</v>
      </c>
      <c r="AJ34" s="505"/>
      <c r="AK34" s="506"/>
      <c r="AL34" s="506"/>
      <c r="AM34" s="506"/>
      <c r="AN34" s="511" t="n">
        <f aca="false">IF(SUM(AJ34:AM34)&gt;0,(I34*36-(SUMPRODUCT($AJ$21:$AM$21,AJ34:AM34)+(COUNTIF($AX34,"*3*")*36))),0)</f>
        <v>0</v>
      </c>
      <c r="AO34" s="505"/>
      <c r="AP34" s="506"/>
      <c r="AQ34" s="506"/>
      <c r="AR34" s="506"/>
      <c r="AS34" s="511" t="n">
        <f aca="false">IF(SUM(AO34:AR34)&gt;0,(J34*36-(SUMPRODUCT($AO$21:$AR$21,AO34:AR34)+(COUNTIF($AX34,"*4*")*36))),0)</f>
        <v>0</v>
      </c>
      <c r="AT34" s="253"/>
      <c r="AU34" s="62"/>
      <c r="AV34" s="62"/>
      <c r="AW34" s="512"/>
      <c r="AX34" s="238" t="str">
        <f aca="false">TEXT(S34,"0,")</f>
        <v>0</v>
      </c>
      <c r="AY34" s="238" t="str">
        <f aca="false">TEXT(T34,"0,")</f>
        <v>0</v>
      </c>
      <c r="AZ34" s="238" t="str">
        <f aca="false">TEXT(U34,"0,")</f>
        <v>0</v>
      </c>
      <c r="BA34" s="238" t="str">
        <f aca="false">TEXT(V34,"0,")</f>
        <v>0</v>
      </c>
      <c r="BB34" s="238" t="str">
        <f aca="false">TEXT(W34,"0,")</f>
        <v>0</v>
      </c>
      <c r="BC34" s="238" t="str">
        <f aca="false">TEXT(Y34,"0,")</f>
        <v>0</v>
      </c>
      <c r="BD34" s="515"/>
    </row>
    <row r="35" customFormat="false" ht="10.5" hidden="false" customHeight="true" outlineLevel="0" collapsed="false">
      <c r="A35" s="517" t="str">
        <f aca="false">'Дисциплины+ЗЕ'!A18</f>
        <v>М.1.</v>
      </c>
      <c r="B35" s="479" t="n">
        <f aca="false">'Дисциплины+ЗЕ'!B18</f>
        <v>0</v>
      </c>
      <c r="C35" s="480" t="str">
        <f aca="false">'Дисциплины+ЗЕ'!C18</f>
        <v>Вариативная часть</v>
      </c>
      <c r="D35" s="481"/>
      <c r="E35" s="482" t="n">
        <f aca="false">'Дисциплины+ЗЕ'!D18</f>
        <v>9</v>
      </c>
      <c r="F35" s="483" t="n">
        <f aca="false">SUBTOTAL(9,F36:F45)</f>
        <v>3.5</v>
      </c>
      <c r="G35" s="484" t="n">
        <f aca="false">SUBTOTAL(9,G36:G45)</f>
        <v>3.5</v>
      </c>
      <c r="H35" s="485" t="n">
        <f aca="false">SUBTOTAL(9,H36:H45)</f>
        <v>0</v>
      </c>
      <c r="I35" s="485" t="n">
        <f aca="false">SUBTOTAL(9,I36:I45)</f>
        <v>0</v>
      </c>
      <c r="J35" s="485" t="n">
        <f aca="false">SUBTOTAL(9,J36:J45)</f>
        <v>0</v>
      </c>
      <c r="K35" s="484" t="n">
        <f aca="false">SUBTOTAL(9,K36:K45)</f>
        <v>324</v>
      </c>
      <c r="L35" s="485" t="n">
        <f aca="false">SUBTOTAL(9,L36:L45)</f>
        <v>0</v>
      </c>
      <c r="M35" s="486" t="n">
        <f aca="false">SUBTOTAL(9,M36:M45)</f>
        <v>0</v>
      </c>
      <c r="N35" s="486" t="n">
        <f aca="false">SUBTOTAL(9,N36:N45)</f>
        <v>0</v>
      </c>
      <c r="O35" s="486" t="n">
        <f aca="false">SUBTOTAL(9,O36:O45)</f>
        <v>0</v>
      </c>
      <c r="P35" s="486" t="n">
        <f aca="false">SUBTOTAL(9,P36:P45)</f>
        <v>0</v>
      </c>
      <c r="Q35" s="486" t="n">
        <f aca="false">SUBTOTAL(9,Q36:Q45)</f>
        <v>0</v>
      </c>
      <c r="R35" s="487" t="n">
        <f aca="false">SUBTOTAL(9,R36:R45)</f>
        <v>0</v>
      </c>
      <c r="S35" s="518"/>
      <c r="T35" s="519"/>
      <c r="U35" s="519"/>
      <c r="V35" s="519"/>
      <c r="W35" s="519"/>
      <c r="X35" s="520"/>
      <c r="Y35" s="521"/>
      <c r="Z35" s="522"/>
      <c r="AA35" s="519"/>
      <c r="AB35" s="519"/>
      <c r="AC35" s="520"/>
      <c r="AD35" s="490"/>
      <c r="AE35" s="523"/>
      <c r="AF35" s="519"/>
      <c r="AG35" s="520"/>
      <c r="AH35" s="520"/>
      <c r="AI35" s="492"/>
      <c r="AJ35" s="523"/>
      <c r="AK35" s="520"/>
      <c r="AL35" s="520"/>
      <c r="AM35" s="519"/>
      <c r="AN35" s="492"/>
      <c r="AO35" s="518"/>
      <c r="AP35" s="520"/>
      <c r="AQ35" s="519"/>
      <c r="AR35" s="519"/>
      <c r="AS35" s="490"/>
      <c r="AT35" s="524"/>
      <c r="AW35" s="512"/>
      <c r="AX35" s="238" t="str">
        <f aca="false">TEXT(S35,"0,")</f>
        <v>0</v>
      </c>
      <c r="AY35" s="238" t="str">
        <f aca="false">TEXT(T35,"0,")</f>
        <v>0</v>
      </c>
      <c r="AZ35" s="238" t="str">
        <f aca="false">TEXT(U35,"0,")</f>
        <v>0</v>
      </c>
      <c r="BA35" s="238" t="str">
        <f aca="false">TEXT(V35,"0,")</f>
        <v>0</v>
      </c>
      <c r="BB35" s="238" t="str">
        <f aca="false">TEXT(W35,"0,")</f>
        <v>0</v>
      </c>
      <c r="BC35" s="238" t="str">
        <f aca="false">TEXT(Y35,"0,")</f>
        <v>0</v>
      </c>
    </row>
    <row r="36" customFormat="false" ht="12" hidden="false" customHeight="true" outlineLevel="0" collapsed="false">
      <c r="A36" s="493" t="str">
        <f aca="false">'Дисциплины+ЗЕ'!A19</f>
        <v>1В</v>
      </c>
      <c r="B36" s="494" t="n">
        <f aca="false">'Дисциплины+ЗЕ'!B19</f>
        <v>1</v>
      </c>
      <c r="C36" s="495" t="str">
        <f aca="false">'Дисциплины+ЗЕ'!C19</f>
        <v>Дисциплина цикла М1</v>
      </c>
      <c r="D36" s="496" t="n">
        <v>0</v>
      </c>
      <c r="E36" s="497" t="n">
        <f aca="false">'Дисциплины+ЗЕ'!D19</f>
        <v>3.5</v>
      </c>
      <c r="F36" s="498" t="n">
        <f aca="false">SUM(G36:J36)</f>
        <v>3.5</v>
      </c>
      <c r="G36" s="499" t="n">
        <v>3.5</v>
      </c>
      <c r="H36" s="500"/>
      <c r="I36" s="500"/>
      <c r="J36" s="500"/>
      <c r="K36" s="501" t="n">
        <f aca="false">36*E36</f>
        <v>126</v>
      </c>
      <c r="L36" s="502" t="n">
        <f aca="false">SUM(N36:R36)</f>
        <v>0</v>
      </c>
      <c r="M36" s="503" t="n">
        <f aca="false">SUM(N36:Q36)</f>
        <v>0</v>
      </c>
      <c r="N36" s="503" t="n">
        <f aca="false">Z36*$Z$21+AE36*$AE$21+AJ36*$AJ$21+AO36*$AO$21</f>
        <v>0</v>
      </c>
      <c r="O36" s="503" t="n">
        <f aca="false">AA36*$Z$21+AF36*$AE$21+AK36*$AJ$21+AP36*$AO$21</f>
        <v>0</v>
      </c>
      <c r="P36" s="503" t="n">
        <f aca="false">AB36*$Z$21+AG36*$AE$21+AL36*$AJ$21+AQ36*$AO$21</f>
        <v>0</v>
      </c>
      <c r="Q36" s="503" t="n">
        <f aca="false">AC36*$Z$21+AH36*$AE$21+AM36*$AJ$21+AR36*$AO$21</f>
        <v>0</v>
      </c>
      <c r="R36" s="504" t="n">
        <f aca="false">AD36+AI36+AN36+AS36+LEN(SUBSTITUTE(SUBSTITUTE(SUBSTITUTE(SUBSTITUTE(SUBSTITUTE(S36,"0",""),".","")," ",""),",",""),";",""))*36</f>
        <v>0</v>
      </c>
      <c r="S36" s="505"/>
      <c r="T36" s="506"/>
      <c r="U36" s="507"/>
      <c r="V36" s="506"/>
      <c r="W36" s="506"/>
      <c r="X36" s="506"/>
      <c r="Y36" s="509"/>
      <c r="Z36" s="510"/>
      <c r="AA36" s="506"/>
      <c r="AB36" s="506"/>
      <c r="AC36" s="506"/>
      <c r="AD36" s="511" t="n">
        <f aca="false">IF(SUM(Z36:AC36)&gt;0,(G36*36-(SUMPRODUCT($Z$21:$AC$21,Z36:AC36)+(COUNTIF($AX36,"*1*")*36))),0)</f>
        <v>0</v>
      </c>
      <c r="AE36" s="505"/>
      <c r="AF36" s="506"/>
      <c r="AG36" s="506"/>
      <c r="AH36" s="506"/>
      <c r="AI36" s="511" t="n">
        <f aca="false">IF(SUM(AE36:AH36)&gt;0,(H36*36-(SUMPRODUCT($AE$21:$AH$21,AE36:AH36)+(COUNTIF($AX36,"*2*")*36))),0)</f>
        <v>0</v>
      </c>
      <c r="AJ36" s="505"/>
      <c r="AK36" s="506"/>
      <c r="AL36" s="506"/>
      <c r="AM36" s="506"/>
      <c r="AN36" s="511" t="n">
        <f aca="false">IF(SUM(AJ36:AM36)&gt;0,(I36*36-(SUMPRODUCT($AJ$21:$AM$21,AJ36:AM36)+(COUNTIF($AX36,"*3*")*36))),0)</f>
        <v>0</v>
      </c>
      <c r="AO36" s="505"/>
      <c r="AP36" s="506"/>
      <c r="AQ36" s="506"/>
      <c r="AR36" s="506"/>
      <c r="AS36" s="511" t="n">
        <f aca="false">IF(SUM(AO36:AR36)&gt;0,(J36*36-(SUMPRODUCT($AO$21:$AR$21,AO36:AR36)+(COUNTIF($AX36,"*4*")*36))),0)</f>
        <v>0</v>
      </c>
      <c r="AT36" s="253"/>
      <c r="AW36" s="512"/>
      <c r="AX36" s="238" t="str">
        <f aca="false">TEXT(S36,"0,")</f>
        <v>0</v>
      </c>
      <c r="AY36" s="238" t="str">
        <f aca="false">TEXT(T36,"0,")</f>
        <v>0</v>
      </c>
      <c r="AZ36" s="238" t="str">
        <f aca="false">TEXT(U36,"0,")</f>
        <v>0</v>
      </c>
      <c r="BA36" s="238" t="str">
        <f aca="false">TEXT(V36,"0,")</f>
        <v>0</v>
      </c>
      <c r="BB36" s="238" t="str">
        <f aca="false">TEXT(W36,"0,")</f>
        <v>0</v>
      </c>
      <c r="BC36" s="238" t="str">
        <f aca="false">TEXT(Y36,"0,")</f>
        <v>0</v>
      </c>
    </row>
    <row r="37" customFormat="false" ht="12.75" hidden="false" customHeight="false" outlineLevel="0" collapsed="false">
      <c r="A37" s="493" t="str">
        <f aca="false">'Дисциплины+ЗЕ'!A20</f>
        <v>1В</v>
      </c>
      <c r="B37" s="494" t="n">
        <f aca="false">'Дисциплины+ЗЕ'!B20</f>
        <v>2</v>
      </c>
      <c r="C37" s="495" t="str">
        <f aca="false">'Дисциплины+ЗЕ'!C20</f>
        <v>Дисциплина цикла М1</v>
      </c>
      <c r="D37" s="496" t="n">
        <v>0</v>
      </c>
      <c r="E37" s="497" t="n">
        <f aca="false">'Дисциплины+ЗЕ'!D20</f>
        <v>2.5</v>
      </c>
      <c r="F37" s="498" t="n">
        <f aca="false">SUM(G37:J37)</f>
        <v>0</v>
      </c>
      <c r="G37" s="499"/>
      <c r="H37" s="500"/>
      <c r="I37" s="500"/>
      <c r="J37" s="500"/>
      <c r="K37" s="501" t="n">
        <f aca="false">36*E37</f>
        <v>90</v>
      </c>
      <c r="L37" s="502" t="n">
        <f aca="false">SUM(N37:R37)</f>
        <v>0</v>
      </c>
      <c r="M37" s="503" t="n">
        <f aca="false">SUM(N37:Q37)</f>
        <v>0</v>
      </c>
      <c r="N37" s="503" t="n">
        <f aca="false">Z37*$Z$21+AE37*$AE$21+AJ37*$AJ$21+AO37*$AO$21</f>
        <v>0</v>
      </c>
      <c r="O37" s="503" t="n">
        <f aca="false">AA37*$Z$21+AF37*$AE$21+AK37*$AJ$21+AP37*$AO$21</f>
        <v>0</v>
      </c>
      <c r="P37" s="503" t="n">
        <f aca="false">AB37*$Z$21+AG37*$AE$21+AL37*$AJ$21+AQ37*$AO$21</f>
        <v>0</v>
      </c>
      <c r="Q37" s="503" t="n">
        <f aca="false">AC37*$Z$21+AH37*$AE$21+AM37*$AJ$21+AR37*$AO$21</f>
        <v>0</v>
      </c>
      <c r="R37" s="504" t="n">
        <f aca="false">AD37+AI37+AN37+AS37+LEN(SUBSTITUTE(SUBSTITUTE(SUBSTITUTE(SUBSTITUTE(SUBSTITUTE(S37,"0",""),".","")," ",""),",",""),";",""))*36</f>
        <v>0</v>
      </c>
      <c r="S37" s="505"/>
      <c r="T37" s="506"/>
      <c r="U37" s="507"/>
      <c r="V37" s="506"/>
      <c r="W37" s="506"/>
      <c r="X37" s="506"/>
      <c r="Y37" s="509"/>
      <c r="Z37" s="510"/>
      <c r="AA37" s="506"/>
      <c r="AB37" s="506"/>
      <c r="AC37" s="506"/>
      <c r="AD37" s="511" t="n">
        <f aca="false">IF(SUM(Z37:AC37)&gt;0,(G37*36-(SUMPRODUCT($Z$21:$AC$21,Z37:AC37)+(COUNTIF($AX37,"*1*")*36))),0)</f>
        <v>0</v>
      </c>
      <c r="AE37" s="505"/>
      <c r="AF37" s="506"/>
      <c r="AG37" s="506"/>
      <c r="AH37" s="506"/>
      <c r="AI37" s="511" t="n">
        <f aca="false">IF(SUM(AE37:AH37)&gt;0,(H37*36-(SUMPRODUCT($AE$21:$AH$21,AE37:AH37)+(COUNTIF($AX37,"*2*")*36))),0)</f>
        <v>0</v>
      </c>
      <c r="AJ37" s="505"/>
      <c r="AK37" s="506"/>
      <c r="AL37" s="506"/>
      <c r="AM37" s="506"/>
      <c r="AN37" s="511" t="n">
        <f aca="false">IF(SUM(AJ37:AM37)&gt;0,(I37*36-(SUMPRODUCT($AJ$21:$AM$21,AJ37:AM37)+(COUNTIF($AX37,"*3*")*36))),0)</f>
        <v>0</v>
      </c>
      <c r="AO37" s="505"/>
      <c r="AP37" s="506"/>
      <c r="AQ37" s="506"/>
      <c r="AR37" s="506"/>
      <c r="AS37" s="511" t="n">
        <f aca="false">IF(SUM(AO37:AR37)&gt;0,(J37*36-(SUMPRODUCT($AO$21:$AR$21,AO37:AR37)+(COUNTIF($AX37,"*4*")*36))),0)</f>
        <v>0</v>
      </c>
      <c r="AT37" s="253"/>
      <c r="AW37" s="512"/>
      <c r="AX37" s="238" t="str">
        <f aca="false">TEXT(S37,"0,")</f>
        <v>0</v>
      </c>
      <c r="AY37" s="238" t="str">
        <f aca="false">TEXT(T37,"0,")</f>
        <v>0</v>
      </c>
      <c r="AZ37" s="238" t="str">
        <f aca="false">TEXT(U37,"0,")</f>
        <v>0</v>
      </c>
      <c r="BA37" s="238" t="str">
        <f aca="false">TEXT(V37,"0,")</f>
        <v>0</v>
      </c>
      <c r="BB37" s="238" t="str">
        <f aca="false">TEXT(W37,"0,")</f>
        <v>0</v>
      </c>
      <c r="BC37" s="238" t="str">
        <f aca="false">TEXT(Y37,"0,")</f>
        <v>0</v>
      </c>
    </row>
    <row r="38" s="516" customFormat="true" ht="26.25" hidden="false" customHeight="true" outlineLevel="0" collapsed="false">
      <c r="A38" s="493" t="str">
        <f aca="false">'Дисциплины+ЗЕ'!A21</f>
        <v>1В</v>
      </c>
      <c r="B38" s="494" t="n">
        <f aca="false">'Дисциплины+ЗЕ'!B21</f>
        <v>3</v>
      </c>
      <c r="C38" s="525" t="str">
        <f aca="false">'Дисциплины+ЗЕ'!C21</f>
        <v>Дисциплина по выбору 1 // Дисциплина по выбору 2</v>
      </c>
      <c r="D38" s="496" t="n">
        <v>0</v>
      </c>
      <c r="E38" s="497" t="n">
        <f aca="false">'Дисциплины+ЗЕ'!D21</f>
        <v>3</v>
      </c>
      <c r="F38" s="498" t="n">
        <f aca="false">SUM(G38:J38)</f>
        <v>0</v>
      </c>
      <c r="G38" s="499"/>
      <c r="H38" s="500"/>
      <c r="I38" s="500"/>
      <c r="J38" s="500"/>
      <c r="K38" s="501" t="n">
        <f aca="false">36*E38</f>
        <v>108</v>
      </c>
      <c r="L38" s="502" t="n">
        <f aca="false">SUM(N38:R38)</f>
        <v>0</v>
      </c>
      <c r="M38" s="503" t="n">
        <f aca="false">SUM(N38:Q38)</f>
        <v>0</v>
      </c>
      <c r="N38" s="503" t="n">
        <f aca="false">Z38*$Z$21+AE38*$AE$21+AJ38*$AJ$21+AO38*$AO$21</f>
        <v>0</v>
      </c>
      <c r="O38" s="503" t="n">
        <f aca="false">AA38*$Z$21+AF38*$AE$21+AK38*$AJ$21+AP38*$AO$21</f>
        <v>0</v>
      </c>
      <c r="P38" s="503" t="n">
        <f aca="false">AB38*$Z$21+AG38*$AE$21+AL38*$AJ$21+AQ38*$AO$21</f>
        <v>0</v>
      </c>
      <c r="Q38" s="503" t="n">
        <f aca="false">AC38*$Z$21+AH38*$AE$21+AM38*$AJ$21+AR38*$AO$21</f>
        <v>0</v>
      </c>
      <c r="R38" s="504" t="n">
        <f aca="false">AD38+AI38+AN38+AS38+LEN(SUBSTITUTE(SUBSTITUTE(SUBSTITUTE(SUBSTITUTE(SUBSTITUTE(S38,"0",""),".","")," ",""),",",""),";",""))*36</f>
        <v>0</v>
      </c>
      <c r="S38" s="505"/>
      <c r="T38" s="506"/>
      <c r="U38" s="507"/>
      <c r="V38" s="506"/>
      <c r="W38" s="506"/>
      <c r="X38" s="506"/>
      <c r="Y38" s="509"/>
      <c r="Z38" s="510"/>
      <c r="AA38" s="506"/>
      <c r="AB38" s="506"/>
      <c r="AC38" s="506"/>
      <c r="AD38" s="511" t="n">
        <f aca="false">IF(SUM(Z38:AC38)&gt;0,(G38*36-(SUMPRODUCT($Z$21:$AC$21,Z38:AC38)+(COUNTIF($AX38,"*1*")*36))),0)</f>
        <v>0</v>
      </c>
      <c r="AE38" s="505"/>
      <c r="AF38" s="506"/>
      <c r="AG38" s="506"/>
      <c r="AH38" s="506"/>
      <c r="AI38" s="511" t="n">
        <f aca="false">IF(SUM(AE38:AH38)&gt;0,(H38*36-(SUMPRODUCT($AE$21:$AH$21,AE38:AH38)+(COUNTIF($AX38,"*2*")*36))),0)</f>
        <v>0</v>
      </c>
      <c r="AJ38" s="505"/>
      <c r="AK38" s="506"/>
      <c r="AL38" s="506"/>
      <c r="AM38" s="506"/>
      <c r="AN38" s="511" t="n">
        <f aca="false">IF(SUM(AJ38:AM38)&gt;0,(I38*36-(SUMPRODUCT($AJ$21:$AM$21,AJ38:AM38)+(COUNTIF($AX38,"*3*")*36))),0)</f>
        <v>0</v>
      </c>
      <c r="AO38" s="505"/>
      <c r="AP38" s="506"/>
      <c r="AQ38" s="506"/>
      <c r="AR38" s="506"/>
      <c r="AS38" s="511" t="n">
        <f aca="false">IF(SUM(AO38:AR38)&gt;0,(J38*36-(SUMPRODUCT($AO$21:$AR$21,AO38:AR38)+(COUNTIF($AX38,"*4*")*36))),0)</f>
        <v>0</v>
      </c>
      <c r="AT38" s="253"/>
      <c r="AU38" s="62"/>
      <c r="AV38" s="62"/>
      <c r="AW38" s="512"/>
      <c r="AX38" s="238" t="str">
        <f aca="false">TEXT(S38,"0,")</f>
        <v>0</v>
      </c>
      <c r="AY38" s="238" t="str">
        <f aca="false">TEXT(T38,"0,")</f>
        <v>0</v>
      </c>
      <c r="AZ38" s="238" t="str">
        <f aca="false">TEXT(U38,"0,")</f>
        <v>0</v>
      </c>
      <c r="BA38" s="238" t="str">
        <f aca="false">TEXT(V38,"0,")</f>
        <v>0</v>
      </c>
      <c r="BB38" s="238" t="str">
        <f aca="false">TEXT(W38,"0,")</f>
        <v>0</v>
      </c>
      <c r="BC38" s="238" t="str">
        <f aca="false">TEXT(Y38,"0,")</f>
        <v>0</v>
      </c>
      <c r="BD38" s="515"/>
    </row>
    <row r="39" s="516" customFormat="true" ht="12.75" hidden="false" customHeight="true" outlineLevel="0" collapsed="false">
      <c r="A39" s="493" t="str">
        <f aca="false">'Дисциплины+ЗЕ'!A22</f>
        <v>1В</v>
      </c>
      <c r="B39" s="494" t="n">
        <f aca="false">'Дисциплины+ЗЕ'!B22</f>
        <v>4</v>
      </c>
      <c r="C39" s="495" t="n">
        <f aca="false">'Дисциплины+ЗЕ'!C22</f>
        <v>0</v>
      </c>
      <c r="D39" s="496" t="n">
        <v>0</v>
      </c>
      <c r="E39" s="497" t="n">
        <f aca="false">'Дисциплины+ЗЕ'!D22</f>
        <v>0</v>
      </c>
      <c r="F39" s="498" t="n">
        <f aca="false">SUM(G39:J39)</f>
        <v>0</v>
      </c>
      <c r="G39" s="499"/>
      <c r="H39" s="500"/>
      <c r="I39" s="500"/>
      <c r="J39" s="500"/>
      <c r="K39" s="501" t="n">
        <f aca="false">36*E39</f>
        <v>0</v>
      </c>
      <c r="L39" s="502" t="n">
        <f aca="false">SUM(N39:R39)</f>
        <v>0</v>
      </c>
      <c r="M39" s="503" t="n">
        <f aca="false">SUM(N39:Q39)</f>
        <v>0</v>
      </c>
      <c r="N39" s="503" t="n">
        <f aca="false">Z39*$Z$21+AE39*$AE$21+AJ39*$AJ$21+AO39*$AO$21</f>
        <v>0</v>
      </c>
      <c r="O39" s="503" t="n">
        <f aca="false">AA39*$Z$21+AF39*$AE$21+AK39*$AJ$21+AP39*$AO$21</f>
        <v>0</v>
      </c>
      <c r="P39" s="503" t="n">
        <f aca="false">AB39*$Z$21+AG39*$AE$21+AL39*$AJ$21+AQ39*$AO$21</f>
        <v>0</v>
      </c>
      <c r="Q39" s="503" t="n">
        <f aca="false">AC39*$Z$21+AH39*$AE$21+AM39*$AJ$21+AR39*$AO$21</f>
        <v>0</v>
      </c>
      <c r="R39" s="504" t="n">
        <f aca="false">AD39+AI39+AN39+AS39+LEN(SUBSTITUTE(SUBSTITUTE(SUBSTITUTE(SUBSTITUTE(SUBSTITUTE(S39,"0",""),".","")," ",""),",",""),";",""))*36</f>
        <v>0</v>
      </c>
      <c r="S39" s="505"/>
      <c r="T39" s="506"/>
      <c r="U39" s="507"/>
      <c r="V39" s="506"/>
      <c r="W39" s="506"/>
      <c r="X39" s="506" t="n">
        <v>0</v>
      </c>
      <c r="Y39" s="509"/>
      <c r="Z39" s="510"/>
      <c r="AA39" s="506"/>
      <c r="AB39" s="506"/>
      <c r="AC39" s="506"/>
      <c r="AD39" s="511" t="n">
        <f aca="false">IF(SUM(Z39:AC39)&gt;0,(G39*36-(SUMPRODUCT($Z$21:$AC$21,Z39:AC39)+(COUNTIF($AX39,"*1*")*36))),0)</f>
        <v>0</v>
      </c>
      <c r="AE39" s="505"/>
      <c r="AF39" s="506"/>
      <c r="AG39" s="506"/>
      <c r="AH39" s="506"/>
      <c r="AI39" s="511" t="n">
        <f aca="false">IF(SUM(AE39:AH39)&gt;0,(H39*36-(SUMPRODUCT($AE$21:$AH$21,AE39:AH39)+(COUNTIF($AX39,"*2*")*36))),0)</f>
        <v>0</v>
      </c>
      <c r="AJ39" s="505"/>
      <c r="AK39" s="506"/>
      <c r="AL39" s="506"/>
      <c r="AM39" s="506"/>
      <c r="AN39" s="511" t="n">
        <f aca="false">IF(SUM(AJ39:AM39)&gt;0,(I39*36-(SUMPRODUCT($AJ$21:$AM$21,AJ39:AM39)+(COUNTIF($AX39,"*3*")*36))),0)</f>
        <v>0</v>
      </c>
      <c r="AO39" s="505"/>
      <c r="AP39" s="506"/>
      <c r="AQ39" s="506"/>
      <c r="AR39" s="506"/>
      <c r="AS39" s="511" t="n">
        <f aca="false">IF(SUM(AO39:AR39)&gt;0,(J39*36-(SUMPRODUCT($AO$21:$AR$21,AO39:AR39)+(COUNTIF($AX39,"*4*")*36))),0)</f>
        <v>0</v>
      </c>
      <c r="AT39" s="253"/>
      <c r="AU39" s="62"/>
      <c r="AV39" s="62"/>
      <c r="AW39" s="512"/>
      <c r="AX39" s="238" t="str">
        <f aca="false">TEXT(S39,"0,")</f>
        <v>0</v>
      </c>
      <c r="AY39" s="238" t="str">
        <f aca="false">TEXT(T39,"0,")</f>
        <v>0</v>
      </c>
      <c r="AZ39" s="238" t="str">
        <f aca="false">TEXT(U39,"0,")</f>
        <v>0</v>
      </c>
      <c r="BA39" s="238" t="str">
        <f aca="false">TEXT(V39,"0,")</f>
        <v>0</v>
      </c>
      <c r="BB39" s="238" t="str">
        <f aca="false">TEXT(W39,"0,")</f>
        <v>0</v>
      </c>
      <c r="BC39" s="238" t="str">
        <f aca="false">TEXT(Y39,"0,")</f>
        <v>0</v>
      </c>
      <c r="BD39" s="515"/>
    </row>
    <row r="40" s="516" customFormat="true" ht="12.75" hidden="false" customHeight="true" outlineLevel="0" collapsed="false">
      <c r="A40" s="493" t="str">
        <f aca="false">'Дисциплины+ЗЕ'!A23</f>
        <v>1В</v>
      </c>
      <c r="B40" s="494" t="n">
        <f aca="false">'Дисциплины+ЗЕ'!B23</f>
        <v>5</v>
      </c>
      <c r="C40" s="495" t="n">
        <f aca="false">'Дисциплины+ЗЕ'!C23</f>
        <v>0</v>
      </c>
      <c r="D40" s="496" t="n">
        <v>0</v>
      </c>
      <c r="E40" s="497" t="n">
        <f aca="false">'Дисциплины+ЗЕ'!D23</f>
        <v>0</v>
      </c>
      <c r="F40" s="498" t="n">
        <f aca="false">SUM(G40:J40)</f>
        <v>0</v>
      </c>
      <c r="G40" s="499"/>
      <c r="H40" s="500"/>
      <c r="I40" s="500"/>
      <c r="J40" s="500"/>
      <c r="K40" s="501" t="n">
        <f aca="false">36*E40</f>
        <v>0</v>
      </c>
      <c r="L40" s="502" t="n">
        <f aca="false">SUM(N40:R40)</f>
        <v>0</v>
      </c>
      <c r="M40" s="503" t="n">
        <f aca="false">SUM(N40:Q40)</f>
        <v>0</v>
      </c>
      <c r="N40" s="503" t="n">
        <f aca="false">Z40*$Z$21+AE40*$AE$21+AJ40*$AJ$21+AO40*$AO$21</f>
        <v>0</v>
      </c>
      <c r="O40" s="503" t="n">
        <f aca="false">AA40*$Z$21+AF40*$AE$21+AK40*$AJ$21+AP40*$AO$21</f>
        <v>0</v>
      </c>
      <c r="P40" s="503" t="n">
        <f aca="false">AB40*$Z$21+AG40*$AE$21+AL40*$AJ$21+AQ40*$AO$21</f>
        <v>0</v>
      </c>
      <c r="Q40" s="503" t="n">
        <f aca="false">AC40*$Z$21+AH40*$AE$21+AM40*$AJ$21+AR40*$AO$21</f>
        <v>0</v>
      </c>
      <c r="R40" s="504" t="n">
        <f aca="false">AD40+AI40+AN40+AS40+LEN(SUBSTITUTE(SUBSTITUTE(SUBSTITUTE(SUBSTITUTE(SUBSTITUTE(S40,"0",""),".","")," ",""),",",""),";",""))*36</f>
        <v>0</v>
      </c>
      <c r="S40" s="505"/>
      <c r="T40" s="506"/>
      <c r="U40" s="507"/>
      <c r="V40" s="506"/>
      <c r="W40" s="506"/>
      <c r="X40" s="506"/>
      <c r="Y40" s="509"/>
      <c r="Z40" s="510"/>
      <c r="AA40" s="506"/>
      <c r="AB40" s="506"/>
      <c r="AC40" s="506"/>
      <c r="AD40" s="511" t="n">
        <f aca="false">IF(SUM(Z40:AC40)&gt;0,(G40*36-(SUMPRODUCT($Z$21:$AC$21,Z40:AC40)+(COUNTIF($AX40,"*1*")*36))),0)</f>
        <v>0</v>
      </c>
      <c r="AE40" s="505"/>
      <c r="AF40" s="506"/>
      <c r="AG40" s="506"/>
      <c r="AH40" s="506"/>
      <c r="AI40" s="511" t="n">
        <f aca="false">IF(SUM(AE40:AH40)&gt;0,(H40*36-(SUMPRODUCT($AE$21:$AH$21,AE40:AH40)+(COUNTIF($AX40,"*2*")*36))),0)</f>
        <v>0</v>
      </c>
      <c r="AJ40" s="505"/>
      <c r="AK40" s="506"/>
      <c r="AL40" s="506"/>
      <c r="AM40" s="506"/>
      <c r="AN40" s="511" t="n">
        <f aca="false">IF(SUM(AJ40:AM40)&gt;0,(I40*36-(SUMPRODUCT($AJ$21:$AM$21,AJ40:AM40)+(COUNTIF($AX40,"*3*")*36))),0)</f>
        <v>0</v>
      </c>
      <c r="AO40" s="505"/>
      <c r="AP40" s="506"/>
      <c r="AQ40" s="506"/>
      <c r="AR40" s="506"/>
      <c r="AS40" s="511" t="n">
        <f aca="false">IF(SUM(AO40:AR40)&gt;0,(J40*36-(SUMPRODUCT($AO$21:$AR$21,AO40:AR40)+(COUNTIF($AX40,"*4*")*36))),0)</f>
        <v>0</v>
      </c>
      <c r="AT40" s="253"/>
      <c r="AU40" s="62"/>
      <c r="AV40" s="62"/>
      <c r="AW40" s="512"/>
      <c r="AX40" s="238" t="str">
        <f aca="false">TEXT(S40,"0,")</f>
        <v>0</v>
      </c>
      <c r="AY40" s="238" t="str">
        <f aca="false">TEXT(T40,"0,")</f>
        <v>0</v>
      </c>
      <c r="AZ40" s="238" t="str">
        <f aca="false">TEXT(U40,"0,")</f>
        <v>0</v>
      </c>
      <c r="BA40" s="238" t="str">
        <f aca="false">TEXT(V40,"0,")</f>
        <v>0</v>
      </c>
      <c r="BB40" s="238" t="str">
        <f aca="false">TEXT(W40,"0,")</f>
        <v>0</v>
      </c>
      <c r="BC40" s="238" t="str">
        <f aca="false">TEXT(Y40,"0,")</f>
        <v>0</v>
      </c>
      <c r="BD40" s="515"/>
    </row>
    <row r="41" s="516" customFormat="true" ht="12.75" hidden="false" customHeight="true" outlineLevel="0" collapsed="false">
      <c r="A41" s="493" t="str">
        <f aca="false">'Дисциплины+ЗЕ'!A24</f>
        <v>1В</v>
      </c>
      <c r="B41" s="494" t="n">
        <f aca="false">'Дисциплины+ЗЕ'!B24</f>
        <v>6</v>
      </c>
      <c r="C41" s="495" t="n">
        <f aca="false">'Дисциплины+ЗЕ'!C24</f>
        <v>0</v>
      </c>
      <c r="D41" s="496" t="n">
        <v>0</v>
      </c>
      <c r="E41" s="497" t="n">
        <f aca="false">'Дисциплины+ЗЕ'!D24</f>
        <v>0</v>
      </c>
      <c r="F41" s="498" t="n">
        <f aca="false">SUM(G41:J41)</f>
        <v>0</v>
      </c>
      <c r="G41" s="499"/>
      <c r="H41" s="500"/>
      <c r="I41" s="500"/>
      <c r="J41" s="500"/>
      <c r="K41" s="501" t="n">
        <f aca="false">36*E41</f>
        <v>0</v>
      </c>
      <c r="L41" s="502" t="n">
        <f aca="false">SUM(N41:R41)</f>
        <v>0</v>
      </c>
      <c r="M41" s="503" t="n">
        <f aca="false">SUM(N41:Q41)</f>
        <v>0</v>
      </c>
      <c r="N41" s="503" t="n">
        <f aca="false">Z41*$Z$21+AE41*$AE$21+AJ41*$AJ$21+AO41*$AO$21</f>
        <v>0</v>
      </c>
      <c r="O41" s="503" t="n">
        <f aca="false">AA41*$Z$21+AF41*$AE$21+AK41*$AJ$21+AP41*$AO$21</f>
        <v>0</v>
      </c>
      <c r="P41" s="503" t="n">
        <f aca="false">AB41*$Z$21+AG41*$AE$21+AL41*$AJ$21+AQ41*$AO$21</f>
        <v>0</v>
      </c>
      <c r="Q41" s="503" t="n">
        <f aca="false">AC41*$Z$21+AH41*$AE$21+AM41*$AJ$21+AR41*$AO$21</f>
        <v>0</v>
      </c>
      <c r="R41" s="504" t="n">
        <f aca="false">AD41+AI41+AN41+AS41+LEN(SUBSTITUTE(SUBSTITUTE(SUBSTITUTE(SUBSTITUTE(SUBSTITUTE(S41,"0",""),".","")," ",""),",",""),";",""))*36</f>
        <v>0</v>
      </c>
      <c r="S41" s="505"/>
      <c r="T41" s="506"/>
      <c r="U41" s="507"/>
      <c r="V41" s="506"/>
      <c r="W41" s="506"/>
      <c r="X41" s="506"/>
      <c r="Y41" s="509"/>
      <c r="Z41" s="510"/>
      <c r="AA41" s="506"/>
      <c r="AB41" s="506"/>
      <c r="AC41" s="506"/>
      <c r="AD41" s="511" t="n">
        <f aca="false">IF(SUM(Z41:AC41)&gt;0,(G41*36-(SUMPRODUCT($Z$21:$AC$21,Z41:AC41)+(COUNTIF($AX41,"*1*")*36))),0)</f>
        <v>0</v>
      </c>
      <c r="AE41" s="505"/>
      <c r="AF41" s="506"/>
      <c r="AG41" s="506"/>
      <c r="AH41" s="506"/>
      <c r="AI41" s="511" t="n">
        <f aca="false">IF(SUM(AE41:AH41)&gt;0,(H41*36-(SUMPRODUCT($AE$21:$AH$21,AE41:AH41)+(COUNTIF($AX41,"*2*")*36))),0)</f>
        <v>0</v>
      </c>
      <c r="AJ41" s="505"/>
      <c r="AK41" s="506"/>
      <c r="AL41" s="506"/>
      <c r="AM41" s="506"/>
      <c r="AN41" s="511" t="n">
        <f aca="false">IF(SUM(AJ41:AM41)&gt;0,(I41*36-(SUMPRODUCT($AJ$21:$AM$21,AJ41:AM41)+(COUNTIF($AX41,"*3*")*36))),0)</f>
        <v>0</v>
      </c>
      <c r="AO41" s="505"/>
      <c r="AP41" s="506"/>
      <c r="AQ41" s="506"/>
      <c r="AR41" s="506"/>
      <c r="AS41" s="511" t="n">
        <f aca="false">IF(SUM(AO41:AR41)&gt;0,(J41*36-(SUMPRODUCT($AO$21:$AR$21,AO41:AR41)+(COUNTIF($AX41,"*4*")*36))),0)</f>
        <v>0</v>
      </c>
      <c r="AT41" s="253"/>
      <c r="AU41" s="62"/>
      <c r="AV41" s="62"/>
      <c r="AW41" s="512"/>
      <c r="AX41" s="238" t="str">
        <f aca="false">TEXT(S41,"0,")</f>
        <v>0</v>
      </c>
      <c r="AY41" s="238" t="str">
        <f aca="false">TEXT(T41,"0,")</f>
        <v>0</v>
      </c>
      <c r="AZ41" s="238" t="str">
        <f aca="false">TEXT(U41,"0,")</f>
        <v>0</v>
      </c>
      <c r="BA41" s="238" t="str">
        <f aca="false">TEXT(V41,"0,")</f>
        <v>0</v>
      </c>
      <c r="BB41" s="238" t="str">
        <f aca="false">TEXT(W41,"0,")</f>
        <v>0</v>
      </c>
      <c r="BC41" s="238" t="str">
        <f aca="false">TEXT(Y41,"0,")</f>
        <v>0</v>
      </c>
      <c r="BD41" s="515"/>
    </row>
    <row r="42" s="516" customFormat="true" ht="12.75" hidden="false" customHeight="true" outlineLevel="0" collapsed="false">
      <c r="A42" s="493" t="str">
        <f aca="false">'Дисциплины+ЗЕ'!A25</f>
        <v>1В</v>
      </c>
      <c r="B42" s="494" t="n">
        <f aca="false">'Дисциплины+ЗЕ'!B25</f>
        <v>7</v>
      </c>
      <c r="C42" s="495" t="n">
        <f aca="false">'Дисциплины+ЗЕ'!C25</f>
        <v>0</v>
      </c>
      <c r="D42" s="496" t="n">
        <v>0</v>
      </c>
      <c r="E42" s="497" t="n">
        <f aca="false">'Дисциплины+ЗЕ'!D25</f>
        <v>0</v>
      </c>
      <c r="F42" s="498" t="n">
        <f aca="false">SUM(G42:J42)</f>
        <v>0</v>
      </c>
      <c r="G42" s="499"/>
      <c r="H42" s="500"/>
      <c r="I42" s="500"/>
      <c r="J42" s="500"/>
      <c r="K42" s="501" t="n">
        <f aca="false">36*E42</f>
        <v>0</v>
      </c>
      <c r="L42" s="502" t="n">
        <f aca="false">SUM(N42:R42)</f>
        <v>0</v>
      </c>
      <c r="M42" s="503" t="n">
        <f aca="false">SUM(N42:Q42)</f>
        <v>0</v>
      </c>
      <c r="N42" s="503" t="n">
        <f aca="false">Z42*$Z$21+AE42*$AE$21+AJ42*$AJ$21+AO42*$AO$21</f>
        <v>0</v>
      </c>
      <c r="O42" s="503" t="n">
        <f aca="false">AA42*$Z$21+AF42*$AE$21+AK42*$AJ$21+AP42*$AO$21</f>
        <v>0</v>
      </c>
      <c r="P42" s="503" t="n">
        <f aca="false">AB42*$Z$21+AG42*$AE$21+AL42*$AJ$21+AQ42*$AO$21</f>
        <v>0</v>
      </c>
      <c r="Q42" s="503" t="n">
        <f aca="false">AC42*$Z$21+AH42*$AE$21+AM42*$AJ$21+AR42*$AO$21</f>
        <v>0</v>
      </c>
      <c r="R42" s="504" t="n">
        <f aca="false">AD42+AI42+AN42+AS42+LEN(SUBSTITUTE(SUBSTITUTE(SUBSTITUTE(SUBSTITUTE(SUBSTITUTE(S42,"0",""),".","")," ",""),",",""),";",""))*36</f>
        <v>0</v>
      </c>
      <c r="S42" s="505"/>
      <c r="T42" s="506"/>
      <c r="U42" s="507"/>
      <c r="V42" s="506"/>
      <c r="W42" s="506"/>
      <c r="X42" s="506"/>
      <c r="Y42" s="509"/>
      <c r="Z42" s="510"/>
      <c r="AA42" s="506"/>
      <c r="AB42" s="506"/>
      <c r="AC42" s="506"/>
      <c r="AD42" s="511" t="n">
        <f aca="false">IF(SUM(Z42:AC42)&gt;0,(G42*36-(SUMPRODUCT($Z$21:$AC$21,Z42:AC42)+(COUNTIF($AX42,"*1*")*36))),0)</f>
        <v>0</v>
      </c>
      <c r="AE42" s="505"/>
      <c r="AF42" s="506"/>
      <c r="AG42" s="506"/>
      <c r="AH42" s="506"/>
      <c r="AI42" s="511" t="n">
        <f aca="false">IF(SUM(AE42:AH42)&gt;0,(H42*36-(SUMPRODUCT($AE$21:$AH$21,AE42:AH42)+(COUNTIF($AX42,"*2*")*36))),0)</f>
        <v>0</v>
      </c>
      <c r="AJ42" s="505"/>
      <c r="AK42" s="506"/>
      <c r="AL42" s="506"/>
      <c r="AM42" s="506"/>
      <c r="AN42" s="511" t="n">
        <f aca="false">IF(SUM(AJ42:AM42)&gt;0,(I42*36-(SUMPRODUCT($AJ$21:$AM$21,AJ42:AM42)+(COUNTIF($AX42,"*3*")*36))),0)</f>
        <v>0</v>
      </c>
      <c r="AO42" s="505"/>
      <c r="AP42" s="506"/>
      <c r="AQ42" s="506"/>
      <c r="AR42" s="506"/>
      <c r="AS42" s="511" t="n">
        <f aca="false">IF(SUM(AO42:AR42)&gt;0,(J42*36-(SUMPRODUCT($AO$21:$AR$21,AO42:AR42)+(COUNTIF($AX42,"*4*")*36))),0)</f>
        <v>0</v>
      </c>
      <c r="AT42" s="253"/>
      <c r="AU42" s="62"/>
      <c r="AV42" s="62"/>
      <c r="AW42" s="512"/>
      <c r="AX42" s="238" t="str">
        <f aca="false">TEXT(S42,"0,")</f>
        <v>0</v>
      </c>
      <c r="AY42" s="238" t="str">
        <f aca="false">TEXT(T42,"0,")</f>
        <v>0</v>
      </c>
      <c r="AZ42" s="238" t="str">
        <f aca="false">TEXT(U42,"0,")</f>
        <v>0</v>
      </c>
      <c r="BA42" s="238" t="str">
        <f aca="false">TEXT(V42,"0,")</f>
        <v>0</v>
      </c>
      <c r="BB42" s="238" t="str">
        <f aca="false">TEXT(W42,"0,")</f>
        <v>0</v>
      </c>
      <c r="BC42" s="238" t="str">
        <f aca="false">TEXT(Y42,"0,")</f>
        <v>0</v>
      </c>
      <c r="BD42" s="515"/>
    </row>
    <row r="43" s="516" customFormat="true" ht="12.75" hidden="false" customHeight="true" outlineLevel="0" collapsed="false">
      <c r="A43" s="493" t="str">
        <f aca="false">'Дисциплины+ЗЕ'!A26</f>
        <v>1В</v>
      </c>
      <c r="B43" s="494" t="n">
        <f aca="false">'Дисциплины+ЗЕ'!B26</f>
        <v>8</v>
      </c>
      <c r="C43" s="495" t="n">
        <f aca="false">'Дисциплины+ЗЕ'!C26</f>
        <v>0</v>
      </c>
      <c r="D43" s="496" t="n">
        <v>0</v>
      </c>
      <c r="E43" s="497" t="n">
        <f aca="false">'Дисциплины+ЗЕ'!D26</f>
        <v>0</v>
      </c>
      <c r="F43" s="498" t="n">
        <f aca="false">SUM(G43:J43)</f>
        <v>0</v>
      </c>
      <c r="G43" s="499"/>
      <c r="H43" s="500"/>
      <c r="I43" s="500"/>
      <c r="J43" s="500"/>
      <c r="K43" s="501" t="n">
        <f aca="false">36*E43</f>
        <v>0</v>
      </c>
      <c r="L43" s="502" t="n">
        <f aca="false">SUM(N43:R43)</f>
        <v>0</v>
      </c>
      <c r="M43" s="503" t="n">
        <f aca="false">SUM(N43:Q43)</f>
        <v>0</v>
      </c>
      <c r="N43" s="503" t="n">
        <f aca="false">Z43*$Z$21+AE43*$AE$21+AJ43*$AJ$21+AO43*$AO$21</f>
        <v>0</v>
      </c>
      <c r="O43" s="503" t="n">
        <f aca="false">AA43*$Z$21+AF43*$AE$21+AK43*$AJ$21+AP43*$AO$21</f>
        <v>0</v>
      </c>
      <c r="P43" s="503" t="n">
        <f aca="false">AB43*$Z$21+AG43*$AE$21+AL43*$AJ$21+AQ43*$AO$21</f>
        <v>0</v>
      </c>
      <c r="Q43" s="503" t="n">
        <f aca="false">AC43*$Z$21+AH43*$AE$21+AM43*$AJ$21+AR43*$AO$21</f>
        <v>0</v>
      </c>
      <c r="R43" s="504" t="n">
        <f aca="false">AD43+AI43+AN43+AS43+LEN(SUBSTITUTE(SUBSTITUTE(SUBSTITUTE(SUBSTITUTE(SUBSTITUTE(S43,"0",""),".","")," ",""),",",""),";",""))*36</f>
        <v>0</v>
      </c>
      <c r="S43" s="505"/>
      <c r="T43" s="506"/>
      <c r="U43" s="507"/>
      <c r="V43" s="506"/>
      <c r="W43" s="506"/>
      <c r="X43" s="506"/>
      <c r="Y43" s="509"/>
      <c r="Z43" s="510"/>
      <c r="AA43" s="506"/>
      <c r="AB43" s="506"/>
      <c r="AC43" s="506"/>
      <c r="AD43" s="511" t="n">
        <f aca="false">IF(SUM(Z43:AC43)&gt;0,(G43*36-(SUMPRODUCT($Z$21:$AC$21,Z43:AC43)+(COUNTIF($AX43,"*1*")*36))),0)</f>
        <v>0</v>
      </c>
      <c r="AE43" s="505"/>
      <c r="AF43" s="506"/>
      <c r="AG43" s="506"/>
      <c r="AH43" s="506"/>
      <c r="AI43" s="511" t="n">
        <f aca="false">IF(SUM(AE43:AH43)&gt;0,(H43*36-(SUMPRODUCT($AE$21:$AH$21,AE43:AH43)+(COUNTIF($AX43,"*2*")*36))),0)</f>
        <v>0</v>
      </c>
      <c r="AJ43" s="505"/>
      <c r="AK43" s="506"/>
      <c r="AL43" s="506"/>
      <c r="AM43" s="506"/>
      <c r="AN43" s="511" t="n">
        <f aca="false">IF(SUM(AJ43:AM43)&gt;0,(I43*36-(SUMPRODUCT($AJ$21:$AM$21,AJ43:AM43)+(COUNTIF($AX43,"*3*")*36))),0)</f>
        <v>0</v>
      </c>
      <c r="AO43" s="505"/>
      <c r="AP43" s="506"/>
      <c r="AQ43" s="506"/>
      <c r="AR43" s="506"/>
      <c r="AS43" s="511" t="n">
        <f aca="false">IF(SUM(AO43:AR43)&gt;0,(J43*36-(SUMPRODUCT($AO$21:$AR$21,AO43:AR43)+(COUNTIF($AX43,"*4*")*36))),0)</f>
        <v>0</v>
      </c>
      <c r="AT43" s="253"/>
      <c r="AU43" s="62"/>
      <c r="AV43" s="62"/>
      <c r="AW43" s="512"/>
      <c r="AX43" s="238" t="str">
        <f aca="false">TEXT(S43,"0,")</f>
        <v>0</v>
      </c>
      <c r="AY43" s="238" t="str">
        <f aca="false">TEXT(T43,"0,")</f>
        <v>0</v>
      </c>
      <c r="AZ43" s="238" t="str">
        <f aca="false">TEXT(U43,"0,")</f>
        <v>0</v>
      </c>
      <c r="BA43" s="238" t="str">
        <f aca="false">TEXT(V43,"0,")</f>
        <v>0</v>
      </c>
      <c r="BB43" s="238" t="str">
        <f aca="false">TEXT(W43,"0,")</f>
        <v>0</v>
      </c>
      <c r="BC43" s="238" t="str">
        <f aca="false">TEXT(Y43,"0,")</f>
        <v>0</v>
      </c>
      <c r="BD43" s="515"/>
    </row>
    <row r="44" s="516" customFormat="true" ht="12.75" hidden="false" customHeight="true" outlineLevel="0" collapsed="false">
      <c r="A44" s="493" t="str">
        <f aca="false">'Дисциплины+ЗЕ'!A27</f>
        <v>1В</v>
      </c>
      <c r="B44" s="494" t="n">
        <f aca="false">'Дисциплины+ЗЕ'!B27</f>
        <v>9</v>
      </c>
      <c r="C44" s="495" t="n">
        <f aca="false">'Дисциплины+ЗЕ'!C27</f>
        <v>0</v>
      </c>
      <c r="D44" s="496" t="n">
        <v>0</v>
      </c>
      <c r="E44" s="497" t="n">
        <f aca="false">'Дисциплины+ЗЕ'!D27</f>
        <v>0</v>
      </c>
      <c r="F44" s="498" t="n">
        <f aca="false">SUM(G44:J44)</f>
        <v>0</v>
      </c>
      <c r="G44" s="499"/>
      <c r="H44" s="500"/>
      <c r="I44" s="500"/>
      <c r="J44" s="500"/>
      <c r="K44" s="501" t="n">
        <f aca="false">36*E44</f>
        <v>0</v>
      </c>
      <c r="L44" s="502" t="n">
        <f aca="false">SUM(N44:R44)</f>
        <v>0</v>
      </c>
      <c r="M44" s="503" t="n">
        <f aca="false">SUM(N44:Q44)</f>
        <v>0</v>
      </c>
      <c r="N44" s="503" t="n">
        <f aca="false">Z44*$Z$21+AE44*$AE$21+AJ44*$AJ$21+AO44*$AO$21</f>
        <v>0</v>
      </c>
      <c r="O44" s="503" t="n">
        <f aca="false">AA44*$Z$21+AF44*$AE$21+AK44*$AJ$21+AP44*$AO$21</f>
        <v>0</v>
      </c>
      <c r="P44" s="503" t="n">
        <f aca="false">AB44*$Z$21+AG44*$AE$21+AL44*$AJ$21+AQ44*$AO$21</f>
        <v>0</v>
      </c>
      <c r="Q44" s="503" t="n">
        <f aca="false">AC44*$Z$21+AH44*$AE$21+AM44*$AJ$21+AR44*$AO$21</f>
        <v>0</v>
      </c>
      <c r="R44" s="504" t="n">
        <f aca="false">AD44+AI44+AN44+AS44+LEN(SUBSTITUTE(SUBSTITUTE(SUBSTITUTE(SUBSTITUTE(SUBSTITUTE(S44,"0",""),".","")," ",""),",",""),";",""))*36</f>
        <v>0</v>
      </c>
      <c r="S44" s="505"/>
      <c r="T44" s="506"/>
      <c r="U44" s="507"/>
      <c r="V44" s="506"/>
      <c r="W44" s="506"/>
      <c r="X44" s="506"/>
      <c r="Y44" s="509"/>
      <c r="Z44" s="510"/>
      <c r="AA44" s="506"/>
      <c r="AB44" s="506"/>
      <c r="AC44" s="506"/>
      <c r="AD44" s="511" t="n">
        <f aca="false">IF(SUM(Z44:AC44)&gt;0,(G44*36-(SUMPRODUCT($Z$21:$AC$21,Z44:AC44)+(COUNTIF($AX44,"*1*")*36))),0)</f>
        <v>0</v>
      </c>
      <c r="AE44" s="505"/>
      <c r="AF44" s="506"/>
      <c r="AG44" s="506"/>
      <c r="AH44" s="506"/>
      <c r="AI44" s="511" t="n">
        <f aca="false">IF(SUM(AE44:AH44)&gt;0,(H44*36-(SUMPRODUCT($AE$21:$AH$21,AE44:AH44)+(COUNTIF($AX44,"*2*")*36))),0)</f>
        <v>0</v>
      </c>
      <c r="AJ44" s="505"/>
      <c r="AK44" s="506"/>
      <c r="AL44" s="506"/>
      <c r="AM44" s="506"/>
      <c r="AN44" s="511" t="n">
        <f aca="false">IF(SUM(AJ44:AM44)&gt;0,(I44*36-(SUMPRODUCT($AJ$21:$AM$21,AJ44:AM44)+(COUNTIF($AX44,"*3*")*36))),0)</f>
        <v>0</v>
      </c>
      <c r="AO44" s="505"/>
      <c r="AP44" s="506"/>
      <c r="AQ44" s="506"/>
      <c r="AR44" s="506"/>
      <c r="AS44" s="511" t="n">
        <f aca="false">IF(SUM(AO44:AR44)&gt;0,(J44*36-(SUMPRODUCT($AO$21:$AR$21,AO44:AR44)+(COUNTIF($AX44,"*4*")*36))),0)</f>
        <v>0</v>
      </c>
      <c r="AT44" s="253"/>
      <c r="AU44" s="62"/>
      <c r="AV44" s="62"/>
      <c r="AW44" s="512"/>
      <c r="AX44" s="238" t="str">
        <f aca="false">TEXT(S44,"0,")</f>
        <v>0</v>
      </c>
      <c r="AY44" s="238" t="str">
        <f aca="false">TEXT(T44,"0,")</f>
        <v>0</v>
      </c>
      <c r="AZ44" s="238" t="str">
        <f aca="false">TEXT(U44,"0,")</f>
        <v>0</v>
      </c>
      <c r="BA44" s="238" t="str">
        <f aca="false">TEXT(V44,"0,")</f>
        <v>0</v>
      </c>
      <c r="BB44" s="238" t="str">
        <f aca="false">TEXT(W44,"0,")</f>
        <v>0</v>
      </c>
      <c r="BC44" s="238" t="str">
        <f aca="false">TEXT(Y44,"0,")</f>
        <v>0</v>
      </c>
      <c r="BD44" s="515"/>
    </row>
    <row r="45" s="516" customFormat="true" ht="12.75" hidden="false" customHeight="true" outlineLevel="0" collapsed="false">
      <c r="A45" s="493" t="str">
        <f aca="false">'Дисциплины+ЗЕ'!A28</f>
        <v>1В</v>
      </c>
      <c r="B45" s="494" t="n">
        <f aca="false">'Дисциплины+ЗЕ'!B28</f>
        <v>10</v>
      </c>
      <c r="C45" s="495" t="n">
        <f aca="false">'Дисциплины+ЗЕ'!C28</f>
        <v>0</v>
      </c>
      <c r="D45" s="496" t="n">
        <v>0</v>
      </c>
      <c r="E45" s="497" t="n">
        <f aca="false">'Дисциплины+ЗЕ'!D28</f>
        <v>0</v>
      </c>
      <c r="F45" s="498" t="n">
        <f aca="false">SUM(G45:J45)</f>
        <v>0</v>
      </c>
      <c r="G45" s="499"/>
      <c r="H45" s="500"/>
      <c r="I45" s="500"/>
      <c r="J45" s="500"/>
      <c r="K45" s="501" t="n">
        <f aca="false">36*E45</f>
        <v>0</v>
      </c>
      <c r="L45" s="502" t="n">
        <f aca="false">SUM(N45:R45)</f>
        <v>0</v>
      </c>
      <c r="M45" s="503" t="n">
        <f aca="false">SUM(N45:Q45)</f>
        <v>0</v>
      </c>
      <c r="N45" s="503" t="n">
        <f aca="false">Z45*$Z$21+AE45*$AE$21+AJ45*$AJ$21+AO45*$AO$21</f>
        <v>0</v>
      </c>
      <c r="O45" s="503" t="n">
        <f aca="false">AA45*$Z$21+AF45*$AE$21+AK45*$AJ$21+AP45*$AO$21</f>
        <v>0</v>
      </c>
      <c r="P45" s="503" t="n">
        <f aca="false">AB45*$Z$21+AG45*$AE$21+AL45*$AJ$21+AQ45*$AO$21</f>
        <v>0</v>
      </c>
      <c r="Q45" s="503" t="n">
        <f aca="false">AC45*$Z$21+AH45*$AE$21+AM45*$AJ$21+AR45*$AO$21</f>
        <v>0</v>
      </c>
      <c r="R45" s="504" t="n">
        <f aca="false">AD45+AI45+AN45+AS45+LEN(SUBSTITUTE(SUBSTITUTE(SUBSTITUTE(SUBSTITUTE(SUBSTITUTE(S45,"0",""),".","")," ",""),",",""),";",""))*36</f>
        <v>0</v>
      </c>
      <c r="S45" s="505"/>
      <c r="T45" s="506"/>
      <c r="U45" s="507"/>
      <c r="V45" s="506"/>
      <c r="W45" s="506"/>
      <c r="X45" s="506"/>
      <c r="Y45" s="509"/>
      <c r="Z45" s="510"/>
      <c r="AA45" s="506"/>
      <c r="AB45" s="506"/>
      <c r="AC45" s="506"/>
      <c r="AD45" s="511" t="n">
        <f aca="false">IF(SUM(Z45:AC45)&gt;0,(G45*36-(SUMPRODUCT($Z$21:$AC$21,Z45:AC45)+(COUNTIF($AX45,"*1*")*36))),0)</f>
        <v>0</v>
      </c>
      <c r="AE45" s="505"/>
      <c r="AF45" s="506"/>
      <c r="AG45" s="506"/>
      <c r="AH45" s="506"/>
      <c r="AI45" s="511" t="n">
        <f aca="false">IF(SUM(AE45:AH45)&gt;0,(H45*36-(SUMPRODUCT($AE$21:$AH$21,AE45:AH45)+(COUNTIF($AX45,"*2*")*36))),0)</f>
        <v>0</v>
      </c>
      <c r="AJ45" s="505"/>
      <c r="AK45" s="506"/>
      <c r="AL45" s="506"/>
      <c r="AM45" s="506"/>
      <c r="AN45" s="511" t="n">
        <f aca="false">IF(SUM(AJ45:AM45)&gt;0,(I45*36-(SUMPRODUCT($AJ$21:$AM$21,AJ45:AM45)+(COUNTIF($AX45,"*3*")*36))),0)</f>
        <v>0</v>
      </c>
      <c r="AO45" s="505"/>
      <c r="AP45" s="506"/>
      <c r="AQ45" s="506"/>
      <c r="AR45" s="506"/>
      <c r="AS45" s="511" t="n">
        <f aca="false">IF(SUM(AO45:AR45)&gt;0,(J45*36-(SUMPRODUCT($AO$21:$AR$21,AO45:AR45)+(COUNTIF($AX45,"*4*")*36))),0)</f>
        <v>0</v>
      </c>
      <c r="AT45" s="253"/>
      <c r="AU45" s="62"/>
      <c r="AV45" s="62"/>
      <c r="AW45" s="512"/>
      <c r="AX45" s="238" t="str">
        <f aca="false">TEXT(S45,"0,")</f>
        <v>0</v>
      </c>
      <c r="AY45" s="238" t="str">
        <f aca="false">TEXT(T45,"0,")</f>
        <v>0</v>
      </c>
      <c r="AZ45" s="238" t="str">
        <f aca="false">TEXT(U45,"0,")</f>
        <v>0</v>
      </c>
      <c r="BA45" s="238" t="str">
        <f aca="false">TEXT(V45,"0,")</f>
        <v>0</v>
      </c>
      <c r="BB45" s="238" t="str">
        <f aca="false">TEXT(W45,"0,")</f>
        <v>0</v>
      </c>
      <c r="BC45" s="238" t="str">
        <f aca="false">TEXT(Y45,"0,")</f>
        <v>0</v>
      </c>
      <c r="BD45" s="515"/>
    </row>
    <row r="46" customFormat="false" ht="10.5" hidden="false" customHeight="true" outlineLevel="0" collapsed="false">
      <c r="A46" s="526" t="str">
        <f aca="false">'Дисциплины+ЗЕ'!A29</f>
        <v>М.2.</v>
      </c>
      <c r="B46" s="527" t="n">
        <f aca="false">'Дисциплины+ЗЕ'!B29</f>
        <v>0</v>
      </c>
      <c r="C46" s="528" t="str">
        <f aca="false">'Дисциплины+ЗЕ'!C29</f>
        <v>Дисциплины второго блока</v>
      </c>
      <c r="D46" s="529"/>
      <c r="E46" s="530" t="n">
        <f aca="false">'Дисциплины+ЗЕ'!D29</f>
        <v>34</v>
      </c>
      <c r="F46" s="531" t="n">
        <f aca="false">F47+F63</f>
        <v>4</v>
      </c>
      <c r="G46" s="532" t="n">
        <f aca="false">G47+G63</f>
        <v>4</v>
      </c>
      <c r="H46" s="533" t="n">
        <f aca="false">H47+H63</f>
        <v>0</v>
      </c>
      <c r="I46" s="533" t="n">
        <f aca="false">I47+I63</f>
        <v>0</v>
      </c>
      <c r="J46" s="533" t="n">
        <f aca="false">J47+J63</f>
        <v>0</v>
      </c>
      <c r="K46" s="532" t="n">
        <f aca="false">K47+K63</f>
        <v>1224</v>
      </c>
      <c r="L46" s="533" t="n">
        <f aca="false">L47+L63</f>
        <v>0</v>
      </c>
      <c r="M46" s="534" t="n">
        <f aca="false">M47+M63</f>
        <v>0</v>
      </c>
      <c r="N46" s="534" t="n">
        <f aca="false">N47+N63</f>
        <v>0</v>
      </c>
      <c r="O46" s="534" t="n">
        <f aca="false">O47+O63</f>
        <v>0</v>
      </c>
      <c r="P46" s="534" t="n">
        <f aca="false">P47+P63</f>
        <v>0</v>
      </c>
      <c r="Q46" s="534" t="n">
        <f aca="false">Q47+Q63</f>
        <v>0</v>
      </c>
      <c r="R46" s="535" t="n">
        <f aca="false">R47+R63</f>
        <v>0</v>
      </c>
      <c r="S46" s="536"/>
      <c r="T46" s="537"/>
      <c r="U46" s="537"/>
      <c r="V46" s="537"/>
      <c r="W46" s="537"/>
      <c r="X46" s="538"/>
      <c r="Y46" s="539"/>
      <c r="Z46" s="540"/>
      <c r="AA46" s="537"/>
      <c r="AB46" s="537"/>
      <c r="AC46" s="537"/>
      <c r="AD46" s="541"/>
      <c r="AE46" s="542"/>
      <c r="AF46" s="537"/>
      <c r="AG46" s="537"/>
      <c r="AH46" s="537"/>
      <c r="AI46" s="541"/>
      <c r="AJ46" s="542"/>
      <c r="AK46" s="537"/>
      <c r="AL46" s="537"/>
      <c r="AM46" s="537"/>
      <c r="AN46" s="541"/>
      <c r="AO46" s="542"/>
      <c r="AP46" s="537"/>
      <c r="AQ46" s="537"/>
      <c r="AR46" s="537"/>
      <c r="AS46" s="541"/>
      <c r="AT46" s="477"/>
      <c r="AW46" s="512"/>
      <c r="AX46" s="238" t="str">
        <f aca="false">TEXT(S46,"0,")</f>
        <v>0</v>
      </c>
      <c r="AY46" s="238" t="str">
        <f aca="false">TEXT(T46,"0,")</f>
        <v>0</v>
      </c>
      <c r="AZ46" s="238" t="str">
        <f aca="false">TEXT(U46,"0,")</f>
        <v>0</v>
      </c>
      <c r="BA46" s="238" t="str">
        <f aca="false">TEXT(V46,"0,")</f>
        <v>0</v>
      </c>
      <c r="BB46" s="238" t="str">
        <f aca="false">TEXT(W46,"0,")</f>
        <v>0</v>
      </c>
      <c r="BC46" s="238" t="str">
        <f aca="false">TEXT(Y46,"0,")</f>
        <v>0</v>
      </c>
    </row>
    <row r="47" customFormat="false" ht="10.5" hidden="false" customHeight="true" outlineLevel="0" collapsed="false">
      <c r="A47" s="517" t="str">
        <f aca="false">'Дисциплины+ЗЕ'!A30</f>
        <v>М.2.</v>
      </c>
      <c r="B47" s="479" t="n">
        <f aca="false">'Дисциплины+ЗЕ'!B30</f>
        <v>0</v>
      </c>
      <c r="C47" s="480" t="str">
        <f aca="false">'Дисциплины+ЗЕ'!C30</f>
        <v>Базовая часть</v>
      </c>
      <c r="D47" s="481"/>
      <c r="E47" s="482" t="n">
        <f aca="false">'Дисциплины+ЗЕ'!D30</f>
        <v>10</v>
      </c>
      <c r="F47" s="483" t="n">
        <f aca="false">SUBTOTAL(9,F48:F62)</f>
        <v>0</v>
      </c>
      <c r="G47" s="484" t="n">
        <f aca="false">SUBTOTAL(9,G48:G62)</f>
        <v>0</v>
      </c>
      <c r="H47" s="485" t="n">
        <f aca="false">SUBTOTAL(9,H48:H62)</f>
        <v>0</v>
      </c>
      <c r="I47" s="485" t="n">
        <f aca="false">SUBTOTAL(9,I48:I62)</f>
        <v>0</v>
      </c>
      <c r="J47" s="485" t="n">
        <f aca="false">SUBTOTAL(9,J48:J62)</f>
        <v>0</v>
      </c>
      <c r="K47" s="484" t="n">
        <f aca="false">SUBTOTAL(9,K48:K62)</f>
        <v>360</v>
      </c>
      <c r="L47" s="485" t="n">
        <f aca="false">SUBTOTAL(9,L48:L62)</f>
        <v>0</v>
      </c>
      <c r="M47" s="486" t="n">
        <f aca="false">SUBTOTAL(9,M48:M62)</f>
        <v>0</v>
      </c>
      <c r="N47" s="486" t="n">
        <f aca="false">SUBTOTAL(9,N48:N62)</f>
        <v>0</v>
      </c>
      <c r="O47" s="486" t="n">
        <f aca="false">SUBTOTAL(9,O48:O62)</f>
        <v>0</v>
      </c>
      <c r="P47" s="486" t="n">
        <f aca="false">SUBTOTAL(9,P48:P62)</f>
        <v>0</v>
      </c>
      <c r="Q47" s="486" t="n">
        <f aca="false">SUBTOTAL(9,Q48:Q62)</f>
        <v>0</v>
      </c>
      <c r="R47" s="487" t="n">
        <f aca="false">SUBTOTAL(9,R48:R62)</f>
        <v>0</v>
      </c>
      <c r="S47" s="518"/>
      <c r="T47" s="519"/>
      <c r="U47" s="519"/>
      <c r="V47" s="519"/>
      <c r="W47" s="519"/>
      <c r="X47" s="520"/>
      <c r="Y47" s="521"/>
      <c r="Z47" s="543"/>
      <c r="AA47" s="519"/>
      <c r="AB47" s="519"/>
      <c r="AC47" s="519"/>
      <c r="AD47" s="492"/>
      <c r="AE47" s="523"/>
      <c r="AF47" s="519"/>
      <c r="AG47" s="519"/>
      <c r="AH47" s="519"/>
      <c r="AI47" s="492"/>
      <c r="AJ47" s="523"/>
      <c r="AK47" s="519"/>
      <c r="AL47" s="519"/>
      <c r="AM47" s="519"/>
      <c r="AN47" s="492"/>
      <c r="AO47" s="523"/>
      <c r="AP47" s="519"/>
      <c r="AQ47" s="519"/>
      <c r="AR47" s="519"/>
      <c r="AS47" s="492"/>
      <c r="AT47" s="524"/>
      <c r="AW47" s="512"/>
      <c r="AX47" s="238" t="str">
        <f aca="false">TEXT(S47,"0,")</f>
        <v>0</v>
      </c>
      <c r="AY47" s="238" t="str">
        <f aca="false">TEXT(T47,"0,")</f>
        <v>0</v>
      </c>
      <c r="AZ47" s="238" t="str">
        <f aca="false">TEXT(U47,"0,")</f>
        <v>0</v>
      </c>
      <c r="BA47" s="238" t="str">
        <f aca="false">TEXT(V47,"0,")</f>
        <v>0</v>
      </c>
      <c r="BB47" s="238" t="str">
        <f aca="false">TEXT(W47,"0,")</f>
        <v>0</v>
      </c>
      <c r="BC47" s="238" t="str">
        <f aca="false">TEXT(Y47,"0,")</f>
        <v>0</v>
      </c>
    </row>
    <row r="48" customFormat="false" ht="12.75" hidden="false" customHeight="false" outlineLevel="0" collapsed="false">
      <c r="A48" s="493" t="str">
        <f aca="false">'Дисциплины+ЗЕ'!A31</f>
        <v>2Б</v>
      </c>
      <c r="B48" s="494" t="n">
        <f aca="false">'Дисциплины+ЗЕ'!B31</f>
        <v>1</v>
      </c>
      <c r="C48" s="544" t="str">
        <f aca="false">'Дисциплины+ЗЕ'!C31</f>
        <v>Компьютерные и информационные технологии в науке и производстве</v>
      </c>
      <c r="D48" s="496" t="n">
        <v>0</v>
      </c>
      <c r="E48" s="497" t="n">
        <f aca="false">'Дисциплины+ЗЕ'!D31</f>
        <v>4</v>
      </c>
      <c r="F48" s="498" t="n">
        <f aca="false">SUM(G48:J48)</f>
        <v>0</v>
      </c>
      <c r="G48" s="499"/>
      <c r="H48" s="500"/>
      <c r="I48" s="500"/>
      <c r="J48" s="500"/>
      <c r="K48" s="501" t="n">
        <f aca="false">36*E48</f>
        <v>144</v>
      </c>
      <c r="L48" s="502" t="n">
        <f aca="false">SUM(N48:R48)</f>
        <v>0</v>
      </c>
      <c r="M48" s="503" t="n">
        <f aca="false">SUM(N48:Q48)</f>
        <v>0</v>
      </c>
      <c r="N48" s="503" t="n">
        <f aca="false">Z48*$Z$21+AE48*$AE$21+AJ48*$AJ$21+AO48*$AO$21</f>
        <v>0</v>
      </c>
      <c r="O48" s="503" t="n">
        <f aca="false">AA48*$Z$21+AF48*$AE$21+AK48*$AJ$21+AP48*$AO$21</f>
        <v>0</v>
      </c>
      <c r="P48" s="503" t="n">
        <f aca="false">AB48*$Z$21+AG48*$AE$21+AL48*$AJ$21+AQ48*$AO$21</f>
        <v>0</v>
      </c>
      <c r="Q48" s="503" t="n">
        <f aca="false">AC48*$Z$21+AH48*$AE$21+AM48*$AJ$21+AR48*$AO$21</f>
        <v>0</v>
      </c>
      <c r="R48" s="504" t="n">
        <f aca="false">AD48+AI48+AN48+AS48+LEN(SUBSTITUTE(SUBSTITUTE(SUBSTITUTE(SUBSTITUTE(SUBSTITUTE(S48,"0",""),".","")," ",""),",",""),";",""))*36</f>
        <v>0</v>
      </c>
      <c r="S48" s="505"/>
      <c r="T48" s="506"/>
      <c r="U48" s="507"/>
      <c r="V48" s="506"/>
      <c r="W48" s="506"/>
      <c r="X48" s="506"/>
      <c r="Y48" s="509"/>
      <c r="Z48" s="510"/>
      <c r="AA48" s="506"/>
      <c r="AB48" s="506"/>
      <c r="AC48" s="506"/>
      <c r="AD48" s="511" t="n">
        <f aca="false">IF(SUM(Z48:AC48)&gt;0,(G48*36-(SUMPRODUCT($Z$21:$AC$21,Z48:AC48)+(COUNTIF($AX48,"*1*")*36))),0)</f>
        <v>0</v>
      </c>
      <c r="AE48" s="505"/>
      <c r="AF48" s="506"/>
      <c r="AG48" s="506"/>
      <c r="AH48" s="506"/>
      <c r="AI48" s="511" t="n">
        <f aca="false">IF(SUM(AE48:AH48)&gt;0,(H48*36-(SUMPRODUCT($AE$21:$AH$21,AE48:AH48)+(COUNTIF($AX48,"*2*")*36))),0)</f>
        <v>0</v>
      </c>
      <c r="AJ48" s="505"/>
      <c r="AK48" s="506"/>
      <c r="AL48" s="506"/>
      <c r="AM48" s="506"/>
      <c r="AN48" s="511" t="n">
        <f aca="false">IF(SUM(AJ48:AM48)&gt;0,(I48*36-(SUMPRODUCT($AJ$21:$AM$21,AJ48:AM48)+(COUNTIF($AX48,"*3*")*36))),0)</f>
        <v>0</v>
      </c>
      <c r="AO48" s="505"/>
      <c r="AP48" s="506"/>
      <c r="AQ48" s="506"/>
      <c r="AR48" s="506"/>
      <c r="AS48" s="511" t="n">
        <f aca="false">IF(SUM(AO48:AR48)&gt;0,(J48*36-(SUMPRODUCT($AO$21:$AR$21,AO48:AR48)+(COUNTIF($AX48,"*4*")*36))),0)</f>
        <v>0</v>
      </c>
      <c r="AT48" s="253"/>
      <c r="AW48" s="512"/>
      <c r="AX48" s="238" t="str">
        <f aca="false">TEXT(S48,"0,")</f>
        <v>0</v>
      </c>
      <c r="AY48" s="238" t="str">
        <f aca="false">TEXT(T48,"0,")</f>
        <v>0</v>
      </c>
      <c r="AZ48" s="238" t="str">
        <f aca="false">TEXT(U48,"0,")</f>
        <v>0</v>
      </c>
      <c r="BA48" s="238" t="str">
        <f aca="false">TEXT(V48,"0,")</f>
        <v>0</v>
      </c>
      <c r="BB48" s="238" t="str">
        <f aca="false">TEXT(W48,"0,")</f>
        <v>0</v>
      </c>
      <c r="BC48" s="238" t="str">
        <f aca="false">TEXT(Y48,"0,")</f>
        <v>0</v>
      </c>
    </row>
    <row r="49" customFormat="false" ht="12.75" hidden="false" customHeight="false" outlineLevel="0" collapsed="false">
      <c r="A49" s="493" t="str">
        <f aca="false">'Дисциплины+ЗЕ'!A32</f>
        <v>2Б</v>
      </c>
      <c r="B49" s="494" t="n">
        <f aca="false">'Дисциплины+ЗЕ'!B32</f>
        <v>2</v>
      </c>
      <c r="C49" s="544" t="str">
        <f aca="false">'Дисциплины+ЗЕ'!C32</f>
        <v>Математическое моделирование (по направлению)</v>
      </c>
      <c r="D49" s="496" t="n">
        <v>0</v>
      </c>
      <c r="E49" s="497" t="n">
        <f aca="false">'Дисциплины+ЗЕ'!D32</f>
        <v>2</v>
      </c>
      <c r="F49" s="498" t="n">
        <f aca="false">SUM(G49:J49)</f>
        <v>0</v>
      </c>
      <c r="G49" s="499"/>
      <c r="H49" s="500"/>
      <c r="I49" s="500"/>
      <c r="J49" s="500"/>
      <c r="K49" s="501" t="n">
        <f aca="false">36*E49</f>
        <v>72</v>
      </c>
      <c r="L49" s="502" t="n">
        <f aca="false">SUM(N49:R49)</f>
        <v>0</v>
      </c>
      <c r="M49" s="503" t="n">
        <f aca="false">SUM(N49:Q49)</f>
        <v>0</v>
      </c>
      <c r="N49" s="503" t="n">
        <f aca="false">Z49*$Z$21+AE49*$AE$21+AJ49*$AJ$21+AO49*$AO$21</f>
        <v>0</v>
      </c>
      <c r="O49" s="503" t="n">
        <f aca="false">AA49*$Z$21+AF49*$AE$21+AK49*$AJ$21+AP49*$AO$21</f>
        <v>0</v>
      </c>
      <c r="P49" s="503" t="n">
        <f aca="false">AB49*$Z$21+AG49*$AE$21+AL49*$AJ$21+AQ49*$AO$21</f>
        <v>0</v>
      </c>
      <c r="Q49" s="503" t="n">
        <f aca="false">AC49*$Z$21+AH49*$AE$21+AM49*$AJ$21+AR49*$AO$21</f>
        <v>0</v>
      </c>
      <c r="R49" s="504" t="n">
        <f aca="false">AD49+AI49+AN49+AS49+LEN(SUBSTITUTE(SUBSTITUTE(SUBSTITUTE(SUBSTITUTE(SUBSTITUTE(S49,"0",""),".","")," ",""),",",""),";",""))*36</f>
        <v>0</v>
      </c>
      <c r="S49" s="505"/>
      <c r="T49" s="506"/>
      <c r="U49" s="507"/>
      <c r="V49" s="506"/>
      <c r="W49" s="506"/>
      <c r="X49" s="506"/>
      <c r="Y49" s="509"/>
      <c r="Z49" s="510"/>
      <c r="AA49" s="506"/>
      <c r="AB49" s="506"/>
      <c r="AC49" s="506"/>
      <c r="AD49" s="511" t="n">
        <f aca="false">IF(SUM(Z49:AC49)&gt;0,(G49*36-(SUMPRODUCT($Z$21:$AC$21,Z49:AC49)+(COUNTIF($AX49,"*1*")*36))),0)</f>
        <v>0</v>
      </c>
      <c r="AE49" s="505"/>
      <c r="AF49" s="506"/>
      <c r="AG49" s="506"/>
      <c r="AH49" s="506"/>
      <c r="AI49" s="511" t="n">
        <f aca="false">IF(SUM(AE49:AH49)&gt;0,(H49*36-(SUMPRODUCT($AE$21:$AH$21,AE49:AH49)+(COUNTIF($AX49,"*2*")*36))),0)</f>
        <v>0</v>
      </c>
      <c r="AJ49" s="505"/>
      <c r="AK49" s="506"/>
      <c r="AL49" s="506"/>
      <c r="AM49" s="506"/>
      <c r="AN49" s="511" t="n">
        <f aca="false">IF(SUM(AJ49:AM49)&gt;0,(I49*36-(SUMPRODUCT($AJ$21:$AM$21,AJ49:AM49)+(COUNTIF($AX49,"*3*")*36))),0)</f>
        <v>0</v>
      </c>
      <c r="AO49" s="505"/>
      <c r="AP49" s="506"/>
      <c r="AQ49" s="506"/>
      <c r="AR49" s="506"/>
      <c r="AS49" s="511" t="n">
        <f aca="false">IF(SUM(AO49:AR49)&gt;0,(J49*36-(SUMPRODUCT($AO$21:$AR$21,AO49:AR49)+(COUNTIF($AX49,"*4*")*36))),0)</f>
        <v>0</v>
      </c>
      <c r="AT49" s="253"/>
      <c r="AW49" s="512"/>
      <c r="AX49" s="238" t="str">
        <f aca="false">TEXT(S49,"0,")</f>
        <v>0</v>
      </c>
      <c r="AY49" s="238" t="str">
        <f aca="false">TEXT(T49,"0,")</f>
        <v>0</v>
      </c>
      <c r="AZ49" s="238" t="str">
        <f aca="false">TEXT(U49,"0,")</f>
        <v>0</v>
      </c>
      <c r="BA49" s="238" t="str">
        <f aca="false">TEXT(V49,"0,")</f>
        <v>0</v>
      </c>
      <c r="BB49" s="238" t="str">
        <f aca="false">TEXT(W49,"0,")</f>
        <v>0</v>
      </c>
      <c r="BC49" s="238" t="str">
        <f aca="false">TEXT(Y49,"0,")</f>
        <v>0</v>
      </c>
    </row>
    <row r="50" customFormat="false" ht="12.75" hidden="false" customHeight="false" outlineLevel="0" collapsed="false">
      <c r="A50" s="493" t="str">
        <f aca="false">'Дисциплины+ЗЕ'!A33</f>
        <v>2Б</v>
      </c>
      <c r="B50" s="494" t="n">
        <f aca="false">'Дисциплины+ЗЕ'!B33</f>
        <v>3</v>
      </c>
      <c r="C50" s="544" t="str">
        <f aca="false">'Дисциплины+ЗЕ'!C33</f>
        <v>Современные проблемы инженерии (по направлению) </v>
      </c>
      <c r="D50" s="496" t="n">
        <v>0</v>
      </c>
      <c r="E50" s="497" t="n">
        <f aca="false">'Дисциплины+ЗЕ'!D33</f>
        <v>2</v>
      </c>
      <c r="F50" s="498" t="n">
        <f aca="false">SUM(G50:J50)</f>
        <v>0</v>
      </c>
      <c r="G50" s="499"/>
      <c r="H50" s="500"/>
      <c r="I50" s="500"/>
      <c r="J50" s="500"/>
      <c r="K50" s="501" t="n">
        <f aca="false">36*E50</f>
        <v>72</v>
      </c>
      <c r="L50" s="502" t="n">
        <f aca="false">SUM(N50:R50)</f>
        <v>0</v>
      </c>
      <c r="M50" s="503" t="n">
        <f aca="false">SUM(N50:Q50)</f>
        <v>0</v>
      </c>
      <c r="N50" s="503" t="n">
        <f aca="false">Z50*$Z$21+AE50*$AE$21+AJ50*$AJ$21+AO50*$AO$21</f>
        <v>0</v>
      </c>
      <c r="O50" s="503" t="n">
        <f aca="false">AA50*$Z$21+AF50*$AE$21+AK50*$AJ$21+AP50*$AO$21</f>
        <v>0</v>
      </c>
      <c r="P50" s="503" t="n">
        <f aca="false">AB50*$Z$21+AG50*$AE$21+AL50*$AJ$21+AQ50*$AO$21</f>
        <v>0</v>
      </c>
      <c r="Q50" s="503" t="n">
        <f aca="false">AC50*$Z$21+AH50*$AE$21+AM50*$AJ$21+AR50*$AO$21</f>
        <v>0</v>
      </c>
      <c r="R50" s="504" t="n">
        <f aca="false">AD50+AI50+AN50+AS50+LEN(SUBSTITUTE(SUBSTITUTE(SUBSTITUTE(SUBSTITUTE(SUBSTITUTE(S50,"0",""),".","")," ",""),",",""),";",""))*36</f>
        <v>0</v>
      </c>
      <c r="S50" s="505"/>
      <c r="T50" s="506"/>
      <c r="U50" s="507"/>
      <c r="V50" s="506"/>
      <c r="W50" s="506"/>
      <c r="X50" s="506"/>
      <c r="Y50" s="509"/>
      <c r="Z50" s="510"/>
      <c r="AA50" s="506"/>
      <c r="AB50" s="506"/>
      <c r="AC50" s="506"/>
      <c r="AD50" s="511" t="n">
        <f aca="false">IF(SUM(Z50:AC50)&gt;0,(G50*36-(SUMPRODUCT($Z$21:$AC$21,Z50:AC50)+(COUNTIF($AX50,"*1*")*36))),0)</f>
        <v>0</v>
      </c>
      <c r="AE50" s="505"/>
      <c r="AF50" s="506"/>
      <c r="AG50" s="506"/>
      <c r="AH50" s="506"/>
      <c r="AI50" s="511" t="n">
        <f aca="false">IF(SUM(AE50:AH50)&gt;0,(H50*36-(SUMPRODUCT($AE$21:$AH$21,AE50:AH50)+(COUNTIF($AX50,"*2*")*36))),0)</f>
        <v>0</v>
      </c>
      <c r="AJ50" s="505"/>
      <c r="AK50" s="506"/>
      <c r="AL50" s="506"/>
      <c r="AM50" s="506"/>
      <c r="AN50" s="511" t="n">
        <f aca="false">IF(SUM(AJ50:AM50)&gt;0,(I50*36-(SUMPRODUCT($AJ$21:$AM$21,AJ50:AM50)+(COUNTIF($AX50,"*3*")*36))),0)</f>
        <v>0</v>
      </c>
      <c r="AO50" s="505"/>
      <c r="AP50" s="506"/>
      <c r="AQ50" s="506"/>
      <c r="AR50" s="506"/>
      <c r="AS50" s="511" t="n">
        <f aca="false">IF(SUM(AO50:AR50)&gt;0,(J50*36-(SUMPRODUCT($AO$21:$AR$21,AO50:AR50)+(COUNTIF($AX50,"*4*")*36))),0)</f>
        <v>0</v>
      </c>
      <c r="AT50" s="253"/>
      <c r="AW50" s="512"/>
      <c r="AX50" s="238" t="str">
        <f aca="false">TEXT(S50,"0,")</f>
        <v>0</v>
      </c>
      <c r="AY50" s="238" t="str">
        <f aca="false">TEXT(T50,"0,")</f>
        <v>0</v>
      </c>
      <c r="AZ50" s="238" t="str">
        <f aca="false">TEXT(U50,"0,")</f>
        <v>0</v>
      </c>
      <c r="BA50" s="238" t="str">
        <f aca="false">TEXT(V50,"0,")</f>
        <v>0</v>
      </c>
      <c r="BB50" s="238" t="str">
        <f aca="false">TEXT(W50,"0,")</f>
        <v>0</v>
      </c>
      <c r="BC50" s="238" t="str">
        <f aca="false">TEXT(Y50,"0,")</f>
        <v>0</v>
      </c>
    </row>
    <row r="51" customFormat="false" ht="12.6" hidden="false" customHeight="true" outlineLevel="0" collapsed="false">
      <c r="A51" s="493" t="str">
        <f aca="false">'Дисциплины+ЗЕ'!A34</f>
        <v>2Б</v>
      </c>
      <c r="B51" s="494" t="n">
        <f aca="false">'Дисциплины+ЗЕ'!B34</f>
        <v>4</v>
      </c>
      <c r="C51" s="544" t="str">
        <f aca="false">'Дисциплины+ЗЕ'!C34</f>
        <v>Инновации в электроэнергетике и электротехнике</v>
      </c>
      <c r="D51" s="496" t="n">
        <v>0</v>
      </c>
      <c r="E51" s="497" t="n">
        <f aca="false">'Дисциплины+ЗЕ'!D34</f>
        <v>2</v>
      </c>
      <c r="F51" s="498" t="n">
        <f aca="false">SUM(G51:J51)</f>
        <v>0</v>
      </c>
      <c r="G51" s="499"/>
      <c r="H51" s="500"/>
      <c r="I51" s="500"/>
      <c r="J51" s="500"/>
      <c r="K51" s="501" t="n">
        <f aca="false">36*E51</f>
        <v>72</v>
      </c>
      <c r="L51" s="502" t="n">
        <f aca="false">SUM(N51:R51)</f>
        <v>0</v>
      </c>
      <c r="M51" s="503" t="n">
        <f aca="false">SUM(N51:Q51)</f>
        <v>0</v>
      </c>
      <c r="N51" s="503" t="n">
        <f aca="false">Z51*$Z$21+AE51*$AE$21+AJ51*$AJ$21+AO51*$AO$21</f>
        <v>0</v>
      </c>
      <c r="O51" s="503" t="n">
        <f aca="false">AA51*$Z$21+AF51*$AE$21+AK51*$AJ$21+AP51*$AO$21</f>
        <v>0</v>
      </c>
      <c r="P51" s="503" t="n">
        <f aca="false">AB51*$Z$21+AG51*$AE$21+AL51*$AJ$21+AQ51*$AO$21</f>
        <v>0</v>
      </c>
      <c r="Q51" s="503" t="n">
        <f aca="false">AC51*$Z$21+AH51*$AE$21+AM51*$AJ$21+AR51*$AO$21</f>
        <v>0</v>
      </c>
      <c r="R51" s="504" t="n">
        <f aca="false">AD51+AI51+AN51+AS51+LEN(SUBSTITUTE(SUBSTITUTE(SUBSTITUTE(SUBSTITUTE(SUBSTITUTE(S51,"0",""),".","")," ",""),",",""),";",""))*36</f>
        <v>0</v>
      </c>
      <c r="S51" s="505"/>
      <c r="T51" s="506"/>
      <c r="U51" s="507"/>
      <c r="V51" s="506"/>
      <c r="W51" s="506"/>
      <c r="X51" s="506"/>
      <c r="Y51" s="509"/>
      <c r="Z51" s="510"/>
      <c r="AA51" s="506"/>
      <c r="AB51" s="506"/>
      <c r="AC51" s="506"/>
      <c r="AD51" s="511" t="n">
        <f aca="false">IF(SUM(Z51:AC51)&gt;0,(G51*36-(SUMPRODUCT($Z$21:$AC$21,Z51:AC51)+(COUNTIF($AX51,"*1*")*36))),0)</f>
        <v>0</v>
      </c>
      <c r="AE51" s="505"/>
      <c r="AF51" s="506"/>
      <c r="AG51" s="506"/>
      <c r="AH51" s="506"/>
      <c r="AI51" s="511" t="n">
        <f aca="false">IF(SUM(AE51:AH51)&gt;0,(H51*36-(SUMPRODUCT($AE$21:$AH$21,AE51:AH51)+(COUNTIF($AX51,"*2*")*36))),0)</f>
        <v>0</v>
      </c>
      <c r="AJ51" s="505"/>
      <c r="AK51" s="506"/>
      <c r="AL51" s="506"/>
      <c r="AM51" s="506"/>
      <c r="AN51" s="511" t="n">
        <f aca="false">IF(SUM(AJ51:AM51)&gt;0,(I51*36-(SUMPRODUCT($AJ$21:$AM$21,AJ51:AM51)+(COUNTIF($AX51,"*3*")*36))),0)</f>
        <v>0</v>
      </c>
      <c r="AO51" s="505"/>
      <c r="AP51" s="506"/>
      <c r="AQ51" s="506"/>
      <c r="AR51" s="506"/>
      <c r="AS51" s="511" t="n">
        <f aca="false">IF(SUM(AO51:AR51)&gt;0,(J51*36-(SUMPRODUCT($AO$21:$AR$21,AO51:AR51)+(COUNTIF($AX51,"*4*")*36))),0)</f>
        <v>0</v>
      </c>
      <c r="AT51" s="253"/>
      <c r="AW51" s="512"/>
      <c r="AX51" s="238" t="str">
        <f aca="false">TEXT(S51,"0,")</f>
        <v>0</v>
      </c>
      <c r="AY51" s="238" t="str">
        <f aca="false">TEXT(T51,"0,")</f>
        <v>0</v>
      </c>
      <c r="AZ51" s="238" t="str">
        <f aca="false">TEXT(U51,"0,")</f>
        <v>0</v>
      </c>
      <c r="BA51" s="238" t="str">
        <f aca="false">TEXT(V51,"0,")</f>
        <v>0</v>
      </c>
      <c r="BB51" s="238" t="str">
        <f aca="false">TEXT(W51,"0,")</f>
        <v>0</v>
      </c>
      <c r="BC51" s="238" t="str">
        <f aca="false">TEXT(Y51,"0,")</f>
        <v>0</v>
      </c>
    </row>
    <row r="52" customFormat="false" ht="10.5" hidden="false" customHeight="true" outlineLevel="0" collapsed="false">
      <c r="A52" s="493" t="str">
        <f aca="false">'Дисциплины+ЗЕ'!A35</f>
        <v>2Б</v>
      </c>
      <c r="B52" s="494" t="n">
        <f aca="false">'Дисциплины+ЗЕ'!B35</f>
        <v>5</v>
      </c>
      <c r="C52" s="544" t="n">
        <f aca="false">'Дисциплины+ЗЕ'!C35</f>
        <v>0</v>
      </c>
      <c r="D52" s="496" t="n">
        <v>0</v>
      </c>
      <c r="E52" s="497" t="n">
        <f aca="false">'Дисциплины+ЗЕ'!D35</f>
        <v>0</v>
      </c>
      <c r="F52" s="498" t="n">
        <f aca="false">SUM(G52:J52)</f>
        <v>0</v>
      </c>
      <c r="G52" s="499"/>
      <c r="H52" s="500"/>
      <c r="I52" s="500"/>
      <c r="J52" s="500"/>
      <c r="K52" s="501" t="n">
        <f aca="false">36*E52</f>
        <v>0</v>
      </c>
      <c r="L52" s="502" t="n">
        <f aca="false">SUM(N52:R52)</f>
        <v>0</v>
      </c>
      <c r="M52" s="503" t="n">
        <f aca="false">SUM(N52:Q52)</f>
        <v>0</v>
      </c>
      <c r="N52" s="503" t="n">
        <f aca="false">Z52*$Z$21+AE52*$AE$21+AJ52*$AJ$21+AO52*$AO$21</f>
        <v>0</v>
      </c>
      <c r="O52" s="503" t="n">
        <f aca="false">AA52*$Z$21+AF52*$AE$21+AK52*$AJ$21+AP52*$AO$21</f>
        <v>0</v>
      </c>
      <c r="P52" s="503" t="n">
        <f aca="false">AB52*$Z$21+AG52*$AE$21+AL52*$AJ$21+AQ52*$AO$21</f>
        <v>0</v>
      </c>
      <c r="Q52" s="503" t="n">
        <f aca="false">AC52*$Z$21+AH52*$AE$21+AM52*$AJ$21+AR52*$AO$21</f>
        <v>0</v>
      </c>
      <c r="R52" s="504" t="n">
        <f aca="false">AD52+AI52+AN52+AS52+LEN(SUBSTITUTE(SUBSTITUTE(SUBSTITUTE(SUBSTITUTE(SUBSTITUTE(S52,"0",""),".","")," ",""),",",""),";",""))*36</f>
        <v>0</v>
      </c>
      <c r="S52" s="505"/>
      <c r="T52" s="506"/>
      <c r="U52" s="507"/>
      <c r="V52" s="506"/>
      <c r="W52" s="506"/>
      <c r="X52" s="506"/>
      <c r="Y52" s="509"/>
      <c r="Z52" s="510"/>
      <c r="AA52" s="506"/>
      <c r="AB52" s="506"/>
      <c r="AC52" s="506"/>
      <c r="AD52" s="511" t="n">
        <f aca="false">IF(SUM(Z52:AC52)&gt;0,(G52*36-(SUMPRODUCT($Z$21:$AC$21,Z52:AC52)+(COUNTIF($AX52,"*1*")*36))),0)</f>
        <v>0</v>
      </c>
      <c r="AE52" s="505"/>
      <c r="AF52" s="506"/>
      <c r="AG52" s="506"/>
      <c r="AH52" s="506"/>
      <c r="AI52" s="511" t="n">
        <f aca="false">IF(SUM(AE52:AH52)&gt;0,(H52*36-(SUMPRODUCT($AE$21:$AH$21,AE52:AH52)+(COUNTIF($AX52,"*2*")*36))),0)</f>
        <v>0</v>
      </c>
      <c r="AJ52" s="505"/>
      <c r="AK52" s="506"/>
      <c r="AL52" s="506"/>
      <c r="AM52" s="506"/>
      <c r="AN52" s="511" t="n">
        <f aca="false">IF(SUM(AJ52:AM52)&gt;0,(I52*36-(SUMPRODUCT($AJ$21:$AM$21,AJ52:AM52)+(COUNTIF($AX52,"*3*")*36))),0)</f>
        <v>0</v>
      </c>
      <c r="AO52" s="505"/>
      <c r="AP52" s="506"/>
      <c r="AQ52" s="506"/>
      <c r="AR52" s="506"/>
      <c r="AS52" s="511" t="n">
        <f aca="false">IF(SUM(AO52:AR52)&gt;0,(J52*36-(SUMPRODUCT($AO$21:$AR$21,AO52:AR52)+(COUNTIF($AX52,"*4*")*36))),0)</f>
        <v>0</v>
      </c>
      <c r="AT52" s="253"/>
      <c r="AW52" s="512"/>
      <c r="AX52" s="238" t="str">
        <f aca="false">TEXT(S52,"0,")</f>
        <v>0</v>
      </c>
      <c r="AY52" s="238" t="str">
        <f aca="false">TEXT(T52,"0,")</f>
        <v>0</v>
      </c>
      <c r="AZ52" s="238" t="str">
        <f aca="false">TEXT(U52,"0,")</f>
        <v>0</v>
      </c>
      <c r="BA52" s="238" t="str">
        <f aca="false">TEXT(V52,"0,")</f>
        <v>0</v>
      </c>
      <c r="BB52" s="238" t="str">
        <f aca="false">TEXT(W52,"0,")</f>
        <v>0</v>
      </c>
      <c r="BC52" s="238" t="str">
        <f aca="false">TEXT(Y52,"0,")</f>
        <v>0</v>
      </c>
    </row>
    <row r="53" s="516" customFormat="true" ht="10.5" hidden="false" customHeight="true" outlineLevel="0" collapsed="false">
      <c r="A53" s="493" t="str">
        <f aca="false">'Дисциплины+ЗЕ'!A36</f>
        <v>2Б</v>
      </c>
      <c r="B53" s="494" t="n">
        <f aca="false">'Дисциплины+ЗЕ'!B36</f>
        <v>6</v>
      </c>
      <c r="C53" s="544" t="n">
        <f aca="false">'Дисциплины+ЗЕ'!C36</f>
        <v>0</v>
      </c>
      <c r="D53" s="496" t="n">
        <v>0</v>
      </c>
      <c r="E53" s="497" t="n">
        <f aca="false">'Дисциплины+ЗЕ'!D36</f>
        <v>0</v>
      </c>
      <c r="F53" s="498" t="n">
        <f aca="false">SUM(G53:J53)</f>
        <v>0</v>
      </c>
      <c r="G53" s="499"/>
      <c r="H53" s="500"/>
      <c r="I53" s="500"/>
      <c r="J53" s="500"/>
      <c r="K53" s="501" t="n">
        <f aca="false">36*E53</f>
        <v>0</v>
      </c>
      <c r="L53" s="502" t="n">
        <f aca="false">SUM(N53:R53)</f>
        <v>0</v>
      </c>
      <c r="M53" s="503" t="n">
        <f aca="false">SUM(N53:Q53)</f>
        <v>0</v>
      </c>
      <c r="N53" s="503" t="n">
        <f aca="false">Z53*$Z$21+AE53*$AE$21+AJ53*$AJ$21+AO53*$AO$21</f>
        <v>0</v>
      </c>
      <c r="O53" s="503" t="n">
        <f aca="false">AA53*$Z$21+AF53*$AE$21+AK53*$AJ$21+AP53*$AO$21</f>
        <v>0</v>
      </c>
      <c r="P53" s="503" t="n">
        <f aca="false">AB53*$Z$21+AG53*$AE$21+AL53*$AJ$21+AQ53*$AO$21</f>
        <v>0</v>
      </c>
      <c r="Q53" s="503" t="n">
        <f aca="false">AC53*$Z$21+AH53*$AE$21+AM53*$AJ$21+AR53*$AO$21</f>
        <v>0</v>
      </c>
      <c r="R53" s="504" t="n">
        <f aca="false">AD53+AI53+AN53+AS53+LEN(SUBSTITUTE(SUBSTITUTE(SUBSTITUTE(SUBSTITUTE(SUBSTITUTE(S53,"0",""),".","")," ",""),",",""),";",""))*36</f>
        <v>0</v>
      </c>
      <c r="S53" s="505"/>
      <c r="T53" s="506"/>
      <c r="U53" s="507"/>
      <c r="V53" s="506"/>
      <c r="W53" s="506"/>
      <c r="X53" s="506"/>
      <c r="Y53" s="509"/>
      <c r="Z53" s="510"/>
      <c r="AA53" s="506"/>
      <c r="AB53" s="506"/>
      <c r="AC53" s="506"/>
      <c r="AD53" s="511" t="n">
        <f aca="false">IF(SUM(Z53:AC53)&gt;0,(G53*36-(SUMPRODUCT($Z$21:$AC$21,Z53:AC53)+(COUNTIF($AX53,"*1*")*36))),0)</f>
        <v>0</v>
      </c>
      <c r="AE53" s="505"/>
      <c r="AF53" s="506"/>
      <c r="AG53" s="506"/>
      <c r="AH53" s="506"/>
      <c r="AI53" s="511" t="n">
        <f aca="false">IF(SUM(AE53:AH53)&gt;0,(H53*36-(SUMPRODUCT($AE$21:$AH$21,AE53:AH53)+(COUNTIF($AX53,"*2*")*36))),0)</f>
        <v>0</v>
      </c>
      <c r="AJ53" s="505"/>
      <c r="AK53" s="506"/>
      <c r="AL53" s="506"/>
      <c r="AM53" s="506"/>
      <c r="AN53" s="511" t="n">
        <f aca="false">IF(SUM(AJ53:AM53)&gt;0,(I53*36-(SUMPRODUCT($AJ$21:$AM$21,AJ53:AM53)+(COUNTIF($AX53,"*3*")*36))),0)</f>
        <v>0</v>
      </c>
      <c r="AO53" s="505"/>
      <c r="AP53" s="506"/>
      <c r="AQ53" s="506"/>
      <c r="AR53" s="506"/>
      <c r="AS53" s="511" t="n">
        <f aca="false">IF(SUM(AO53:AR53)&gt;0,(J53*36-(SUMPRODUCT($AO$21:$AR$21,AO53:AR53)+(COUNTIF($AX53,"*4*")*36))),0)</f>
        <v>0</v>
      </c>
      <c r="AT53" s="253"/>
      <c r="AU53" s="62"/>
      <c r="AV53" s="62"/>
      <c r="AW53" s="512"/>
      <c r="AX53" s="238" t="str">
        <f aca="false">TEXT(S53,"0,")</f>
        <v>0</v>
      </c>
      <c r="AY53" s="238" t="str">
        <f aca="false">TEXT(T53,"0,")</f>
        <v>0</v>
      </c>
      <c r="AZ53" s="238" t="str">
        <f aca="false">TEXT(U53,"0,")</f>
        <v>0</v>
      </c>
      <c r="BA53" s="238" t="str">
        <f aca="false">TEXT(V53,"0,")</f>
        <v>0</v>
      </c>
      <c r="BB53" s="238" t="str">
        <f aca="false">TEXT(W53,"0,")</f>
        <v>0</v>
      </c>
      <c r="BC53" s="238" t="str">
        <f aca="false">TEXT(Y53,"0,")</f>
        <v>0</v>
      </c>
      <c r="BD53" s="515"/>
    </row>
    <row r="54" s="516" customFormat="true" ht="10.5" hidden="false" customHeight="true" outlineLevel="0" collapsed="false">
      <c r="A54" s="493" t="str">
        <f aca="false">'Дисциплины+ЗЕ'!A37</f>
        <v>2Б</v>
      </c>
      <c r="B54" s="494" t="n">
        <f aca="false">'Дисциплины+ЗЕ'!B37</f>
        <v>7</v>
      </c>
      <c r="C54" s="544" t="n">
        <f aca="false">'Дисциплины+ЗЕ'!C37</f>
        <v>0</v>
      </c>
      <c r="D54" s="496" t="n">
        <v>0</v>
      </c>
      <c r="E54" s="497" t="n">
        <f aca="false">'Дисциплины+ЗЕ'!D37</f>
        <v>0</v>
      </c>
      <c r="F54" s="498" t="n">
        <f aca="false">SUM(G54:J54)</f>
        <v>0</v>
      </c>
      <c r="G54" s="499"/>
      <c r="H54" s="500"/>
      <c r="I54" s="500"/>
      <c r="J54" s="500"/>
      <c r="K54" s="501" t="n">
        <f aca="false">36*E54</f>
        <v>0</v>
      </c>
      <c r="L54" s="502" t="n">
        <f aca="false">SUM(N54:R54)</f>
        <v>0</v>
      </c>
      <c r="M54" s="503" t="n">
        <f aca="false">SUM(N54:Q54)</f>
        <v>0</v>
      </c>
      <c r="N54" s="503" t="n">
        <f aca="false">Z54*$Z$21+AE54*$AE$21+AJ54*$AJ$21+AO54*$AO$21</f>
        <v>0</v>
      </c>
      <c r="O54" s="503" t="n">
        <f aca="false">AA54*$Z$21+AF54*$AE$21+AK54*$AJ$21+AP54*$AO$21</f>
        <v>0</v>
      </c>
      <c r="P54" s="503" t="n">
        <f aca="false">AB54*$Z$21+AG54*$AE$21+AL54*$AJ$21+AQ54*$AO$21</f>
        <v>0</v>
      </c>
      <c r="Q54" s="503" t="n">
        <f aca="false">AC54*$Z$21+AH54*$AE$21+AM54*$AJ$21+AR54*$AO$21</f>
        <v>0</v>
      </c>
      <c r="R54" s="504" t="n">
        <f aca="false">AD54+AI54+AN54+AS54+LEN(SUBSTITUTE(SUBSTITUTE(SUBSTITUTE(SUBSTITUTE(SUBSTITUTE(S54,"0",""),".","")," ",""),",",""),";",""))*36</f>
        <v>0</v>
      </c>
      <c r="S54" s="505"/>
      <c r="T54" s="506"/>
      <c r="U54" s="507"/>
      <c r="V54" s="506"/>
      <c r="W54" s="506"/>
      <c r="X54" s="506"/>
      <c r="Y54" s="509"/>
      <c r="Z54" s="510"/>
      <c r="AA54" s="506"/>
      <c r="AB54" s="506"/>
      <c r="AC54" s="506"/>
      <c r="AD54" s="511" t="n">
        <f aca="false">IF(SUM(Z54:AC54)&gt;0,(G54*36-(SUMPRODUCT($Z$21:$AC$21,Z54:AC54)+(COUNTIF($AX54,"*1*")*36))),0)</f>
        <v>0</v>
      </c>
      <c r="AE54" s="505"/>
      <c r="AF54" s="506"/>
      <c r="AG54" s="506"/>
      <c r="AH54" s="506"/>
      <c r="AI54" s="511" t="n">
        <f aca="false">IF(SUM(AE54:AH54)&gt;0,(H54*36-(SUMPRODUCT($AE$21:$AH$21,AE54:AH54)+(COUNTIF($AX54,"*2*")*36))),0)</f>
        <v>0</v>
      </c>
      <c r="AJ54" s="505"/>
      <c r="AK54" s="506"/>
      <c r="AL54" s="506"/>
      <c r="AM54" s="506"/>
      <c r="AN54" s="511" t="n">
        <f aca="false">IF(SUM(AJ54:AM54)&gt;0,(I54*36-(SUMPRODUCT($AJ$21:$AM$21,AJ54:AM54)+(COUNTIF($AX54,"*3*")*36))),0)</f>
        <v>0</v>
      </c>
      <c r="AO54" s="505"/>
      <c r="AP54" s="506"/>
      <c r="AQ54" s="506"/>
      <c r="AR54" s="506"/>
      <c r="AS54" s="511" t="n">
        <f aca="false">IF(SUM(AO54:AR54)&gt;0,(J54*36-(SUMPRODUCT($AO$21:$AR$21,AO54:AR54)+(COUNTIF($AX54,"*4*")*36))),0)</f>
        <v>0</v>
      </c>
      <c r="AT54" s="253"/>
      <c r="AU54" s="62"/>
      <c r="AV54" s="62"/>
      <c r="AW54" s="512"/>
      <c r="AX54" s="238" t="str">
        <f aca="false">TEXT(S54,"0,")</f>
        <v>0</v>
      </c>
      <c r="AY54" s="238" t="str">
        <f aca="false">TEXT(T54,"0,")</f>
        <v>0</v>
      </c>
      <c r="AZ54" s="238" t="str">
        <f aca="false">TEXT(U54,"0,")</f>
        <v>0</v>
      </c>
      <c r="BA54" s="238" t="str">
        <f aca="false">TEXT(V54,"0,")</f>
        <v>0</v>
      </c>
      <c r="BB54" s="238" t="str">
        <f aca="false">TEXT(W54,"0,")</f>
        <v>0</v>
      </c>
      <c r="BC54" s="238" t="str">
        <f aca="false">TEXT(Y54,"0,")</f>
        <v>0</v>
      </c>
      <c r="BD54" s="515"/>
    </row>
    <row r="55" s="516" customFormat="true" ht="10.5" hidden="false" customHeight="true" outlineLevel="0" collapsed="false">
      <c r="A55" s="493" t="str">
        <f aca="false">'Дисциплины+ЗЕ'!A38</f>
        <v>2Б</v>
      </c>
      <c r="B55" s="494" t="n">
        <f aca="false">'Дисциплины+ЗЕ'!B38</f>
        <v>8</v>
      </c>
      <c r="C55" s="544" t="n">
        <f aca="false">'Дисциплины+ЗЕ'!C38</f>
        <v>0</v>
      </c>
      <c r="D55" s="496" t="n">
        <v>0</v>
      </c>
      <c r="E55" s="497" t="n">
        <f aca="false">'Дисциплины+ЗЕ'!D38</f>
        <v>0</v>
      </c>
      <c r="F55" s="498" t="n">
        <f aca="false">SUM(G55:J55)</f>
        <v>0</v>
      </c>
      <c r="G55" s="499"/>
      <c r="H55" s="500"/>
      <c r="I55" s="500"/>
      <c r="J55" s="500"/>
      <c r="K55" s="501" t="n">
        <f aca="false">36*E55</f>
        <v>0</v>
      </c>
      <c r="L55" s="502" t="n">
        <f aca="false">SUM(N55:R55)</f>
        <v>0</v>
      </c>
      <c r="M55" s="503" t="n">
        <f aca="false">SUM(N55:Q55)</f>
        <v>0</v>
      </c>
      <c r="N55" s="503" t="n">
        <f aca="false">Z55*$Z$21+AE55*$AE$21+AJ55*$AJ$21+AO55*$AO$21</f>
        <v>0</v>
      </c>
      <c r="O55" s="503" t="n">
        <f aca="false">AA55*$Z$21+AF55*$AE$21+AK55*$AJ$21+AP55*$AO$21</f>
        <v>0</v>
      </c>
      <c r="P55" s="503" t="n">
        <f aca="false">AB55*$Z$21+AG55*$AE$21+AL55*$AJ$21+AQ55*$AO$21</f>
        <v>0</v>
      </c>
      <c r="Q55" s="503" t="n">
        <f aca="false">AC55*$Z$21+AH55*$AE$21+AM55*$AJ$21+AR55*$AO$21</f>
        <v>0</v>
      </c>
      <c r="R55" s="504" t="n">
        <f aca="false">AD55+AI55+AN55+AS55+LEN(SUBSTITUTE(SUBSTITUTE(SUBSTITUTE(SUBSTITUTE(SUBSTITUTE(S55,"0",""),".","")," ",""),",",""),";",""))*36</f>
        <v>0</v>
      </c>
      <c r="S55" s="505"/>
      <c r="T55" s="506"/>
      <c r="U55" s="507"/>
      <c r="V55" s="506"/>
      <c r="W55" s="506"/>
      <c r="X55" s="506"/>
      <c r="Y55" s="509"/>
      <c r="Z55" s="510"/>
      <c r="AA55" s="506"/>
      <c r="AB55" s="506"/>
      <c r="AC55" s="506"/>
      <c r="AD55" s="511" t="n">
        <f aca="false">IF(SUM(Z55:AC55)&gt;0,(G55*36-(SUMPRODUCT($Z$21:$AC$21,Z55:AC55)+(COUNTIF($AX55,"*1*")*36))),0)</f>
        <v>0</v>
      </c>
      <c r="AE55" s="505"/>
      <c r="AF55" s="506"/>
      <c r="AG55" s="506"/>
      <c r="AH55" s="506"/>
      <c r="AI55" s="511" t="n">
        <f aca="false">IF(SUM(AE55:AH55)&gt;0,(H55*36-(SUMPRODUCT($AE$21:$AH$21,AE55:AH55)+(COUNTIF($AX55,"*2*")*36))),0)</f>
        <v>0</v>
      </c>
      <c r="AJ55" s="505"/>
      <c r="AK55" s="506"/>
      <c r="AL55" s="506"/>
      <c r="AM55" s="506"/>
      <c r="AN55" s="511" t="n">
        <f aca="false">IF(SUM(AJ55:AM55)&gt;0,(I55*36-(SUMPRODUCT($AJ$21:$AM$21,AJ55:AM55)+(COUNTIF($AX55,"*3*")*36))),0)</f>
        <v>0</v>
      </c>
      <c r="AO55" s="505"/>
      <c r="AP55" s="506"/>
      <c r="AQ55" s="506"/>
      <c r="AR55" s="506"/>
      <c r="AS55" s="511" t="n">
        <f aca="false">IF(SUM(AO55:AR55)&gt;0,(J55*36-(SUMPRODUCT($AO$21:$AR$21,AO55:AR55)+(COUNTIF($AX55,"*4*")*36))),0)</f>
        <v>0</v>
      </c>
      <c r="AT55" s="253"/>
      <c r="AU55" s="62"/>
      <c r="AV55" s="62"/>
      <c r="AW55" s="512"/>
      <c r="AX55" s="238" t="str">
        <f aca="false">TEXT(S55,"0,")</f>
        <v>0</v>
      </c>
      <c r="AY55" s="238" t="str">
        <f aca="false">TEXT(T55,"0,")</f>
        <v>0</v>
      </c>
      <c r="AZ55" s="238" t="str">
        <f aca="false">TEXT(U55,"0,")</f>
        <v>0</v>
      </c>
      <c r="BA55" s="238" t="str">
        <f aca="false">TEXT(V55,"0,")</f>
        <v>0</v>
      </c>
      <c r="BB55" s="238" t="str">
        <f aca="false">TEXT(W55,"0,")</f>
        <v>0</v>
      </c>
      <c r="BC55" s="238" t="str">
        <f aca="false">TEXT(Y55,"0,")</f>
        <v>0</v>
      </c>
      <c r="BD55" s="515"/>
    </row>
    <row r="56" s="516" customFormat="true" ht="10.5" hidden="false" customHeight="true" outlineLevel="0" collapsed="false">
      <c r="A56" s="493" t="str">
        <f aca="false">'Дисциплины+ЗЕ'!A39</f>
        <v>2Б</v>
      </c>
      <c r="B56" s="494" t="n">
        <f aca="false">'Дисциплины+ЗЕ'!B39</f>
        <v>9</v>
      </c>
      <c r="C56" s="544" t="n">
        <f aca="false">'Дисциплины+ЗЕ'!C39</f>
        <v>0</v>
      </c>
      <c r="D56" s="496" t="n">
        <v>0</v>
      </c>
      <c r="E56" s="497" t="n">
        <f aca="false">'Дисциплины+ЗЕ'!D39</f>
        <v>0</v>
      </c>
      <c r="F56" s="498" t="n">
        <f aca="false">SUM(G56:J56)</f>
        <v>0</v>
      </c>
      <c r="G56" s="499"/>
      <c r="H56" s="500"/>
      <c r="I56" s="500"/>
      <c r="J56" s="500"/>
      <c r="K56" s="501" t="n">
        <f aca="false">36*E56</f>
        <v>0</v>
      </c>
      <c r="L56" s="502" t="n">
        <f aca="false">SUM(N56:R56)</f>
        <v>0</v>
      </c>
      <c r="M56" s="503" t="n">
        <f aca="false">SUM(N56:Q56)</f>
        <v>0</v>
      </c>
      <c r="N56" s="503" t="n">
        <f aca="false">Z56*$Z$21+AE56*$AE$21+AJ56*$AJ$21+AO56*$AO$21</f>
        <v>0</v>
      </c>
      <c r="O56" s="503" t="n">
        <f aca="false">AA56*$Z$21+AF56*$AE$21+AK56*$AJ$21+AP56*$AO$21</f>
        <v>0</v>
      </c>
      <c r="P56" s="503" t="n">
        <f aca="false">AB56*$Z$21+AG56*$AE$21+AL56*$AJ$21+AQ56*$AO$21</f>
        <v>0</v>
      </c>
      <c r="Q56" s="503" t="n">
        <f aca="false">AC56*$Z$21+AH56*$AE$21+AM56*$AJ$21+AR56*$AO$21</f>
        <v>0</v>
      </c>
      <c r="R56" s="504" t="n">
        <f aca="false">AD56+AI56+AN56+AS56+LEN(SUBSTITUTE(SUBSTITUTE(SUBSTITUTE(SUBSTITUTE(SUBSTITUTE(S56,"0",""),".","")," ",""),",",""),";",""))*36</f>
        <v>0</v>
      </c>
      <c r="S56" s="505"/>
      <c r="T56" s="506"/>
      <c r="U56" s="507"/>
      <c r="V56" s="506"/>
      <c r="W56" s="506"/>
      <c r="X56" s="506"/>
      <c r="Y56" s="509"/>
      <c r="Z56" s="510"/>
      <c r="AA56" s="506"/>
      <c r="AB56" s="506"/>
      <c r="AC56" s="506"/>
      <c r="AD56" s="511" t="n">
        <f aca="false">IF(SUM(Z56:AC56)&gt;0,(G56*36-(SUMPRODUCT($Z$21:$AC$21,Z56:AC56)+(COUNTIF($AX56,"*1*")*36))),0)</f>
        <v>0</v>
      </c>
      <c r="AE56" s="505"/>
      <c r="AF56" s="506"/>
      <c r="AG56" s="506"/>
      <c r="AH56" s="506"/>
      <c r="AI56" s="511" t="n">
        <f aca="false">IF(SUM(AE56:AH56)&gt;0,(H56*36-(SUMPRODUCT($AE$21:$AH$21,AE56:AH56)+(COUNTIF($AX56,"*2*")*36))),0)</f>
        <v>0</v>
      </c>
      <c r="AJ56" s="505"/>
      <c r="AK56" s="506"/>
      <c r="AL56" s="506"/>
      <c r="AM56" s="506"/>
      <c r="AN56" s="511" t="n">
        <f aca="false">IF(SUM(AJ56:AM56)&gt;0,(I56*36-(SUMPRODUCT($AJ$21:$AM$21,AJ56:AM56)+(COUNTIF($AX56,"*3*")*36))),0)</f>
        <v>0</v>
      </c>
      <c r="AO56" s="505"/>
      <c r="AP56" s="506"/>
      <c r="AQ56" s="506"/>
      <c r="AR56" s="506"/>
      <c r="AS56" s="511" t="n">
        <f aca="false">IF(SUM(AO56:AR56)&gt;0,(J56*36-(SUMPRODUCT($AO$21:$AR$21,AO56:AR56)+(COUNTIF($AX56,"*4*")*36))),0)</f>
        <v>0</v>
      </c>
      <c r="AT56" s="253"/>
      <c r="AU56" s="62"/>
      <c r="AV56" s="62"/>
      <c r="AW56" s="512"/>
      <c r="AX56" s="238" t="str">
        <f aca="false">TEXT(S56,"0,")</f>
        <v>0</v>
      </c>
      <c r="AY56" s="238" t="str">
        <f aca="false">TEXT(T56,"0,")</f>
        <v>0</v>
      </c>
      <c r="AZ56" s="238" t="str">
        <f aca="false">TEXT(U56,"0,")</f>
        <v>0</v>
      </c>
      <c r="BA56" s="238" t="str">
        <f aca="false">TEXT(V56,"0,")</f>
        <v>0</v>
      </c>
      <c r="BB56" s="238" t="str">
        <f aca="false">TEXT(W56,"0,")</f>
        <v>0</v>
      </c>
      <c r="BC56" s="238" t="str">
        <f aca="false">TEXT(Y56,"0,")</f>
        <v>0</v>
      </c>
      <c r="BD56" s="515"/>
    </row>
    <row r="57" s="516" customFormat="true" ht="10.5" hidden="false" customHeight="true" outlineLevel="0" collapsed="false">
      <c r="A57" s="493" t="str">
        <f aca="false">'Дисциплины+ЗЕ'!A40</f>
        <v>2Б</v>
      </c>
      <c r="B57" s="494" t="n">
        <f aca="false">'Дисциплины+ЗЕ'!B40</f>
        <v>10</v>
      </c>
      <c r="C57" s="544" t="n">
        <f aca="false">'Дисциплины+ЗЕ'!C40</f>
        <v>0</v>
      </c>
      <c r="D57" s="496" t="n">
        <v>0</v>
      </c>
      <c r="E57" s="497" t="n">
        <f aca="false">'Дисциплины+ЗЕ'!D40</f>
        <v>0</v>
      </c>
      <c r="F57" s="498" t="n">
        <f aca="false">SUM(G57:J57)</f>
        <v>0</v>
      </c>
      <c r="G57" s="499"/>
      <c r="H57" s="500"/>
      <c r="I57" s="500"/>
      <c r="J57" s="500"/>
      <c r="K57" s="501" t="n">
        <f aca="false">36*E57</f>
        <v>0</v>
      </c>
      <c r="L57" s="502" t="n">
        <f aca="false">SUM(N57:R57)</f>
        <v>0</v>
      </c>
      <c r="M57" s="503" t="n">
        <f aca="false">SUM(N57:Q57)</f>
        <v>0</v>
      </c>
      <c r="N57" s="503" t="n">
        <f aca="false">Z57*$Z$21+AE57*$AE$21+AJ57*$AJ$21+AO57*$AO$21</f>
        <v>0</v>
      </c>
      <c r="O57" s="503" t="n">
        <f aca="false">AA57*$Z$21+AF57*$AE$21+AK57*$AJ$21+AP57*$AO$21</f>
        <v>0</v>
      </c>
      <c r="P57" s="503" t="n">
        <f aca="false">AB57*$Z$21+AG57*$AE$21+AL57*$AJ$21+AQ57*$AO$21</f>
        <v>0</v>
      </c>
      <c r="Q57" s="503" t="n">
        <f aca="false">AC57*$Z$21+AH57*$AE$21+AM57*$AJ$21+AR57*$AO$21</f>
        <v>0</v>
      </c>
      <c r="R57" s="504" t="n">
        <f aca="false">AD57+AI57+AN57+AS57+LEN(SUBSTITUTE(SUBSTITUTE(SUBSTITUTE(SUBSTITUTE(SUBSTITUTE(S57,"0",""),".","")," ",""),",",""),";",""))*36</f>
        <v>0</v>
      </c>
      <c r="S57" s="505"/>
      <c r="T57" s="506"/>
      <c r="U57" s="507"/>
      <c r="V57" s="506"/>
      <c r="W57" s="506"/>
      <c r="X57" s="506"/>
      <c r="Y57" s="509"/>
      <c r="Z57" s="510"/>
      <c r="AA57" s="506"/>
      <c r="AB57" s="506"/>
      <c r="AC57" s="506"/>
      <c r="AD57" s="511" t="n">
        <f aca="false">IF(SUM(Z57:AC57)&gt;0,(G57*36-(SUMPRODUCT($Z$21:$AC$21,Z57:AC57)+(COUNTIF($AX57,"*1*")*36))),0)</f>
        <v>0</v>
      </c>
      <c r="AE57" s="505"/>
      <c r="AF57" s="506"/>
      <c r="AG57" s="506"/>
      <c r="AH57" s="506"/>
      <c r="AI57" s="511" t="n">
        <f aca="false">IF(SUM(AE57:AH57)&gt;0,(H57*36-(SUMPRODUCT($AE$21:$AH$21,AE57:AH57)+(COUNTIF($AX57,"*2*")*36))),0)</f>
        <v>0</v>
      </c>
      <c r="AJ57" s="505"/>
      <c r="AK57" s="506"/>
      <c r="AL57" s="506"/>
      <c r="AM57" s="506"/>
      <c r="AN57" s="511" t="n">
        <f aca="false">IF(SUM(AJ57:AM57)&gt;0,(I57*36-(SUMPRODUCT($AJ$21:$AM$21,AJ57:AM57)+(COUNTIF($AX57,"*3*")*36))),0)</f>
        <v>0</v>
      </c>
      <c r="AO57" s="505"/>
      <c r="AP57" s="506"/>
      <c r="AQ57" s="506"/>
      <c r="AR57" s="506"/>
      <c r="AS57" s="511" t="n">
        <f aca="false">IF(SUM(AO57:AR57)&gt;0,(J57*36-(SUMPRODUCT($AO$21:$AR$21,AO57:AR57)+(COUNTIF($AX57,"*4*")*36))),0)</f>
        <v>0</v>
      </c>
      <c r="AT57" s="253"/>
      <c r="AU57" s="62"/>
      <c r="AV57" s="62"/>
      <c r="AW57" s="512"/>
      <c r="AX57" s="238" t="str">
        <f aca="false">TEXT(S57,"0,")</f>
        <v>0</v>
      </c>
      <c r="AY57" s="238" t="str">
        <f aca="false">TEXT(T57,"0,")</f>
        <v>0</v>
      </c>
      <c r="AZ57" s="238" t="str">
        <f aca="false">TEXT(U57,"0,")</f>
        <v>0</v>
      </c>
      <c r="BA57" s="238" t="str">
        <f aca="false">TEXT(V57,"0,")</f>
        <v>0</v>
      </c>
      <c r="BB57" s="238" t="str">
        <f aca="false">TEXT(W57,"0,")</f>
        <v>0</v>
      </c>
      <c r="BC57" s="238" t="str">
        <f aca="false">TEXT(Y57,"0,")</f>
        <v>0</v>
      </c>
      <c r="BD57" s="515"/>
    </row>
    <row r="58" s="516" customFormat="true" ht="10.5" hidden="false" customHeight="true" outlineLevel="0" collapsed="false">
      <c r="A58" s="493" t="str">
        <f aca="false">'Дисциплины+ЗЕ'!A41</f>
        <v>2Б</v>
      </c>
      <c r="B58" s="494" t="n">
        <f aca="false">'Дисциплины+ЗЕ'!B41</f>
        <v>11</v>
      </c>
      <c r="C58" s="544" t="n">
        <f aca="false">'Дисциплины+ЗЕ'!C41</f>
        <v>0</v>
      </c>
      <c r="D58" s="496" t="n">
        <v>0</v>
      </c>
      <c r="E58" s="497" t="n">
        <f aca="false">'Дисциплины+ЗЕ'!D41</f>
        <v>0</v>
      </c>
      <c r="F58" s="498" t="n">
        <f aca="false">SUM(G58:J58)</f>
        <v>0</v>
      </c>
      <c r="G58" s="499"/>
      <c r="H58" s="500"/>
      <c r="I58" s="500"/>
      <c r="J58" s="500"/>
      <c r="K58" s="501" t="n">
        <f aca="false">36*E58</f>
        <v>0</v>
      </c>
      <c r="L58" s="502" t="n">
        <f aca="false">SUM(N58:R58)</f>
        <v>0</v>
      </c>
      <c r="M58" s="503" t="n">
        <f aca="false">SUM(N58:Q58)</f>
        <v>0</v>
      </c>
      <c r="N58" s="503" t="n">
        <f aca="false">Z58*$Z$21+AE58*$AE$21+AJ58*$AJ$21+AO58*$AO$21</f>
        <v>0</v>
      </c>
      <c r="O58" s="503" t="n">
        <f aca="false">AA58*$Z$21+AF58*$AE$21+AK58*$AJ$21+AP58*$AO$21</f>
        <v>0</v>
      </c>
      <c r="P58" s="503" t="n">
        <f aca="false">AB58*$Z$21+AG58*$AE$21+AL58*$AJ$21+AQ58*$AO$21</f>
        <v>0</v>
      </c>
      <c r="Q58" s="503" t="n">
        <f aca="false">AC58*$Z$21+AH58*$AE$21+AM58*$AJ$21+AR58*$AO$21</f>
        <v>0</v>
      </c>
      <c r="R58" s="504" t="n">
        <f aca="false">AD58+AI58+AN58+AS58+LEN(SUBSTITUTE(SUBSTITUTE(SUBSTITUTE(SUBSTITUTE(SUBSTITUTE(S58,"0",""),".","")," ",""),",",""),";",""))*36</f>
        <v>0</v>
      </c>
      <c r="S58" s="505"/>
      <c r="T58" s="506"/>
      <c r="U58" s="507"/>
      <c r="V58" s="506"/>
      <c r="W58" s="506"/>
      <c r="X58" s="506"/>
      <c r="Y58" s="509"/>
      <c r="Z58" s="510"/>
      <c r="AA58" s="506"/>
      <c r="AB58" s="506"/>
      <c r="AC58" s="506"/>
      <c r="AD58" s="511" t="n">
        <f aca="false">IF(SUM(Z58:AC58)&gt;0,(G58*36-(SUMPRODUCT($Z$21:$AC$21,Z58:AC58)+(COUNTIF($AX58,"*1*")*36))),0)</f>
        <v>0</v>
      </c>
      <c r="AE58" s="505"/>
      <c r="AF58" s="506"/>
      <c r="AG58" s="506"/>
      <c r="AH58" s="506"/>
      <c r="AI58" s="511" t="n">
        <f aca="false">IF(SUM(AE58:AH58)&gt;0,(H58*36-(SUMPRODUCT($AE$21:$AH$21,AE58:AH58)+(COUNTIF($AX58,"*2*")*36))),0)</f>
        <v>0</v>
      </c>
      <c r="AJ58" s="505"/>
      <c r="AK58" s="506"/>
      <c r="AL58" s="506"/>
      <c r="AM58" s="506"/>
      <c r="AN58" s="511" t="n">
        <f aca="false">IF(SUM(AJ58:AM58)&gt;0,(I58*36-(SUMPRODUCT($AJ$21:$AM$21,AJ58:AM58)+(COUNTIF($AX58,"*3*")*36))),0)</f>
        <v>0</v>
      </c>
      <c r="AO58" s="505"/>
      <c r="AP58" s="506"/>
      <c r="AQ58" s="506"/>
      <c r="AR58" s="506"/>
      <c r="AS58" s="511" t="n">
        <f aca="false">IF(SUM(AO58:AR58)&gt;0,(J58*36-(SUMPRODUCT($AO$21:$AR$21,AO58:AR58)+(COUNTIF($AX58,"*4*")*36))),0)</f>
        <v>0</v>
      </c>
      <c r="AT58" s="253"/>
      <c r="AU58" s="62"/>
      <c r="AV58" s="62"/>
      <c r="AW58" s="512"/>
      <c r="AX58" s="238" t="str">
        <f aca="false">TEXT(S58,"0,")</f>
        <v>0</v>
      </c>
      <c r="AY58" s="238" t="str">
        <f aca="false">TEXT(T58,"0,")</f>
        <v>0</v>
      </c>
      <c r="AZ58" s="238" t="str">
        <f aca="false">TEXT(U58,"0,")</f>
        <v>0</v>
      </c>
      <c r="BA58" s="238" t="str">
        <f aca="false">TEXT(V58,"0,")</f>
        <v>0</v>
      </c>
      <c r="BB58" s="238" t="str">
        <f aca="false">TEXT(W58,"0,")</f>
        <v>0</v>
      </c>
      <c r="BC58" s="238" t="str">
        <f aca="false">TEXT(Y58,"0,")</f>
        <v>0</v>
      </c>
      <c r="BD58" s="515"/>
    </row>
    <row r="59" s="516" customFormat="true" ht="10.5" hidden="false" customHeight="true" outlineLevel="0" collapsed="false">
      <c r="A59" s="493" t="str">
        <f aca="false">'Дисциплины+ЗЕ'!A42</f>
        <v>2Б</v>
      </c>
      <c r="B59" s="494" t="n">
        <f aca="false">'Дисциплины+ЗЕ'!B42</f>
        <v>12</v>
      </c>
      <c r="C59" s="544" t="n">
        <f aca="false">'Дисциплины+ЗЕ'!C42</f>
        <v>0</v>
      </c>
      <c r="D59" s="496" t="n">
        <v>0</v>
      </c>
      <c r="E59" s="497" t="n">
        <f aca="false">'Дисциплины+ЗЕ'!D42</f>
        <v>0</v>
      </c>
      <c r="F59" s="498" t="n">
        <f aca="false">SUM(G59:J59)</f>
        <v>0</v>
      </c>
      <c r="G59" s="499"/>
      <c r="H59" s="500"/>
      <c r="I59" s="500"/>
      <c r="J59" s="500"/>
      <c r="K59" s="501" t="n">
        <f aca="false">36*E59</f>
        <v>0</v>
      </c>
      <c r="L59" s="502" t="n">
        <f aca="false">SUM(N59:R59)</f>
        <v>0</v>
      </c>
      <c r="M59" s="503" t="n">
        <f aca="false">SUM(N59:Q59)</f>
        <v>0</v>
      </c>
      <c r="N59" s="503" t="n">
        <f aca="false">Z59*$Z$21+AE59*$AE$21+AJ59*$AJ$21+AO59*$AO$21</f>
        <v>0</v>
      </c>
      <c r="O59" s="503" t="n">
        <f aca="false">AA59*$Z$21+AF59*$AE$21+AK59*$AJ$21+AP59*$AO$21</f>
        <v>0</v>
      </c>
      <c r="P59" s="503" t="n">
        <f aca="false">AB59*$Z$21+AG59*$AE$21+AL59*$AJ$21+AQ59*$AO$21</f>
        <v>0</v>
      </c>
      <c r="Q59" s="503" t="n">
        <f aca="false">AC59*$Z$21+AH59*$AE$21+AM59*$AJ$21+AR59*$AO$21</f>
        <v>0</v>
      </c>
      <c r="R59" s="504" t="n">
        <f aca="false">AD59+AI59+AN59+AS59+LEN(SUBSTITUTE(SUBSTITUTE(SUBSTITUTE(SUBSTITUTE(SUBSTITUTE(S59,"0",""),".","")," ",""),",",""),";",""))*36</f>
        <v>0</v>
      </c>
      <c r="S59" s="505"/>
      <c r="T59" s="506"/>
      <c r="U59" s="507"/>
      <c r="V59" s="506"/>
      <c r="W59" s="506"/>
      <c r="X59" s="506"/>
      <c r="Y59" s="509"/>
      <c r="Z59" s="510"/>
      <c r="AA59" s="506"/>
      <c r="AB59" s="506"/>
      <c r="AC59" s="506"/>
      <c r="AD59" s="511" t="n">
        <f aca="false">IF(SUM(Z59:AC59)&gt;0,(G59*36-(SUMPRODUCT($Z$21:$AC$21,Z59:AC59)+(COUNTIF($AX59,"*1*")*36))),0)</f>
        <v>0</v>
      </c>
      <c r="AE59" s="505"/>
      <c r="AF59" s="506"/>
      <c r="AG59" s="506"/>
      <c r="AH59" s="506"/>
      <c r="AI59" s="511" t="n">
        <f aca="false">IF(SUM(AE59:AH59)&gt;0,(H59*36-(SUMPRODUCT($AE$21:$AH$21,AE59:AH59)+(COUNTIF($AX59,"*2*")*36))),0)</f>
        <v>0</v>
      </c>
      <c r="AJ59" s="505"/>
      <c r="AK59" s="506"/>
      <c r="AL59" s="506"/>
      <c r="AM59" s="506"/>
      <c r="AN59" s="511" t="n">
        <f aca="false">IF(SUM(AJ59:AM59)&gt;0,(I59*36-(SUMPRODUCT($AJ$21:$AM$21,AJ59:AM59)+(COUNTIF($AX59,"*3*")*36))),0)</f>
        <v>0</v>
      </c>
      <c r="AO59" s="505"/>
      <c r="AP59" s="506"/>
      <c r="AQ59" s="506"/>
      <c r="AR59" s="506"/>
      <c r="AS59" s="511" t="n">
        <f aca="false">IF(SUM(AO59:AR59)&gt;0,(J59*36-(SUMPRODUCT($AO$21:$AR$21,AO59:AR59)+(COUNTIF($AX59,"*4*")*36))),0)</f>
        <v>0</v>
      </c>
      <c r="AT59" s="253"/>
      <c r="AU59" s="62"/>
      <c r="AV59" s="62"/>
      <c r="AW59" s="512"/>
      <c r="AX59" s="238" t="str">
        <f aca="false">TEXT(S59,"0,")</f>
        <v>0</v>
      </c>
      <c r="AY59" s="238" t="str">
        <f aca="false">TEXT(T59,"0,")</f>
        <v>0</v>
      </c>
      <c r="AZ59" s="238" t="str">
        <f aca="false">TEXT(U59,"0,")</f>
        <v>0</v>
      </c>
      <c r="BA59" s="238" t="str">
        <f aca="false">TEXT(V59,"0,")</f>
        <v>0</v>
      </c>
      <c r="BB59" s="238" t="str">
        <f aca="false">TEXT(W59,"0,")</f>
        <v>0</v>
      </c>
      <c r="BC59" s="238" t="str">
        <f aca="false">TEXT(Y59,"0,")</f>
        <v>0</v>
      </c>
      <c r="BD59" s="515"/>
    </row>
    <row r="60" s="516" customFormat="true" ht="10.5" hidden="false" customHeight="true" outlineLevel="0" collapsed="false">
      <c r="A60" s="493" t="str">
        <f aca="false">'Дисциплины+ЗЕ'!A43</f>
        <v>2Б</v>
      </c>
      <c r="B60" s="494" t="n">
        <f aca="false">'Дисциплины+ЗЕ'!B43</f>
        <v>13</v>
      </c>
      <c r="C60" s="544" t="n">
        <f aca="false">'Дисциплины+ЗЕ'!C43</f>
        <v>0</v>
      </c>
      <c r="D60" s="496" t="n">
        <v>0</v>
      </c>
      <c r="E60" s="497" t="n">
        <f aca="false">'Дисциплины+ЗЕ'!D43</f>
        <v>0</v>
      </c>
      <c r="F60" s="498" t="n">
        <f aca="false">SUM(G60:J60)</f>
        <v>0</v>
      </c>
      <c r="G60" s="499"/>
      <c r="H60" s="500"/>
      <c r="I60" s="500"/>
      <c r="J60" s="500"/>
      <c r="K60" s="501" t="n">
        <f aca="false">36*E60</f>
        <v>0</v>
      </c>
      <c r="L60" s="502" t="n">
        <f aca="false">SUM(N60:R60)</f>
        <v>0</v>
      </c>
      <c r="M60" s="503" t="n">
        <f aca="false">SUM(N60:Q60)</f>
        <v>0</v>
      </c>
      <c r="N60" s="503" t="n">
        <f aca="false">Z60*$Z$21+AE60*$AE$21+AJ60*$AJ$21+AO60*$AO$21</f>
        <v>0</v>
      </c>
      <c r="O60" s="503" t="n">
        <f aca="false">AA60*$Z$21+AF60*$AE$21+AK60*$AJ$21+AP60*$AO$21</f>
        <v>0</v>
      </c>
      <c r="P60" s="503" t="n">
        <f aca="false">AB60*$Z$21+AG60*$AE$21+AL60*$AJ$21+AQ60*$AO$21</f>
        <v>0</v>
      </c>
      <c r="Q60" s="503" t="n">
        <f aca="false">AC60*$Z$21+AH60*$AE$21+AM60*$AJ$21+AR60*$AO$21</f>
        <v>0</v>
      </c>
      <c r="R60" s="504" t="n">
        <f aca="false">AD60+AI60+AN60+AS60+LEN(SUBSTITUTE(SUBSTITUTE(SUBSTITUTE(SUBSTITUTE(SUBSTITUTE(S60,"0",""),".","")," ",""),",",""),";",""))*36</f>
        <v>0</v>
      </c>
      <c r="S60" s="505"/>
      <c r="T60" s="506"/>
      <c r="U60" s="507"/>
      <c r="V60" s="506"/>
      <c r="W60" s="506"/>
      <c r="X60" s="506"/>
      <c r="Y60" s="509"/>
      <c r="Z60" s="510"/>
      <c r="AA60" s="506"/>
      <c r="AB60" s="506"/>
      <c r="AC60" s="506"/>
      <c r="AD60" s="511" t="n">
        <f aca="false">IF(SUM(Z60:AC60)&gt;0,(G60*36-(SUMPRODUCT($Z$21:$AC$21,Z60:AC60)+(COUNTIF($AX60,"*1*")*36))),0)</f>
        <v>0</v>
      </c>
      <c r="AE60" s="505"/>
      <c r="AF60" s="506"/>
      <c r="AG60" s="506"/>
      <c r="AH60" s="506"/>
      <c r="AI60" s="511" t="n">
        <f aca="false">IF(SUM(AE60:AH60)&gt;0,(H60*36-(SUMPRODUCT($AE$21:$AH$21,AE60:AH60)+(COUNTIF($AX60,"*2*")*36))),0)</f>
        <v>0</v>
      </c>
      <c r="AJ60" s="505"/>
      <c r="AK60" s="506"/>
      <c r="AL60" s="506"/>
      <c r="AM60" s="506"/>
      <c r="AN60" s="511" t="n">
        <f aca="false">IF(SUM(AJ60:AM60)&gt;0,(I60*36-(SUMPRODUCT($AJ$21:$AM$21,AJ60:AM60)+(COUNTIF($AX60,"*3*")*36))),0)</f>
        <v>0</v>
      </c>
      <c r="AO60" s="505"/>
      <c r="AP60" s="506"/>
      <c r="AQ60" s="506"/>
      <c r="AR60" s="506"/>
      <c r="AS60" s="511" t="n">
        <f aca="false">IF(SUM(AO60:AR60)&gt;0,(J60*36-(SUMPRODUCT($AO$21:$AR$21,AO60:AR60)+(COUNTIF($AX60,"*4*")*36))),0)</f>
        <v>0</v>
      </c>
      <c r="AT60" s="253"/>
      <c r="AU60" s="62"/>
      <c r="AV60" s="62"/>
      <c r="AW60" s="512"/>
      <c r="AX60" s="238" t="str">
        <f aca="false">TEXT(S60,"0,")</f>
        <v>0</v>
      </c>
      <c r="AY60" s="238" t="str">
        <f aca="false">TEXT(T60,"0,")</f>
        <v>0</v>
      </c>
      <c r="AZ60" s="238" t="str">
        <f aca="false">TEXT(U60,"0,")</f>
        <v>0</v>
      </c>
      <c r="BA60" s="238" t="str">
        <f aca="false">TEXT(V60,"0,")</f>
        <v>0</v>
      </c>
      <c r="BB60" s="238" t="str">
        <f aca="false">TEXT(W60,"0,")</f>
        <v>0</v>
      </c>
      <c r="BC60" s="238" t="str">
        <f aca="false">TEXT(Y60,"0,")</f>
        <v>0</v>
      </c>
      <c r="BD60" s="515"/>
    </row>
    <row r="61" s="516" customFormat="true" ht="10.5" hidden="false" customHeight="true" outlineLevel="0" collapsed="false">
      <c r="A61" s="493" t="str">
        <f aca="false">'Дисциплины+ЗЕ'!A44</f>
        <v>2Б</v>
      </c>
      <c r="B61" s="494" t="n">
        <f aca="false">'Дисциплины+ЗЕ'!B44</f>
        <v>14</v>
      </c>
      <c r="C61" s="544" t="n">
        <f aca="false">'Дисциплины+ЗЕ'!C44</f>
        <v>0</v>
      </c>
      <c r="D61" s="496" t="n">
        <v>0</v>
      </c>
      <c r="E61" s="497" t="n">
        <f aca="false">'Дисциплины+ЗЕ'!D44</f>
        <v>0</v>
      </c>
      <c r="F61" s="498" t="n">
        <f aca="false">SUM(G61:J61)</f>
        <v>0</v>
      </c>
      <c r="G61" s="499"/>
      <c r="H61" s="500"/>
      <c r="I61" s="500"/>
      <c r="J61" s="500"/>
      <c r="K61" s="501" t="n">
        <f aca="false">36*E61</f>
        <v>0</v>
      </c>
      <c r="L61" s="502" t="n">
        <f aca="false">SUM(N61:R61)</f>
        <v>0</v>
      </c>
      <c r="M61" s="503" t="n">
        <f aca="false">SUM(N61:Q61)</f>
        <v>0</v>
      </c>
      <c r="N61" s="503" t="n">
        <f aca="false">Z61*$Z$21+AE61*$AE$21+AJ61*$AJ$21+AO61*$AO$21</f>
        <v>0</v>
      </c>
      <c r="O61" s="503" t="n">
        <f aca="false">AA61*$Z$21+AF61*$AE$21+AK61*$AJ$21+AP61*$AO$21</f>
        <v>0</v>
      </c>
      <c r="P61" s="503" t="n">
        <f aca="false">AB61*$Z$21+AG61*$AE$21+AL61*$AJ$21+AQ61*$AO$21</f>
        <v>0</v>
      </c>
      <c r="Q61" s="503" t="n">
        <f aca="false">AC61*$Z$21+AH61*$AE$21+AM61*$AJ$21+AR61*$AO$21</f>
        <v>0</v>
      </c>
      <c r="R61" s="504" t="n">
        <f aca="false">AD61+AI61+AN61+AS61+LEN(SUBSTITUTE(SUBSTITUTE(SUBSTITUTE(SUBSTITUTE(SUBSTITUTE(S61,"0",""),".","")," ",""),",",""),";",""))*36</f>
        <v>0</v>
      </c>
      <c r="S61" s="505"/>
      <c r="T61" s="506"/>
      <c r="U61" s="507"/>
      <c r="V61" s="506"/>
      <c r="W61" s="506"/>
      <c r="X61" s="506"/>
      <c r="Y61" s="509"/>
      <c r="Z61" s="510"/>
      <c r="AA61" s="506"/>
      <c r="AB61" s="506"/>
      <c r="AC61" s="506"/>
      <c r="AD61" s="511" t="n">
        <f aca="false">IF(SUM(Z61:AC61)&gt;0,(G61*36-(SUMPRODUCT($Z$21:$AC$21,Z61:AC61)+(COUNTIF($AX61,"*1*")*36))),0)</f>
        <v>0</v>
      </c>
      <c r="AE61" s="505"/>
      <c r="AF61" s="506"/>
      <c r="AG61" s="506"/>
      <c r="AH61" s="506"/>
      <c r="AI61" s="511" t="n">
        <f aca="false">IF(SUM(AE61:AH61)&gt;0,(H61*36-(SUMPRODUCT($AE$21:$AH$21,AE61:AH61)+(COUNTIF($AX61,"*2*")*36))),0)</f>
        <v>0</v>
      </c>
      <c r="AJ61" s="505"/>
      <c r="AK61" s="506"/>
      <c r="AL61" s="506"/>
      <c r="AM61" s="506"/>
      <c r="AN61" s="511" t="n">
        <f aca="false">IF(SUM(AJ61:AM61)&gt;0,(I61*36-(SUMPRODUCT($AJ$21:$AM$21,AJ61:AM61)+(COUNTIF($AX61,"*3*")*36))),0)</f>
        <v>0</v>
      </c>
      <c r="AO61" s="505"/>
      <c r="AP61" s="506"/>
      <c r="AQ61" s="506"/>
      <c r="AR61" s="506"/>
      <c r="AS61" s="511" t="n">
        <f aca="false">IF(SUM(AO61:AR61)&gt;0,(J61*36-(SUMPRODUCT($AO$21:$AR$21,AO61:AR61)+(COUNTIF($AX61,"*4*")*36))),0)</f>
        <v>0</v>
      </c>
      <c r="AT61" s="253"/>
      <c r="AU61" s="62"/>
      <c r="AV61" s="62"/>
      <c r="AW61" s="512"/>
      <c r="AX61" s="238" t="str">
        <f aca="false">TEXT(S61,"0,")</f>
        <v>0</v>
      </c>
      <c r="AY61" s="238" t="str">
        <f aca="false">TEXT(T61,"0,")</f>
        <v>0</v>
      </c>
      <c r="AZ61" s="238" t="str">
        <f aca="false">TEXT(U61,"0,")</f>
        <v>0</v>
      </c>
      <c r="BA61" s="238" t="str">
        <f aca="false">TEXT(V61,"0,")</f>
        <v>0</v>
      </c>
      <c r="BB61" s="238" t="str">
        <f aca="false">TEXT(W61,"0,")</f>
        <v>0</v>
      </c>
      <c r="BC61" s="238" t="str">
        <f aca="false">TEXT(Y61,"0,")</f>
        <v>0</v>
      </c>
      <c r="BD61" s="515"/>
    </row>
    <row r="62" s="516" customFormat="true" ht="10.5" hidden="false" customHeight="true" outlineLevel="0" collapsed="false">
      <c r="A62" s="493" t="str">
        <f aca="false">'Дисциплины+ЗЕ'!A45</f>
        <v>2Б</v>
      </c>
      <c r="B62" s="494" t="n">
        <f aca="false">'Дисциплины+ЗЕ'!B45</f>
        <v>15</v>
      </c>
      <c r="C62" s="544" t="n">
        <f aca="false">'Дисциплины+ЗЕ'!C45</f>
        <v>0</v>
      </c>
      <c r="D62" s="496" t="n">
        <v>0</v>
      </c>
      <c r="E62" s="497" t="n">
        <f aca="false">'Дисциплины+ЗЕ'!D45</f>
        <v>0</v>
      </c>
      <c r="F62" s="498" t="n">
        <f aca="false">SUM(G62:J62)</f>
        <v>0</v>
      </c>
      <c r="G62" s="499"/>
      <c r="H62" s="500"/>
      <c r="I62" s="500"/>
      <c r="J62" s="500"/>
      <c r="K62" s="501" t="n">
        <f aca="false">36*E62</f>
        <v>0</v>
      </c>
      <c r="L62" s="502" t="n">
        <f aca="false">SUM(N62:R62)</f>
        <v>0</v>
      </c>
      <c r="M62" s="503" t="n">
        <f aca="false">SUM(N62:Q62)</f>
        <v>0</v>
      </c>
      <c r="N62" s="503" t="n">
        <f aca="false">Z62*$Z$21+AE62*$AE$21+AJ62*$AJ$21+AO62*$AO$21</f>
        <v>0</v>
      </c>
      <c r="O62" s="503" t="n">
        <f aca="false">AA62*$Z$21+AF62*$AE$21+AK62*$AJ$21+AP62*$AO$21</f>
        <v>0</v>
      </c>
      <c r="P62" s="503" t="n">
        <f aca="false">AB62*$Z$21+AG62*$AE$21+AL62*$AJ$21+AQ62*$AO$21</f>
        <v>0</v>
      </c>
      <c r="Q62" s="503" t="n">
        <f aca="false">AC62*$Z$21+AH62*$AE$21+AM62*$AJ$21+AR62*$AO$21</f>
        <v>0</v>
      </c>
      <c r="R62" s="504" t="n">
        <f aca="false">AD62+AI62+AN62+AS62+LEN(SUBSTITUTE(SUBSTITUTE(SUBSTITUTE(SUBSTITUTE(SUBSTITUTE(S62,"0",""),".","")," ",""),",",""),";",""))*36</f>
        <v>0</v>
      </c>
      <c r="S62" s="505"/>
      <c r="T62" s="506"/>
      <c r="U62" s="507"/>
      <c r="V62" s="506"/>
      <c r="W62" s="506"/>
      <c r="X62" s="506"/>
      <c r="Y62" s="509"/>
      <c r="Z62" s="510"/>
      <c r="AA62" s="506"/>
      <c r="AB62" s="506"/>
      <c r="AC62" s="506"/>
      <c r="AD62" s="511" t="n">
        <f aca="false">IF(SUM(Z62:AC62)&gt;0,(G62*36-(SUMPRODUCT($Z$21:$AC$21,Z62:AC62)+(COUNTIF($AX62,"*1*")*36))),0)</f>
        <v>0</v>
      </c>
      <c r="AE62" s="505"/>
      <c r="AF62" s="506"/>
      <c r="AG62" s="506"/>
      <c r="AH62" s="506"/>
      <c r="AI62" s="511" t="n">
        <f aca="false">IF(SUM(AE62:AH62)&gt;0,(H62*36-(SUMPRODUCT($AE$21:$AH$21,AE62:AH62)+(COUNTIF($AX62,"*2*")*36))),0)</f>
        <v>0</v>
      </c>
      <c r="AJ62" s="505"/>
      <c r="AK62" s="506"/>
      <c r="AL62" s="506"/>
      <c r="AM62" s="506"/>
      <c r="AN62" s="511" t="n">
        <f aca="false">IF(SUM(AJ62:AM62)&gt;0,(I62*36-(SUMPRODUCT($AJ$21:$AM$21,AJ62:AM62)+(COUNTIF($AX62,"*3*")*36))),0)</f>
        <v>0</v>
      </c>
      <c r="AO62" s="505"/>
      <c r="AP62" s="506"/>
      <c r="AQ62" s="506"/>
      <c r="AR62" s="506"/>
      <c r="AS62" s="511" t="n">
        <f aca="false">IF(SUM(AO62:AR62)&gt;0,(J62*36-(SUMPRODUCT($AO$21:$AR$21,AO62:AR62)+(COUNTIF($AX62,"*4*")*36))),0)</f>
        <v>0</v>
      </c>
      <c r="AT62" s="253"/>
      <c r="AU62" s="62"/>
      <c r="AV62" s="62"/>
      <c r="AW62" s="512"/>
      <c r="AX62" s="238" t="str">
        <f aca="false">TEXT(S62,"0,")</f>
        <v>0</v>
      </c>
      <c r="AY62" s="238" t="str">
        <f aca="false">TEXT(T62,"0,")</f>
        <v>0</v>
      </c>
      <c r="AZ62" s="238" t="str">
        <f aca="false">TEXT(U62,"0,")</f>
        <v>0</v>
      </c>
      <c r="BA62" s="238" t="str">
        <f aca="false">TEXT(V62,"0,")</f>
        <v>0</v>
      </c>
      <c r="BB62" s="238" t="str">
        <f aca="false">TEXT(W62,"0,")</f>
        <v>0</v>
      </c>
      <c r="BC62" s="238" t="str">
        <f aca="false">TEXT(Y62,"0,")</f>
        <v>0</v>
      </c>
      <c r="BD62" s="515"/>
    </row>
    <row r="63" customFormat="false" ht="10.5" hidden="false" customHeight="true" outlineLevel="0" collapsed="false">
      <c r="A63" s="517" t="str">
        <f aca="false">'Дисциплины+ЗЕ'!A46</f>
        <v>2_ЕН</v>
      </c>
      <c r="B63" s="479" t="n">
        <f aca="false">'Дисциплины+ЗЕ'!B46</f>
        <v>0</v>
      </c>
      <c r="C63" s="480" t="str">
        <f aca="false">'Дисциплины+ЗЕ'!C46</f>
        <v>Вариативная часть</v>
      </c>
      <c r="D63" s="481"/>
      <c r="E63" s="482" t="n">
        <f aca="false">'Дисциплины+ЗЕ'!D46</f>
        <v>24</v>
      </c>
      <c r="F63" s="483" t="n">
        <f aca="false">SUBTOTAL(9,F64:F78)</f>
        <v>4</v>
      </c>
      <c r="G63" s="484" t="n">
        <f aca="false">SUBTOTAL(9,G64:G78)</f>
        <v>4</v>
      </c>
      <c r="H63" s="485" t="n">
        <f aca="false">SUBTOTAL(9,H64:H78)</f>
        <v>0</v>
      </c>
      <c r="I63" s="485" t="n">
        <f aca="false">SUBTOTAL(9,I64:I78)</f>
        <v>0</v>
      </c>
      <c r="J63" s="485" t="n">
        <f aca="false">SUBTOTAL(9,J64:J78)</f>
        <v>0</v>
      </c>
      <c r="K63" s="484" t="n">
        <f aca="false">SUBTOTAL(9,K64:K78)</f>
        <v>864</v>
      </c>
      <c r="L63" s="485" t="n">
        <f aca="false">SUBTOTAL(9,L64:L78)</f>
        <v>0</v>
      </c>
      <c r="M63" s="486" t="n">
        <f aca="false">SUBTOTAL(9,M64:M78)</f>
        <v>0</v>
      </c>
      <c r="N63" s="486" t="n">
        <f aca="false">SUBTOTAL(9,N64:N78)</f>
        <v>0</v>
      </c>
      <c r="O63" s="486" t="n">
        <f aca="false">SUBTOTAL(9,O64:O78)</f>
        <v>0</v>
      </c>
      <c r="P63" s="486" t="n">
        <f aca="false">SUBTOTAL(9,P64:P78)</f>
        <v>0</v>
      </c>
      <c r="Q63" s="486" t="n">
        <f aca="false">SUBTOTAL(9,Q64:Q78)</f>
        <v>0</v>
      </c>
      <c r="R63" s="487" t="n">
        <f aca="false">SUBTOTAL(9,R64:R78)</f>
        <v>0</v>
      </c>
      <c r="S63" s="518"/>
      <c r="T63" s="520"/>
      <c r="U63" s="520"/>
      <c r="V63" s="520"/>
      <c r="W63" s="520"/>
      <c r="X63" s="520"/>
      <c r="Y63" s="521"/>
      <c r="Z63" s="522"/>
      <c r="AA63" s="520"/>
      <c r="AB63" s="520"/>
      <c r="AC63" s="520"/>
      <c r="AD63" s="490"/>
      <c r="AE63" s="518"/>
      <c r="AF63" s="520"/>
      <c r="AG63" s="520"/>
      <c r="AH63" s="520"/>
      <c r="AI63" s="490"/>
      <c r="AJ63" s="518"/>
      <c r="AK63" s="520"/>
      <c r="AL63" s="520"/>
      <c r="AM63" s="520"/>
      <c r="AN63" s="490"/>
      <c r="AO63" s="518"/>
      <c r="AP63" s="520"/>
      <c r="AQ63" s="520"/>
      <c r="AR63" s="520"/>
      <c r="AS63" s="490"/>
      <c r="AT63" s="477"/>
      <c r="AW63" s="512"/>
      <c r="AX63" s="238" t="str">
        <f aca="false">TEXT(S63,"0,")</f>
        <v>0</v>
      </c>
      <c r="AY63" s="238" t="str">
        <f aca="false">TEXT(T63,"0,")</f>
        <v>0</v>
      </c>
      <c r="AZ63" s="238" t="str">
        <f aca="false">TEXT(U63,"0,")</f>
        <v>0</v>
      </c>
      <c r="BA63" s="238" t="str">
        <f aca="false">TEXT(V63,"0,")</f>
        <v>0</v>
      </c>
      <c r="BB63" s="238" t="str">
        <f aca="false">TEXT(W63,"0,")</f>
        <v>0</v>
      </c>
      <c r="BC63" s="238" t="str">
        <f aca="false">TEXT(Y63,"0,")</f>
        <v>0</v>
      </c>
    </row>
    <row r="64" customFormat="false" ht="12" hidden="false" customHeight="true" outlineLevel="0" collapsed="false">
      <c r="A64" s="493" t="str">
        <f aca="false">'Дисциплины+ЗЕ'!A47</f>
        <v>2В</v>
      </c>
      <c r="B64" s="494" t="n">
        <f aca="false">'Дисциплины+ЗЕ'!B47</f>
        <v>1</v>
      </c>
      <c r="C64" s="545" t="str">
        <f aca="false">'Дисциплины+ЗЕ'!C47</f>
        <v>Дисциплина цикла М.2</v>
      </c>
      <c r="D64" s="496" t="n">
        <v>0</v>
      </c>
      <c r="E64" s="497" t="n">
        <f aca="false">'Дисциплины+ЗЕ'!D47</f>
        <v>4</v>
      </c>
      <c r="F64" s="498" t="n">
        <f aca="false">SUM(G64:J64)</f>
        <v>4</v>
      </c>
      <c r="G64" s="499" t="n">
        <v>4</v>
      </c>
      <c r="H64" s="500"/>
      <c r="I64" s="500"/>
      <c r="J64" s="500"/>
      <c r="K64" s="501" t="n">
        <f aca="false">36*E64</f>
        <v>144</v>
      </c>
      <c r="L64" s="502" t="n">
        <f aca="false">SUM(N64:R64)</f>
        <v>0</v>
      </c>
      <c r="M64" s="503" t="n">
        <f aca="false">SUM(N64:Q64)</f>
        <v>0</v>
      </c>
      <c r="N64" s="503" t="n">
        <f aca="false">Z64*$Z$21+AE64*$AE$21+AJ64*$AJ$21+AO64*$AO$21</f>
        <v>0</v>
      </c>
      <c r="O64" s="503" t="n">
        <f aca="false">AA64*$Z$21+AF64*$AE$21+AK64*$AJ$21+AP64*$AO$21</f>
        <v>0</v>
      </c>
      <c r="P64" s="503" t="n">
        <f aca="false">AB64*$Z$21+AG64*$AE$21+AL64*$AJ$21+AQ64*$AO$21</f>
        <v>0</v>
      </c>
      <c r="Q64" s="503" t="n">
        <f aca="false">AC64*$Z$21+AH64*$AE$21+AM64*$AJ$21+AR64*$AO$21</f>
        <v>0</v>
      </c>
      <c r="R64" s="504" t="n">
        <f aca="false">AD64+AI64+AN64+AS64+LEN(SUBSTITUTE(SUBSTITUTE(SUBSTITUTE(SUBSTITUTE(SUBSTITUTE(S64,"0",""),".","")," ",""),",",""),";",""))*36</f>
        <v>0</v>
      </c>
      <c r="S64" s="505"/>
      <c r="T64" s="506"/>
      <c r="U64" s="507"/>
      <c r="V64" s="506"/>
      <c r="W64" s="506"/>
      <c r="X64" s="506"/>
      <c r="Y64" s="509"/>
      <c r="Z64" s="510"/>
      <c r="AA64" s="506"/>
      <c r="AB64" s="506"/>
      <c r="AC64" s="506"/>
      <c r="AD64" s="511" t="n">
        <f aca="false">IF(SUM(Z64:AC64)&gt;0,(G64*36-(SUMPRODUCT($Z$21:$AC$21,Z64:AC64)+(COUNTIF($AX64,"*1*")*36))),0)</f>
        <v>0</v>
      </c>
      <c r="AE64" s="505"/>
      <c r="AF64" s="506"/>
      <c r="AG64" s="506"/>
      <c r="AH64" s="506"/>
      <c r="AI64" s="511" t="n">
        <f aca="false">IF(SUM(AE64:AH64)&gt;0,(H64*36-(SUMPRODUCT($AE$21:$AH$21,AE64:AH64)+(COUNTIF($AX64,"*2*")*36))),0)</f>
        <v>0</v>
      </c>
      <c r="AJ64" s="505"/>
      <c r="AK64" s="506"/>
      <c r="AL64" s="506"/>
      <c r="AM64" s="506"/>
      <c r="AN64" s="511" t="n">
        <f aca="false">IF(SUM(AJ64:AM64)&gt;0,(I64*36-(SUMPRODUCT($AJ$21:$AM$21,AJ64:AM64)+(COUNTIF($AX64,"*3*")*36))),0)</f>
        <v>0</v>
      </c>
      <c r="AO64" s="505"/>
      <c r="AP64" s="506"/>
      <c r="AQ64" s="506"/>
      <c r="AR64" s="506"/>
      <c r="AS64" s="511" t="n">
        <f aca="false">IF(SUM(AO64:AR64)&gt;0,(J64*36-(SUMPRODUCT($AO$21:$AR$21,AO64:AR64)+(COUNTIF($AX64,"*4*")*36))),0)</f>
        <v>0</v>
      </c>
      <c r="AT64" s="253"/>
      <c r="AW64" s="512"/>
      <c r="AX64" s="238" t="str">
        <f aca="false">TEXT(S64,"0,")</f>
        <v>0</v>
      </c>
      <c r="AY64" s="238" t="str">
        <f aca="false">TEXT(T64,"0,")</f>
        <v>0</v>
      </c>
      <c r="AZ64" s="238" t="str">
        <f aca="false">TEXT(U64,"0,")</f>
        <v>0</v>
      </c>
      <c r="BA64" s="238" t="str">
        <f aca="false">TEXT(V64,"0,")</f>
        <v>0</v>
      </c>
      <c r="BB64" s="238" t="str">
        <f aca="false">TEXT(W64,"0,")</f>
        <v>0</v>
      </c>
      <c r="BC64" s="238" t="str">
        <f aca="false">TEXT(Y64,"0,")</f>
        <v>0</v>
      </c>
    </row>
    <row r="65" customFormat="false" ht="12" hidden="false" customHeight="true" outlineLevel="0" collapsed="false">
      <c r="A65" s="493" t="str">
        <f aca="false">'Дисциплины+ЗЕ'!A48</f>
        <v>2В</v>
      </c>
      <c r="B65" s="494" t="n">
        <f aca="false">'Дисциплины+ЗЕ'!B48</f>
        <v>2</v>
      </c>
      <c r="C65" s="546" t="str">
        <f aca="false">'Дисциплины+ЗЕ'!C48</f>
        <v>Дисциплина цикла М.2</v>
      </c>
      <c r="D65" s="496" t="n">
        <v>0</v>
      </c>
      <c r="E65" s="497" t="n">
        <f aca="false">'Дисциплины+ЗЕ'!D48</f>
        <v>4</v>
      </c>
      <c r="F65" s="498" t="n">
        <f aca="false">SUM(G65:J65)</f>
        <v>0</v>
      </c>
      <c r="G65" s="499"/>
      <c r="H65" s="500"/>
      <c r="I65" s="500"/>
      <c r="J65" s="500"/>
      <c r="K65" s="501" t="n">
        <f aca="false">36*E65</f>
        <v>144</v>
      </c>
      <c r="L65" s="502" t="n">
        <f aca="false">SUM(N65:R65)</f>
        <v>0</v>
      </c>
      <c r="M65" s="503" t="n">
        <f aca="false">SUM(N65:Q65)</f>
        <v>0</v>
      </c>
      <c r="N65" s="503" t="n">
        <f aca="false">Z65*$Z$21+AE65*$AE$21+AJ65*$AJ$21+AO65*$AO$21</f>
        <v>0</v>
      </c>
      <c r="O65" s="503" t="n">
        <f aca="false">AA65*$Z$21+AF65*$AE$21+AK65*$AJ$21+AP65*$AO$21</f>
        <v>0</v>
      </c>
      <c r="P65" s="503" t="n">
        <f aca="false">AB65*$Z$21+AG65*$AE$21+AL65*$AJ$21+AQ65*$AO$21</f>
        <v>0</v>
      </c>
      <c r="Q65" s="503" t="n">
        <f aca="false">AC65*$Z$21+AH65*$AE$21+AM65*$AJ$21+AR65*$AO$21</f>
        <v>0</v>
      </c>
      <c r="R65" s="504" t="n">
        <f aca="false">AD65+AI65+AN65+AS65+LEN(SUBSTITUTE(SUBSTITUTE(SUBSTITUTE(SUBSTITUTE(SUBSTITUTE(S65,"0",""),".","")," ",""),",",""),";",""))*36</f>
        <v>0</v>
      </c>
      <c r="S65" s="505"/>
      <c r="T65" s="506"/>
      <c r="U65" s="507"/>
      <c r="V65" s="506"/>
      <c r="W65" s="506"/>
      <c r="X65" s="506"/>
      <c r="Y65" s="509"/>
      <c r="Z65" s="510"/>
      <c r="AA65" s="506"/>
      <c r="AB65" s="506"/>
      <c r="AC65" s="506"/>
      <c r="AD65" s="511" t="n">
        <f aca="false">IF(SUM(Z65:AC65)&gt;0,(G65*36-(SUMPRODUCT($Z$21:$AC$21,Z65:AC65)+(COUNTIF($AX65,"*1*")*36))),0)</f>
        <v>0</v>
      </c>
      <c r="AE65" s="505"/>
      <c r="AF65" s="506"/>
      <c r="AG65" s="506"/>
      <c r="AH65" s="506"/>
      <c r="AI65" s="511" t="n">
        <f aca="false">IF(SUM(AE65:AH65)&gt;0,(H65*36-(SUMPRODUCT($AE$21:$AH$21,AE65:AH65)+(COUNTIF($AX65,"*2*")*36))),0)</f>
        <v>0</v>
      </c>
      <c r="AJ65" s="505"/>
      <c r="AK65" s="506"/>
      <c r="AL65" s="506"/>
      <c r="AM65" s="506"/>
      <c r="AN65" s="511" t="n">
        <f aca="false">IF(SUM(AJ65:AM65)&gt;0,(I65*36-(SUMPRODUCT($AJ$21:$AM$21,AJ65:AM65)+(COUNTIF($AX65,"*3*")*36))),0)</f>
        <v>0</v>
      </c>
      <c r="AO65" s="505"/>
      <c r="AP65" s="506"/>
      <c r="AQ65" s="506"/>
      <c r="AR65" s="506"/>
      <c r="AS65" s="511" t="n">
        <f aca="false">IF(SUM(AO65:AR65)&gt;0,(J65*36-(SUMPRODUCT($AO$21:$AR$21,AO65:AR65)+(COUNTIF($AX65,"*4*")*36))),0)</f>
        <v>0</v>
      </c>
      <c r="AT65" s="253"/>
      <c r="AW65" s="512"/>
      <c r="AX65" s="238" t="str">
        <f aca="false">TEXT(S65,"0,")</f>
        <v>0</v>
      </c>
      <c r="AY65" s="238" t="str">
        <f aca="false">TEXT(T65,"0,")</f>
        <v>0</v>
      </c>
      <c r="AZ65" s="238" t="str">
        <f aca="false">TEXT(U65,"0,")</f>
        <v>0</v>
      </c>
      <c r="BA65" s="238" t="str">
        <f aca="false">TEXT(V65,"0,")</f>
        <v>0</v>
      </c>
      <c r="BB65" s="238" t="str">
        <f aca="false">TEXT(W65,"0,")</f>
        <v>0</v>
      </c>
      <c r="BC65" s="238" t="str">
        <f aca="false">TEXT(Y65,"0,")</f>
        <v>0</v>
      </c>
    </row>
    <row r="66" customFormat="false" ht="12" hidden="false" customHeight="true" outlineLevel="0" collapsed="false">
      <c r="A66" s="493" t="str">
        <f aca="false">'Дисциплины+ЗЕ'!A49</f>
        <v>2В</v>
      </c>
      <c r="B66" s="494" t="n">
        <f aca="false">'Дисциплины+ЗЕ'!B49</f>
        <v>3</v>
      </c>
      <c r="C66" s="545" t="str">
        <f aca="false">'Дисциплины+ЗЕ'!C49</f>
        <v>Дисциплина цикла М.2</v>
      </c>
      <c r="D66" s="496" t="n">
        <v>0</v>
      </c>
      <c r="E66" s="497" t="n">
        <f aca="false">'Дисциплины+ЗЕ'!D49</f>
        <v>3.5</v>
      </c>
      <c r="F66" s="498" t="n">
        <f aca="false">SUM(G66:J66)</f>
        <v>0</v>
      </c>
      <c r="G66" s="499"/>
      <c r="H66" s="500"/>
      <c r="I66" s="500"/>
      <c r="J66" s="500"/>
      <c r="K66" s="501" t="n">
        <f aca="false">36*E66</f>
        <v>126</v>
      </c>
      <c r="L66" s="502" t="n">
        <f aca="false">SUM(N66:R66)</f>
        <v>0</v>
      </c>
      <c r="M66" s="503" t="n">
        <f aca="false">SUM(N66:Q66)</f>
        <v>0</v>
      </c>
      <c r="N66" s="503" t="n">
        <f aca="false">Z66*$Z$21+AE66*$AE$21+AJ66*$AJ$21+AO66*$AO$21</f>
        <v>0</v>
      </c>
      <c r="O66" s="503" t="n">
        <f aca="false">AA66*$Z$21+AF66*$AE$21+AK66*$AJ$21+AP66*$AO$21</f>
        <v>0</v>
      </c>
      <c r="P66" s="503" t="n">
        <f aca="false">AB66*$Z$21+AG66*$AE$21+AL66*$AJ$21+AQ66*$AO$21</f>
        <v>0</v>
      </c>
      <c r="Q66" s="503" t="n">
        <f aca="false">AC66*$Z$21+AH66*$AE$21+AM66*$AJ$21+AR66*$AO$21</f>
        <v>0</v>
      </c>
      <c r="R66" s="504" t="n">
        <f aca="false">AD66+AI66+AN66+AS66+LEN(SUBSTITUTE(SUBSTITUTE(SUBSTITUTE(SUBSTITUTE(SUBSTITUTE(S66,"0",""),".","")," ",""),",",""),";",""))*36</f>
        <v>0</v>
      </c>
      <c r="S66" s="505"/>
      <c r="T66" s="506"/>
      <c r="U66" s="507"/>
      <c r="V66" s="506"/>
      <c r="W66" s="506"/>
      <c r="X66" s="506"/>
      <c r="Y66" s="509"/>
      <c r="Z66" s="510"/>
      <c r="AA66" s="506"/>
      <c r="AB66" s="506"/>
      <c r="AC66" s="506"/>
      <c r="AD66" s="511" t="n">
        <f aca="false">IF(SUM(Z66:AC66)&gt;0,(G66*36-(SUMPRODUCT($Z$21:$AC$21,Z66:AC66)+(COUNTIF($AX66,"*1*")*36))),0)</f>
        <v>0</v>
      </c>
      <c r="AE66" s="505"/>
      <c r="AF66" s="506"/>
      <c r="AG66" s="506"/>
      <c r="AH66" s="506"/>
      <c r="AI66" s="511" t="n">
        <f aca="false">IF(SUM(AE66:AH66)&gt;0,(H66*36-(SUMPRODUCT($AE$21:$AH$21,AE66:AH66)+(COUNTIF($AX66,"*2*")*36))),0)</f>
        <v>0</v>
      </c>
      <c r="AJ66" s="505"/>
      <c r="AK66" s="506"/>
      <c r="AL66" s="506"/>
      <c r="AM66" s="506"/>
      <c r="AN66" s="511" t="n">
        <f aca="false">IF(SUM(AJ66:AM66)&gt;0,(I66*36-(SUMPRODUCT($AJ$21:$AM$21,AJ66:AM66)+(COUNTIF($AX66,"*3*")*36))),0)</f>
        <v>0</v>
      </c>
      <c r="AO66" s="505"/>
      <c r="AP66" s="506"/>
      <c r="AQ66" s="506"/>
      <c r="AR66" s="506"/>
      <c r="AS66" s="511" t="n">
        <f aca="false">IF(SUM(AO66:AR66)&gt;0,(J66*36-(SUMPRODUCT($AO$21:$AR$21,AO66:AR66)+(COUNTIF($AX66,"*4*")*36))),0)</f>
        <v>0</v>
      </c>
      <c r="AT66" s="253"/>
      <c r="AW66" s="512"/>
      <c r="AX66" s="238" t="str">
        <f aca="false">TEXT(S66,"0,")</f>
        <v>0</v>
      </c>
      <c r="AY66" s="238" t="str">
        <f aca="false">TEXT(T66,"0,")</f>
        <v>0</v>
      </c>
      <c r="AZ66" s="238" t="str">
        <f aca="false">TEXT(U66,"0,")</f>
        <v>0</v>
      </c>
      <c r="BA66" s="238" t="str">
        <f aca="false">TEXT(V66,"0,")</f>
        <v>0</v>
      </c>
      <c r="BB66" s="238" t="str">
        <f aca="false">TEXT(W66,"0,")</f>
        <v>0</v>
      </c>
      <c r="BC66" s="238" t="str">
        <f aca="false">TEXT(Y66,"0,")</f>
        <v>0</v>
      </c>
    </row>
    <row r="67" s="516" customFormat="true" ht="12" hidden="false" customHeight="true" outlineLevel="0" collapsed="false">
      <c r="A67" s="493" t="str">
        <f aca="false">'Дисциплины+ЗЕ'!A50</f>
        <v>2В</v>
      </c>
      <c r="B67" s="494" t="n">
        <f aca="false">'Дисциплины+ЗЕ'!B50</f>
        <v>4</v>
      </c>
      <c r="C67" s="545" t="str">
        <f aca="false">'Дисциплины+ЗЕ'!C50</f>
        <v>Дисциплина цикла М.2</v>
      </c>
      <c r="D67" s="496" t="n">
        <v>0</v>
      </c>
      <c r="E67" s="497" t="n">
        <f aca="false">'Дисциплины+ЗЕ'!D50</f>
        <v>3.5</v>
      </c>
      <c r="F67" s="498" t="n">
        <f aca="false">SUM(G67:J67)</f>
        <v>0</v>
      </c>
      <c r="G67" s="499"/>
      <c r="H67" s="500"/>
      <c r="I67" s="500"/>
      <c r="J67" s="500"/>
      <c r="K67" s="501" t="n">
        <f aca="false">36*E67</f>
        <v>126</v>
      </c>
      <c r="L67" s="502" t="n">
        <f aca="false">SUM(N67:R67)</f>
        <v>0</v>
      </c>
      <c r="M67" s="503" t="n">
        <f aca="false">SUM(N67:Q67)</f>
        <v>0</v>
      </c>
      <c r="N67" s="503" t="n">
        <f aca="false">Z67*$Z$21+AE67*$AE$21+AJ67*$AJ$21+AO67*$AO$21</f>
        <v>0</v>
      </c>
      <c r="O67" s="503" t="n">
        <f aca="false">AA67*$Z$21+AF67*$AE$21+AK67*$AJ$21+AP67*$AO$21</f>
        <v>0</v>
      </c>
      <c r="P67" s="503" t="n">
        <f aca="false">AB67*$Z$21+AG67*$AE$21+AL67*$AJ$21+AQ67*$AO$21</f>
        <v>0</v>
      </c>
      <c r="Q67" s="503" t="n">
        <f aca="false">AC67*$Z$21+AH67*$AE$21+AM67*$AJ$21+AR67*$AO$21</f>
        <v>0</v>
      </c>
      <c r="R67" s="504" t="n">
        <f aca="false">AD67+AI67+AN67+AS67+LEN(SUBSTITUTE(SUBSTITUTE(SUBSTITUTE(SUBSTITUTE(SUBSTITUTE(S67,"0",""),".","")," ",""),",",""),";",""))*36</f>
        <v>0</v>
      </c>
      <c r="S67" s="505"/>
      <c r="T67" s="506"/>
      <c r="U67" s="507"/>
      <c r="V67" s="506"/>
      <c r="W67" s="506"/>
      <c r="X67" s="506"/>
      <c r="Y67" s="509"/>
      <c r="Z67" s="510"/>
      <c r="AA67" s="506"/>
      <c r="AB67" s="506"/>
      <c r="AC67" s="506"/>
      <c r="AD67" s="511" t="n">
        <f aca="false">IF(SUM(Z67:AC67)&gt;0,(G67*36-(SUMPRODUCT($Z$21:$AC$21,Z67:AC67)+(COUNTIF($AX67,"*1*")*36))),0)</f>
        <v>0</v>
      </c>
      <c r="AE67" s="505"/>
      <c r="AF67" s="506"/>
      <c r="AG67" s="506"/>
      <c r="AH67" s="506"/>
      <c r="AI67" s="511" t="n">
        <f aca="false">IF(SUM(AE67:AH67)&gt;0,(H67*36-(SUMPRODUCT($AE$21:$AH$21,AE67:AH67)+(COUNTIF($AX67,"*2*")*36))),0)</f>
        <v>0</v>
      </c>
      <c r="AJ67" s="505"/>
      <c r="AK67" s="506"/>
      <c r="AL67" s="506"/>
      <c r="AM67" s="506"/>
      <c r="AN67" s="511" t="n">
        <f aca="false">IF(SUM(AJ67:AM67)&gt;0,(I67*36-(SUMPRODUCT($AJ$21:$AM$21,AJ67:AM67)+(COUNTIF($AX67,"*3*")*36))),0)</f>
        <v>0</v>
      </c>
      <c r="AO67" s="505"/>
      <c r="AP67" s="506"/>
      <c r="AQ67" s="506"/>
      <c r="AR67" s="506"/>
      <c r="AS67" s="511" t="n">
        <f aca="false">IF(SUM(AO67:AR67)&gt;0,(J67*36-(SUMPRODUCT($AO$21:$AR$21,AO67:AR67)+(COUNTIF($AX67,"*4*")*36))),0)</f>
        <v>0</v>
      </c>
      <c r="AT67" s="253"/>
      <c r="AU67" s="62"/>
      <c r="AV67" s="62"/>
      <c r="AW67" s="512"/>
      <c r="AX67" s="238" t="str">
        <f aca="false">TEXT(S67,"0,")</f>
        <v>0</v>
      </c>
      <c r="AY67" s="238" t="str">
        <f aca="false">TEXT(T67,"0,")</f>
        <v>0</v>
      </c>
      <c r="AZ67" s="238" t="str">
        <f aca="false">TEXT(U67,"0,")</f>
        <v>0</v>
      </c>
      <c r="BA67" s="238" t="str">
        <f aca="false">TEXT(V67,"0,")</f>
        <v>0</v>
      </c>
      <c r="BB67" s="238" t="str">
        <f aca="false">TEXT(W67,"0,")</f>
        <v>0</v>
      </c>
      <c r="BC67" s="238" t="str">
        <f aca="false">TEXT(Y67,"0,")</f>
        <v>0</v>
      </c>
      <c r="BD67" s="515"/>
    </row>
    <row r="68" s="516" customFormat="true" ht="12.75" hidden="false" customHeight="false" outlineLevel="0" collapsed="false">
      <c r="A68" s="493" t="str">
        <f aca="false">'Дисциплины+ЗЕ'!A50</f>
        <v>2В</v>
      </c>
      <c r="B68" s="494" t="n">
        <f aca="false">'Дисциплины+ЗЕ'!B51</f>
        <v>5</v>
      </c>
      <c r="C68" s="545" t="str">
        <f aca="false">'Дисциплины+ЗЕ'!C51</f>
        <v>Дисциплина цикла М.2</v>
      </c>
      <c r="D68" s="496"/>
      <c r="E68" s="497" t="n">
        <f aca="false">'Дисциплины+ЗЕ'!D51</f>
        <v>4</v>
      </c>
      <c r="F68" s="498" t="n">
        <f aca="false">SUM(G68:J68)</f>
        <v>0</v>
      </c>
      <c r="G68" s="499"/>
      <c r="H68" s="500"/>
      <c r="I68" s="500"/>
      <c r="J68" s="500"/>
      <c r="K68" s="501" t="n">
        <f aca="false">36*E68</f>
        <v>144</v>
      </c>
      <c r="L68" s="502" t="n">
        <f aca="false">SUM(N68:R68)</f>
        <v>0</v>
      </c>
      <c r="M68" s="503" t="n">
        <f aca="false">SUM(N68:Q68)</f>
        <v>0</v>
      </c>
      <c r="N68" s="503" t="n">
        <f aca="false">Z68*$Z$21+AE68*$AE$21+AJ68*$AJ$21+AO68*$AO$21</f>
        <v>0</v>
      </c>
      <c r="O68" s="503" t="n">
        <f aca="false">AA68*$Z$21+AF68*$AE$21+AK68*$AJ$21+AP68*$AO$21</f>
        <v>0</v>
      </c>
      <c r="P68" s="503" t="n">
        <f aca="false">AB68*$Z$21+AG68*$AE$21+AL68*$AJ$21+AQ68*$AO$21</f>
        <v>0</v>
      </c>
      <c r="Q68" s="503" t="n">
        <f aca="false">AC68*$Z$21+AH68*$AE$21+AM68*$AJ$21+AR68*$AO$21</f>
        <v>0</v>
      </c>
      <c r="R68" s="504" t="n">
        <f aca="false">AD68+AI68+AN68+AS68+LEN(SUBSTITUTE(SUBSTITUTE(SUBSTITUTE(SUBSTITUTE(SUBSTITUTE(S68,"0",""),".","")," ",""),",",""),";",""))*36</f>
        <v>0</v>
      </c>
      <c r="S68" s="505"/>
      <c r="T68" s="506"/>
      <c r="U68" s="507"/>
      <c r="V68" s="506"/>
      <c r="W68" s="506"/>
      <c r="X68" s="506"/>
      <c r="Y68" s="509"/>
      <c r="Z68" s="510"/>
      <c r="AA68" s="506"/>
      <c r="AB68" s="506"/>
      <c r="AC68" s="506"/>
      <c r="AD68" s="511" t="n">
        <f aca="false">IF(SUM(Z68:AC68)&gt;0,(G68*36-(SUMPRODUCT($Z$21:$AC$21,Z68:AC68)+(COUNTIF($AX68,"*1*")*36))),0)</f>
        <v>0</v>
      </c>
      <c r="AE68" s="505"/>
      <c r="AF68" s="506"/>
      <c r="AG68" s="506"/>
      <c r="AH68" s="506"/>
      <c r="AI68" s="511" t="n">
        <f aca="false">IF(SUM(AE68:AH68)&gt;0,(H68*36-(SUMPRODUCT($AE$21:$AH$21,AE68:AH68)+(COUNTIF($AX68,"*2*")*36))),0)</f>
        <v>0</v>
      </c>
      <c r="AJ68" s="505"/>
      <c r="AK68" s="506"/>
      <c r="AL68" s="506"/>
      <c r="AM68" s="506"/>
      <c r="AN68" s="511" t="n">
        <f aca="false">IF(SUM(AJ68:AM68)&gt;0,(I68*36-(SUMPRODUCT($AJ$21:$AM$21,AJ68:AM68)+(COUNTIF($AX68,"*3*")*36))),0)</f>
        <v>0</v>
      </c>
      <c r="AO68" s="505"/>
      <c r="AP68" s="506"/>
      <c r="AQ68" s="506"/>
      <c r="AR68" s="506"/>
      <c r="AS68" s="511" t="n">
        <f aca="false">IF(SUM(AO68:AR68)&gt;0,(J68*36-(SUMPRODUCT($AO$21:$AR$21,AO68:AR68)+(COUNTIF($AX68,"*4*")*36))),0)</f>
        <v>0</v>
      </c>
      <c r="AT68" s="253"/>
      <c r="AU68" s="62"/>
      <c r="AV68" s="62"/>
      <c r="AW68" s="512"/>
      <c r="AX68" s="238" t="str">
        <f aca="false">TEXT(S68,"0,")</f>
        <v>0</v>
      </c>
      <c r="AY68" s="238" t="str">
        <f aca="false">TEXT(T68,"0,")</f>
        <v>0</v>
      </c>
      <c r="AZ68" s="238" t="str">
        <f aca="false">TEXT(U68,"0,")</f>
        <v>0</v>
      </c>
      <c r="BA68" s="238" t="str">
        <f aca="false">TEXT(V68,"0,")</f>
        <v>0</v>
      </c>
      <c r="BB68" s="238" t="str">
        <f aca="false">TEXT(W68,"0,")</f>
        <v>0</v>
      </c>
      <c r="BC68" s="238" t="str">
        <f aca="false">TEXT(Y68,"0,")</f>
        <v>0</v>
      </c>
      <c r="BD68" s="515"/>
    </row>
    <row r="69" s="516" customFormat="true" ht="12" hidden="false" customHeight="true" outlineLevel="0" collapsed="false">
      <c r="A69" s="493" t="str">
        <f aca="false">'Дисциплины+ЗЕ'!A51</f>
        <v>2В</v>
      </c>
      <c r="B69" s="494" t="n">
        <f aca="false">'Дисциплины+ЗЕ'!B52</f>
        <v>6</v>
      </c>
      <c r="C69" s="545" t="str">
        <f aca="false">'Дисциплины+ЗЕ'!C52</f>
        <v>Дисциплина цикла М.2</v>
      </c>
      <c r="D69" s="496"/>
      <c r="E69" s="497" t="n">
        <f aca="false">'Дисциплины+ЗЕ'!D52</f>
        <v>2</v>
      </c>
      <c r="F69" s="498" t="n">
        <f aca="false">SUM(G69:J69)</f>
        <v>0</v>
      </c>
      <c r="G69" s="499"/>
      <c r="H69" s="500"/>
      <c r="I69" s="500"/>
      <c r="J69" s="500"/>
      <c r="K69" s="501" t="n">
        <f aca="false">36*E69</f>
        <v>72</v>
      </c>
      <c r="L69" s="502" t="n">
        <f aca="false">SUM(N69:R69)</f>
        <v>0</v>
      </c>
      <c r="M69" s="503" t="n">
        <f aca="false">SUM(N69:Q69)</f>
        <v>0</v>
      </c>
      <c r="N69" s="503" t="n">
        <f aca="false">Z69*$Z$21+AE69*$AE$21+AJ69*$AJ$21+AO69*$AO$21</f>
        <v>0</v>
      </c>
      <c r="O69" s="503" t="n">
        <f aca="false">AA69*$Z$21+AF69*$AE$21+AK69*$AJ$21+AP69*$AO$21</f>
        <v>0</v>
      </c>
      <c r="P69" s="503" t="n">
        <f aca="false">AB69*$Z$21+AG69*$AE$21+AL69*$AJ$21+AQ69*$AO$21</f>
        <v>0</v>
      </c>
      <c r="Q69" s="503" t="n">
        <f aca="false">AC69*$Z$21+AH69*$AE$21+AM69*$AJ$21+AR69*$AO$21</f>
        <v>0</v>
      </c>
      <c r="R69" s="504" t="n">
        <f aca="false">AD69+AI69+AN69+AS69+LEN(SUBSTITUTE(SUBSTITUTE(SUBSTITUTE(SUBSTITUTE(SUBSTITUTE(S69,"0",""),".","")," ",""),",",""),";",""))*36</f>
        <v>0</v>
      </c>
      <c r="S69" s="505"/>
      <c r="T69" s="506"/>
      <c r="U69" s="507"/>
      <c r="V69" s="506"/>
      <c r="W69" s="506"/>
      <c r="X69" s="506"/>
      <c r="Y69" s="509"/>
      <c r="Z69" s="510"/>
      <c r="AA69" s="506"/>
      <c r="AB69" s="506"/>
      <c r="AC69" s="506"/>
      <c r="AD69" s="511" t="n">
        <f aca="false">IF(SUM(Z69:AC69)&gt;0,(G69*36-(SUMPRODUCT($Z$21:$AC$21,Z69:AC69)+(COUNTIF($AX69,"*1*")*36))),0)</f>
        <v>0</v>
      </c>
      <c r="AE69" s="505"/>
      <c r="AF69" s="506"/>
      <c r="AG69" s="506"/>
      <c r="AH69" s="506"/>
      <c r="AI69" s="511" t="n">
        <f aca="false">IF(SUM(AE69:AH69)&gt;0,(H69*36-(SUMPRODUCT($AE$21:$AH$21,AE69:AH69)+(COUNTIF($AX69,"*2*")*36))),0)</f>
        <v>0</v>
      </c>
      <c r="AJ69" s="505"/>
      <c r="AK69" s="506"/>
      <c r="AL69" s="506"/>
      <c r="AM69" s="506"/>
      <c r="AN69" s="511" t="n">
        <f aca="false">IF(SUM(AJ69:AM69)&gt;0,(I69*36-(SUMPRODUCT($AJ$21:$AM$21,AJ69:AM69)+(COUNTIF($AX69,"*3*")*36))),0)</f>
        <v>0</v>
      </c>
      <c r="AO69" s="505"/>
      <c r="AP69" s="506"/>
      <c r="AQ69" s="506"/>
      <c r="AR69" s="506"/>
      <c r="AS69" s="511" t="n">
        <f aca="false">IF(SUM(AO69:AR69)&gt;0,(J69*36-(SUMPRODUCT($AO$21:$AR$21,AO69:AR69)+(COUNTIF($AX69,"*4*")*36))),0)</f>
        <v>0</v>
      </c>
      <c r="AT69" s="253"/>
      <c r="AU69" s="62"/>
      <c r="AV69" s="62"/>
      <c r="AW69" s="512"/>
      <c r="AX69" s="238" t="str">
        <f aca="false">TEXT(S69,"0,")</f>
        <v>0</v>
      </c>
      <c r="AY69" s="238" t="str">
        <f aca="false">TEXT(T69,"0,")</f>
        <v>0</v>
      </c>
      <c r="AZ69" s="238" t="str">
        <f aca="false">TEXT(U69,"0,")</f>
        <v>0</v>
      </c>
      <c r="BA69" s="238" t="str">
        <f aca="false">TEXT(V69,"0,")</f>
        <v>0</v>
      </c>
      <c r="BB69" s="238" t="str">
        <f aca="false">TEXT(W69,"0,")</f>
        <v>0</v>
      </c>
      <c r="BC69" s="238" t="str">
        <f aca="false">TEXT(Y69,"0,")</f>
        <v>0</v>
      </c>
      <c r="BD69" s="515"/>
    </row>
    <row r="70" s="516" customFormat="true" ht="12.75" hidden="false" customHeight="false" outlineLevel="0" collapsed="false">
      <c r="A70" s="493" t="str">
        <f aca="false">'Дисциплины+ЗЕ'!A52</f>
        <v>2В</v>
      </c>
      <c r="B70" s="494" t="n">
        <f aca="false">'Дисциплины+ЗЕ'!B53</f>
        <v>7</v>
      </c>
      <c r="C70" s="545" t="str">
        <f aca="false">'Дисциплины+ЗЕ'!C53</f>
        <v>Дисциплина по выбору 1 // Дисциплина по выбору 2</v>
      </c>
      <c r="D70" s="496"/>
      <c r="E70" s="497" t="n">
        <f aca="false">'Дисциплины+ЗЕ'!D53</f>
        <v>3</v>
      </c>
      <c r="F70" s="498" t="n">
        <f aca="false">SUM(G70:J70)</f>
        <v>0</v>
      </c>
      <c r="G70" s="499"/>
      <c r="H70" s="500"/>
      <c r="I70" s="500"/>
      <c r="J70" s="500"/>
      <c r="K70" s="501" t="n">
        <f aca="false">36*E70</f>
        <v>108</v>
      </c>
      <c r="L70" s="502" t="n">
        <f aca="false">SUM(N70:R70)</f>
        <v>0</v>
      </c>
      <c r="M70" s="503" t="n">
        <f aca="false">SUM(N70:Q70)</f>
        <v>0</v>
      </c>
      <c r="N70" s="503" t="n">
        <f aca="false">Z70*$Z$21+AE70*$AE$21+AJ70*$AJ$21+AO70*$AO$21</f>
        <v>0</v>
      </c>
      <c r="O70" s="503" t="n">
        <f aca="false">AA70*$Z$21+AF70*$AE$21+AK70*$AJ$21+AP70*$AO$21</f>
        <v>0</v>
      </c>
      <c r="P70" s="503" t="n">
        <f aca="false">AB70*$Z$21+AG70*$AE$21+AL70*$AJ$21+AQ70*$AO$21</f>
        <v>0</v>
      </c>
      <c r="Q70" s="503" t="n">
        <f aca="false">AC70*$Z$21+AH70*$AE$21+AM70*$AJ$21+AR70*$AO$21</f>
        <v>0</v>
      </c>
      <c r="R70" s="504" t="n">
        <f aca="false">AD70+AI70+AN70+AS70+LEN(SUBSTITUTE(SUBSTITUTE(SUBSTITUTE(SUBSTITUTE(SUBSTITUTE(S70,"0",""),".","")," ",""),",",""),";",""))*36</f>
        <v>0</v>
      </c>
      <c r="S70" s="505"/>
      <c r="T70" s="506"/>
      <c r="U70" s="507"/>
      <c r="V70" s="506"/>
      <c r="W70" s="506"/>
      <c r="X70" s="506"/>
      <c r="Y70" s="509"/>
      <c r="Z70" s="510"/>
      <c r="AA70" s="506"/>
      <c r="AB70" s="506"/>
      <c r="AC70" s="506"/>
      <c r="AD70" s="511" t="n">
        <f aca="false">IF(SUM(Z70:AC70)&gt;0,(G70*36-(SUMPRODUCT($Z$21:$AC$21,Z70:AC70)+(COUNTIF($AX70,"*1*")*36))),0)</f>
        <v>0</v>
      </c>
      <c r="AE70" s="505"/>
      <c r="AF70" s="506"/>
      <c r="AG70" s="506"/>
      <c r="AH70" s="506"/>
      <c r="AI70" s="511" t="n">
        <f aca="false">IF(SUM(AE70:AH70)&gt;0,(H70*36-(SUMPRODUCT($AE$21:$AH$21,AE70:AH70)+(COUNTIF($AX70,"*2*")*36))),0)</f>
        <v>0</v>
      </c>
      <c r="AJ70" s="505"/>
      <c r="AK70" s="506"/>
      <c r="AL70" s="506"/>
      <c r="AM70" s="506"/>
      <c r="AN70" s="511" t="n">
        <f aca="false">IF(SUM(AJ70:AM70)&gt;0,(I70*36-(SUMPRODUCT($AJ$21:$AM$21,AJ70:AM70)+(COUNTIF($AX70,"*3*")*36))),0)</f>
        <v>0</v>
      </c>
      <c r="AO70" s="505"/>
      <c r="AP70" s="506"/>
      <c r="AQ70" s="506"/>
      <c r="AR70" s="506"/>
      <c r="AS70" s="511" t="n">
        <f aca="false">IF(SUM(AO70:AR70)&gt;0,(J70*36-(SUMPRODUCT($AO$21:$AR$21,AO70:AR70)+(COUNTIF($AX70,"*4*")*36))),0)</f>
        <v>0</v>
      </c>
      <c r="AT70" s="253"/>
      <c r="AU70" s="62"/>
      <c r="AV70" s="62"/>
      <c r="AW70" s="512"/>
      <c r="AX70" s="238" t="str">
        <f aca="false">TEXT(S70,"0,")</f>
        <v>0</v>
      </c>
      <c r="AY70" s="238" t="str">
        <f aca="false">TEXT(T70,"0,")</f>
        <v>0</v>
      </c>
      <c r="AZ70" s="238" t="str">
        <f aca="false">TEXT(U70,"0,")</f>
        <v>0</v>
      </c>
      <c r="BA70" s="238" t="str">
        <f aca="false">TEXT(V70,"0,")</f>
        <v>0</v>
      </c>
      <c r="BB70" s="238" t="str">
        <f aca="false">TEXT(W70,"0,")</f>
        <v>0</v>
      </c>
      <c r="BC70" s="238" t="str">
        <f aca="false">TEXT(Y70,"0,")</f>
        <v>0</v>
      </c>
      <c r="BD70" s="515"/>
    </row>
    <row r="71" s="516" customFormat="true" ht="12.75" hidden="false" customHeight="false" outlineLevel="0" collapsed="false">
      <c r="A71" s="493" t="str">
        <f aca="false">'Дисциплины+ЗЕ'!A55</f>
        <v>2В</v>
      </c>
      <c r="B71" s="494" t="n">
        <f aca="false">'Дисциплины+ЗЕ'!B54</f>
        <v>8</v>
      </c>
      <c r="C71" s="545" t="n">
        <f aca="false">'Дисциплины+ЗЕ'!C54</f>
        <v>0</v>
      </c>
      <c r="D71" s="496"/>
      <c r="E71" s="497" t="n">
        <f aca="false">'Дисциплины+ЗЕ'!D54</f>
        <v>0</v>
      </c>
      <c r="F71" s="498" t="n">
        <f aca="false">SUM(G71:J71)</f>
        <v>0</v>
      </c>
      <c r="G71" s="499"/>
      <c r="H71" s="500"/>
      <c r="I71" s="500"/>
      <c r="J71" s="500"/>
      <c r="K71" s="501" t="n">
        <f aca="false">36*E71</f>
        <v>0</v>
      </c>
      <c r="L71" s="502" t="n">
        <f aca="false">SUM(N71:R71)</f>
        <v>0</v>
      </c>
      <c r="M71" s="503" t="n">
        <f aca="false">SUM(N71:Q71)</f>
        <v>0</v>
      </c>
      <c r="N71" s="503" t="n">
        <f aca="false">Z71*$Z$21+AE71*$AE$21+AJ71*$AJ$21+AO71*$AO$21</f>
        <v>0</v>
      </c>
      <c r="O71" s="503" t="n">
        <f aca="false">AA71*$Z$21+AF71*$AE$21+AK71*$AJ$21+AP71*$AO$21</f>
        <v>0</v>
      </c>
      <c r="P71" s="503" t="n">
        <f aca="false">AB71*$Z$21+AG71*$AE$21+AL71*$AJ$21+AQ71*$AO$21</f>
        <v>0</v>
      </c>
      <c r="Q71" s="503" t="n">
        <f aca="false">AC71*$Z$21+AH71*$AE$21+AM71*$AJ$21+AR71*$AO$21</f>
        <v>0</v>
      </c>
      <c r="R71" s="504" t="n">
        <f aca="false">AD71+AI71+AN71+AS71+LEN(SUBSTITUTE(SUBSTITUTE(SUBSTITUTE(SUBSTITUTE(SUBSTITUTE(S71,"0",""),".","")," ",""),",",""),";",""))*36</f>
        <v>0</v>
      </c>
      <c r="S71" s="505"/>
      <c r="T71" s="506"/>
      <c r="U71" s="507"/>
      <c r="V71" s="506"/>
      <c r="W71" s="506"/>
      <c r="X71" s="506"/>
      <c r="Y71" s="509"/>
      <c r="Z71" s="510"/>
      <c r="AA71" s="506"/>
      <c r="AB71" s="506"/>
      <c r="AC71" s="506"/>
      <c r="AD71" s="511" t="n">
        <f aca="false">IF(SUM(Z71:AC71)&gt;0,(G71*36-(SUMPRODUCT($Z$21:$AC$21,Z71:AC71)+(COUNTIF($AX71,"*1*")*36))),0)</f>
        <v>0</v>
      </c>
      <c r="AE71" s="505"/>
      <c r="AF71" s="506"/>
      <c r="AG71" s="506"/>
      <c r="AH71" s="506"/>
      <c r="AI71" s="511" t="n">
        <f aca="false">IF(SUM(AE71:AH71)&gt;0,(H71*36-(SUMPRODUCT($AE$21:$AH$21,AE71:AH71)+(COUNTIF($AX71,"*2*")*36))),0)</f>
        <v>0</v>
      </c>
      <c r="AJ71" s="505"/>
      <c r="AK71" s="506"/>
      <c r="AL71" s="506"/>
      <c r="AM71" s="506"/>
      <c r="AN71" s="511" t="n">
        <f aca="false">IF(SUM(AJ71:AM71)&gt;0,(I71*36-(SUMPRODUCT($AJ$21:$AM$21,AJ71:AM71)+(COUNTIF($AX71,"*3*")*36))),0)</f>
        <v>0</v>
      </c>
      <c r="AO71" s="505"/>
      <c r="AP71" s="506"/>
      <c r="AQ71" s="506"/>
      <c r="AR71" s="506"/>
      <c r="AS71" s="511" t="n">
        <f aca="false">IF(SUM(AO71:AR71)&gt;0,(J71*36-(SUMPRODUCT($AO$21:$AR$21,AO71:AR71)+(COUNTIF($AX71,"*4*")*36))),0)</f>
        <v>0</v>
      </c>
      <c r="AT71" s="253"/>
      <c r="AU71" s="62"/>
      <c r="AV71" s="62"/>
      <c r="AW71" s="512"/>
      <c r="AX71" s="238" t="str">
        <f aca="false">TEXT(S71,"0,")</f>
        <v>0</v>
      </c>
      <c r="AY71" s="238" t="str">
        <f aca="false">TEXT(T71,"0,")</f>
        <v>0</v>
      </c>
      <c r="AZ71" s="238" t="str">
        <f aca="false">TEXT(U71,"0,")</f>
        <v>0</v>
      </c>
      <c r="BA71" s="238" t="str">
        <f aca="false">TEXT(V71,"0,")</f>
        <v>0</v>
      </c>
      <c r="BB71" s="238" t="str">
        <f aca="false">TEXT(W71,"0,")</f>
        <v>0</v>
      </c>
      <c r="BC71" s="238" t="str">
        <f aca="false">TEXT(Y71,"0,")</f>
        <v>0</v>
      </c>
      <c r="BD71" s="515"/>
    </row>
    <row r="72" s="516" customFormat="true" ht="12.75" hidden="false" customHeight="false" outlineLevel="0" collapsed="false">
      <c r="A72" s="493" t="str">
        <f aca="false">'Дисциплины+ЗЕ'!A57</f>
        <v>2В</v>
      </c>
      <c r="B72" s="494" t="n">
        <f aca="false">'Дисциплины+ЗЕ'!B55</f>
        <v>9</v>
      </c>
      <c r="C72" s="545" t="n">
        <f aca="false">'Дисциплины+ЗЕ'!C55</f>
        <v>0</v>
      </c>
      <c r="D72" s="496"/>
      <c r="E72" s="497" t="n">
        <f aca="false">'Дисциплины+ЗЕ'!D55</f>
        <v>0</v>
      </c>
      <c r="F72" s="498" t="n">
        <f aca="false">SUM(G72:J72)</f>
        <v>0</v>
      </c>
      <c r="G72" s="499"/>
      <c r="H72" s="500"/>
      <c r="I72" s="500"/>
      <c r="J72" s="500"/>
      <c r="K72" s="501" t="n">
        <f aca="false">36*E72</f>
        <v>0</v>
      </c>
      <c r="L72" s="502" t="n">
        <f aca="false">SUM(N72:R72)</f>
        <v>0</v>
      </c>
      <c r="M72" s="503" t="n">
        <f aca="false">SUM(N72:Q72)</f>
        <v>0</v>
      </c>
      <c r="N72" s="503" t="n">
        <f aca="false">Z72*$Z$21+AE72*$AE$21+AJ72*$AJ$21+AO72*$AO$21</f>
        <v>0</v>
      </c>
      <c r="O72" s="503" t="n">
        <f aca="false">AA72*$Z$21+AF72*$AE$21+AK72*$AJ$21+AP72*$AO$21</f>
        <v>0</v>
      </c>
      <c r="P72" s="503" t="n">
        <f aca="false">AB72*$Z$21+AG72*$AE$21+AL72*$AJ$21+AQ72*$AO$21</f>
        <v>0</v>
      </c>
      <c r="Q72" s="503" t="n">
        <f aca="false">AC72*$Z$21+AH72*$AE$21+AM72*$AJ$21+AR72*$AO$21</f>
        <v>0</v>
      </c>
      <c r="R72" s="504" t="n">
        <f aca="false">AD72+AI72+AN72+AS72+LEN(SUBSTITUTE(SUBSTITUTE(SUBSTITUTE(SUBSTITUTE(SUBSTITUTE(S72,"0",""),".","")," ",""),",",""),";",""))*36</f>
        <v>0</v>
      </c>
      <c r="S72" s="505"/>
      <c r="T72" s="506"/>
      <c r="U72" s="507"/>
      <c r="V72" s="506"/>
      <c r="W72" s="506"/>
      <c r="X72" s="506"/>
      <c r="Y72" s="509"/>
      <c r="Z72" s="510"/>
      <c r="AA72" s="506"/>
      <c r="AB72" s="506"/>
      <c r="AC72" s="506"/>
      <c r="AD72" s="511" t="n">
        <f aca="false">IF(SUM(Z72:AC72)&gt;0,(G72*36-(SUMPRODUCT($Z$21:$AC$21,Z72:AC72)+(COUNTIF($AX72,"*1*")*36))),0)</f>
        <v>0</v>
      </c>
      <c r="AE72" s="505"/>
      <c r="AF72" s="506"/>
      <c r="AG72" s="506"/>
      <c r="AH72" s="506"/>
      <c r="AI72" s="511" t="n">
        <f aca="false">IF(SUM(AE72:AH72)&gt;0,(H72*36-(SUMPRODUCT($AE$21:$AH$21,AE72:AH72)+(COUNTIF($AX72,"*2*")*36))),0)</f>
        <v>0</v>
      </c>
      <c r="AJ72" s="505"/>
      <c r="AK72" s="506"/>
      <c r="AL72" s="506"/>
      <c r="AM72" s="506"/>
      <c r="AN72" s="511" t="n">
        <f aca="false">IF(SUM(AJ72:AM72)&gt;0,(I72*36-(SUMPRODUCT($AJ$21:$AM$21,AJ72:AM72)+(COUNTIF($AX72,"*3*")*36))),0)</f>
        <v>0</v>
      </c>
      <c r="AO72" s="505"/>
      <c r="AP72" s="506"/>
      <c r="AQ72" s="506"/>
      <c r="AR72" s="506"/>
      <c r="AS72" s="511" t="n">
        <f aca="false">IF(SUM(AO72:AR72)&gt;0,(J72*36-(SUMPRODUCT($AO$21:$AR$21,AO72:AR72)+(COUNTIF($AX72,"*4*")*36))),0)</f>
        <v>0</v>
      </c>
      <c r="AT72" s="253"/>
      <c r="AU72" s="62"/>
      <c r="AV72" s="62"/>
      <c r="AW72" s="512"/>
      <c r="AX72" s="238" t="str">
        <f aca="false">TEXT(S72,"0,")</f>
        <v>0</v>
      </c>
      <c r="AY72" s="238" t="str">
        <f aca="false">TEXT(T72,"0,")</f>
        <v>0</v>
      </c>
      <c r="AZ72" s="238" t="str">
        <f aca="false">TEXT(U72,"0,")</f>
        <v>0</v>
      </c>
      <c r="BA72" s="238" t="str">
        <f aca="false">TEXT(V72,"0,")</f>
        <v>0</v>
      </c>
      <c r="BB72" s="238" t="str">
        <f aca="false">TEXT(W72,"0,")</f>
        <v>0</v>
      </c>
      <c r="BC72" s="238" t="str">
        <f aca="false">TEXT(Y72,"0,")</f>
        <v>0</v>
      </c>
      <c r="BD72" s="515"/>
    </row>
    <row r="73" s="516" customFormat="true" ht="12.75" hidden="false" customHeight="false" outlineLevel="0" collapsed="false">
      <c r="A73" s="493" t="str">
        <f aca="false">'Дисциплины+ЗЕ'!A57</f>
        <v>2В</v>
      </c>
      <c r="B73" s="494" t="n">
        <f aca="false">'Дисциплины+ЗЕ'!B56</f>
        <v>10</v>
      </c>
      <c r="C73" s="545" t="n">
        <f aca="false">'Дисциплины+ЗЕ'!C56</f>
        <v>0</v>
      </c>
      <c r="D73" s="496" t="n">
        <v>0</v>
      </c>
      <c r="E73" s="497" t="n">
        <f aca="false">'Дисциплины+ЗЕ'!D56</f>
        <v>0</v>
      </c>
      <c r="F73" s="498" t="n">
        <f aca="false">SUM(G73:J73)</f>
        <v>0</v>
      </c>
      <c r="G73" s="499"/>
      <c r="H73" s="500"/>
      <c r="I73" s="500"/>
      <c r="J73" s="500"/>
      <c r="K73" s="501" t="n">
        <f aca="false">36*E73</f>
        <v>0</v>
      </c>
      <c r="L73" s="502" t="n">
        <f aca="false">SUM(N73:R73)</f>
        <v>0</v>
      </c>
      <c r="M73" s="503" t="n">
        <f aca="false">SUM(N73:Q73)</f>
        <v>0</v>
      </c>
      <c r="N73" s="503" t="n">
        <f aca="false">Z73*$Z$21+AE73*$AE$21+AJ73*$AJ$21+AO73*$AO$21</f>
        <v>0</v>
      </c>
      <c r="O73" s="503" t="n">
        <f aca="false">AA73*$Z$21+AF73*$AE$21+AK73*$AJ$21+AP73*$AO$21</f>
        <v>0</v>
      </c>
      <c r="P73" s="503" t="n">
        <f aca="false">AB73*$Z$21+AG73*$AE$21+AL73*$AJ$21+AQ73*$AO$21</f>
        <v>0</v>
      </c>
      <c r="Q73" s="503" t="n">
        <f aca="false">AC73*$Z$21+AH73*$AE$21+AM73*$AJ$21+AR73*$AO$21</f>
        <v>0</v>
      </c>
      <c r="R73" s="504" t="n">
        <f aca="false">AD73+AI73+AN73+AS73+LEN(SUBSTITUTE(SUBSTITUTE(SUBSTITUTE(SUBSTITUTE(SUBSTITUTE(S73,"0",""),".","")," ",""),",",""),";",""))*36</f>
        <v>0</v>
      </c>
      <c r="S73" s="505"/>
      <c r="T73" s="506"/>
      <c r="U73" s="507"/>
      <c r="V73" s="506"/>
      <c r="W73" s="506"/>
      <c r="X73" s="506"/>
      <c r="Y73" s="509"/>
      <c r="Z73" s="510"/>
      <c r="AA73" s="506"/>
      <c r="AB73" s="506"/>
      <c r="AC73" s="506"/>
      <c r="AD73" s="511" t="n">
        <f aca="false">IF(SUM(Z73:AC73)&gt;0,(G73*36-(SUMPRODUCT($Z$21:$AC$21,Z73:AC73)+(COUNTIF($AX73,"*1*")*36))),0)</f>
        <v>0</v>
      </c>
      <c r="AE73" s="505"/>
      <c r="AF73" s="506"/>
      <c r="AG73" s="506"/>
      <c r="AH73" s="506"/>
      <c r="AI73" s="511" t="n">
        <f aca="false">IF(SUM(AE73:AH73)&gt;0,(H73*36-(SUMPRODUCT($AE$21:$AH$21,AE73:AH73)+(COUNTIF($AX73,"*2*")*36))),0)</f>
        <v>0</v>
      </c>
      <c r="AJ73" s="505"/>
      <c r="AK73" s="506"/>
      <c r="AL73" s="506"/>
      <c r="AM73" s="506"/>
      <c r="AN73" s="511" t="n">
        <f aca="false">IF(SUM(AJ73:AM73)&gt;0,(I73*36-(SUMPRODUCT($AJ$21:$AM$21,AJ73:AM73)+(COUNTIF($AX73,"*3*")*36))),0)</f>
        <v>0</v>
      </c>
      <c r="AO73" s="505"/>
      <c r="AP73" s="506"/>
      <c r="AQ73" s="506"/>
      <c r="AR73" s="506"/>
      <c r="AS73" s="511" t="n">
        <f aca="false">IF(SUM(AO73:AR73)&gt;0,(J73*36-(SUMPRODUCT($AO$21:$AR$21,AO73:AR73)+(COUNTIF($AX73,"*4*")*36))),0)</f>
        <v>0</v>
      </c>
      <c r="AT73" s="253"/>
      <c r="AU73" s="62"/>
      <c r="AV73" s="62"/>
      <c r="AW73" s="512"/>
      <c r="AX73" s="238" t="str">
        <f aca="false">TEXT(S73,"0,")</f>
        <v>0</v>
      </c>
      <c r="AY73" s="238" t="str">
        <f aca="false">TEXT(T73,"0,")</f>
        <v>0</v>
      </c>
      <c r="AZ73" s="238" t="str">
        <f aca="false">TEXT(U73,"0,")</f>
        <v>0</v>
      </c>
      <c r="BA73" s="238" t="str">
        <f aca="false">TEXT(V73,"0,")</f>
        <v>0</v>
      </c>
      <c r="BB73" s="238" t="str">
        <f aca="false">TEXT(W73,"0,")</f>
        <v>0</v>
      </c>
      <c r="BC73" s="238" t="str">
        <f aca="false">TEXT(Y73,"0,")</f>
        <v>0</v>
      </c>
      <c r="BD73" s="515"/>
    </row>
    <row r="74" s="516" customFormat="true" ht="12.75" hidden="false" customHeight="false" outlineLevel="0" collapsed="false">
      <c r="A74" s="493" t="str">
        <f aca="false">'Дисциплины+ЗЕ'!A57</f>
        <v>2В</v>
      </c>
      <c r="B74" s="494" t="n">
        <f aca="false">'Дисциплины+ЗЕ'!B57</f>
        <v>11</v>
      </c>
      <c r="C74" s="545" t="n">
        <f aca="false">'Дисциплины+ЗЕ'!C57</f>
        <v>0</v>
      </c>
      <c r="D74" s="496" t="n">
        <v>0</v>
      </c>
      <c r="E74" s="497" t="n">
        <f aca="false">'Дисциплины+ЗЕ'!D57</f>
        <v>0</v>
      </c>
      <c r="F74" s="498" t="n">
        <f aca="false">SUM(G74:J74)</f>
        <v>0</v>
      </c>
      <c r="G74" s="499"/>
      <c r="H74" s="500"/>
      <c r="I74" s="500"/>
      <c r="J74" s="500"/>
      <c r="K74" s="501" t="n">
        <f aca="false">36*E74</f>
        <v>0</v>
      </c>
      <c r="L74" s="502" t="n">
        <f aca="false">SUM(N74:R74)</f>
        <v>0</v>
      </c>
      <c r="M74" s="503" t="n">
        <f aca="false">SUM(N74:Q74)</f>
        <v>0</v>
      </c>
      <c r="N74" s="503" t="n">
        <f aca="false">Z74*$Z$21+AE74*$AE$21+AJ74*$AJ$21+AO74*$AO$21</f>
        <v>0</v>
      </c>
      <c r="O74" s="503" t="n">
        <f aca="false">AA74*$Z$21+AF74*$AE$21+AK74*$AJ$21+AP74*$AO$21</f>
        <v>0</v>
      </c>
      <c r="P74" s="503" t="n">
        <f aca="false">AB74*$Z$21+AG74*$AE$21+AL74*$AJ$21+AQ74*$AO$21</f>
        <v>0</v>
      </c>
      <c r="Q74" s="503" t="n">
        <f aca="false">AC74*$Z$21+AH74*$AE$21+AM74*$AJ$21+AR74*$AO$21</f>
        <v>0</v>
      </c>
      <c r="R74" s="504" t="n">
        <f aca="false">AD74+AI74+AN74+AS74+LEN(SUBSTITUTE(SUBSTITUTE(SUBSTITUTE(SUBSTITUTE(SUBSTITUTE(S74,"0",""),".","")," ",""),",",""),";",""))*36</f>
        <v>0</v>
      </c>
      <c r="S74" s="505"/>
      <c r="T74" s="506"/>
      <c r="U74" s="507"/>
      <c r="V74" s="506"/>
      <c r="W74" s="506"/>
      <c r="X74" s="506"/>
      <c r="Y74" s="509"/>
      <c r="Z74" s="510"/>
      <c r="AA74" s="506"/>
      <c r="AB74" s="506"/>
      <c r="AC74" s="506"/>
      <c r="AD74" s="511" t="n">
        <f aca="false">IF(SUM(Z74:AC74)&gt;0,(G74*36-(SUMPRODUCT($Z$21:$AC$21,Z74:AC74)+(COUNTIF($AX74,"*1*")*36))),0)</f>
        <v>0</v>
      </c>
      <c r="AE74" s="505"/>
      <c r="AF74" s="506"/>
      <c r="AG74" s="506"/>
      <c r="AH74" s="506"/>
      <c r="AI74" s="511" t="n">
        <f aca="false">IF(SUM(AE74:AH74)&gt;0,(H74*36-(SUMPRODUCT($AE$21:$AH$21,AE74:AH74)+(COUNTIF($AX74,"*2*")*36))),0)</f>
        <v>0</v>
      </c>
      <c r="AJ74" s="505"/>
      <c r="AK74" s="506"/>
      <c r="AL74" s="506"/>
      <c r="AM74" s="506"/>
      <c r="AN74" s="511" t="n">
        <f aca="false">IF(SUM(AJ74:AM74)&gt;0,(I74*36-(SUMPRODUCT($AJ$21:$AM$21,AJ74:AM74)+(COUNTIF($AX74,"*3*")*36))),0)</f>
        <v>0</v>
      </c>
      <c r="AO74" s="505"/>
      <c r="AP74" s="506"/>
      <c r="AQ74" s="506"/>
      <c r="AR74" s="506"/>
      <c r="AS74" s="511" t="n">
        <f aca="false">IF(SUM(AO74:AR74)&gt;0,(J74*36-(SUMPRODUCT($AO$21:$AR$21,AO74:AR74)+(COUNTIF($AX74,"*4*")*36))),0)</f>
        <v>0</v>
      </c>
      <c r="AT74" s="253"/>
      <c r="AU74" s="62"/>
      <c r="AV74" s="62"/>
      <c r="AW74" s="512"/>
      <c r="AX74" s="238" t="str">
        <f aca="false">TEXT(S74,"0,")</f>
        <v>0</v>
      </c>
      <c r="AY74" s="238" t="str">
        <f aca="false">TEXT(T74,"0,")</f>
        <v>0</v>
      </c>
      <c r="AZ74" s="238" t="str">
        <f aca="false">TEXT(U74,"0,")</f>
        <v>0</v>
      </c>
      <c r="BA74" s="238" t="str">
        <f aca="false">TEXT(V74,"0,")</f>
        <v>0</v>
      </c>
      <c r="BB74" s="238" t="str">
        <f aca="false">TEXT(W74,"0,")</f>
        <v>0</v>
      </c>
      <c r="BC74" s="238" t="str">
        <f aca="false">TEXT(Y74,"0,")</f>
        <v>0</v>
      </c>
      <c r="BD74" s="515"/>
    </row>
    <row r="75" s="516" customFormat="true" ht="12.75" hidden="false" customHeight="false" outlineLevel="0" collapsed="false">
      <c r="A75" s="493" t="str">
        <f aca="false">'Дисциплины+ЗЕ'!A58</f>
        <v>2В</v>
      </c>
      <c r="B75" s="494" t="n">
        <f aca="false">'Дисциплины+ЗЕ'!B58</f>
        <v>12</v>
      </c>
      <c r="C75" s="545" t="n">
        <f aca="false">'Дисциплины+ЗЕ'!C58</f>
        <v>0</v>
      </c>
      <c r="D75" s="496" t="n">
        <v>0</v>
      </c>
      <c r="E75" s="497" t="n">
        <f aca="false">'Дисциплины+ЗЕ'!D58</f>
        <v>0</v>
      </c>
      <c r="F75" s="498" t="n">
        <f aca="false">SUM(G75:J75)</f>
        <v>0</v>
      </c>
      <c r="G75" s="499"/>
      <c r="H75" s="500"/>
      <c r="I75" s="500"/>
      <c r="J75" s="500"/>
      <c r="K75" s="501" t="n">
        <f aca="false">36*E75</f>
        <v>0</v>
      </c>
      <c r="L75" s="502" t="n">
        <f aca="false">SUM(N75:R75)</f>
        <v>0</v>
      </c>
      <c r="M75" s="503" t="n">
        <f aca="false">SUM(N75:Q75)</f>
        <v>0</v>
      </c>
      <c r="N75" s="503" t="n">
        <f aca="false">Z75*$Z$21+AE75*$AE$21+AJ75*$AJ$21+AO75*$AO$21</f>
        <v>0</v>
      </c>
      <c r="O75" s="503" t="n">
        <f aca="false">AA75*$Z$21+AF75*$AE$21+AK75*$AJ$21+AP75*$AO$21</f>
        <v>0</v>
      </c>
      <c r="P75" s="503" t="n">
        <f aca="false">AB75*$Z$21+AG75*$AE$21+AL75*$AJ$21+AQ75*$AO$21</f>
        <v>0</v>
      </c>
      <c r="Q75" s="503" t="n">
        <f aca="false">AC75*$Z$21+AH75*$AE$21+AM75*$AJ$21+AR75*$AO$21</f>
        <v>0</v>
      </c>
      <c r="R75" s="504" t="n">
        <f aca="false">AD75+AI75+AN75+AS75+LEN(SUBSTITUTE(SUBSTITUTE(SUBSTITUTE(SUBSTITUTE(SUBSTITUTE(S75,"0",""),".","")," ",""),",",""),";",""))*36</f>
        <v>0</v>
      </c>
      <c r="S75" s="505"/>
      <c r="T75" s="506"/>
      <c r="U75" s="507"/>
      <c r="V75" s="506"/>
      <c r="W75" s="506"/>
      <c r="X75" s="506"/>
      <c r="Y75" s="509"/>
      <c r="Z75" s="510"/>
      <c r="AA75" s="506"/>
      <c r="AB75" s="506"/>
      <c r="AC75" s="506"/>
      <c r="AD75" s="511" t="n">
        <f aca="false">IF(SUM(Z75:AC75)&gt;0,(G75*36-(SUMPRODUCT($Z$21:$AC$21,Z75:AC75)+(COUNTIF($AX75,"*1*")*36))),0)</f>
        <v>0</v>
      </c>
      <c r="AE75" s="505"/>
      <c r="AF75" s="506"/>
      <c r="AG75" s="506"/>
      <c r="AH75" s="506"/>
      <c r="AI75" s="511" t="n">
        <f aca="false">IF(SUM(AE75:AH75)&gt;0,(H75*36-(SUMPRODUCT($AE$21:$AH$21,AE75:AH75)+(COUNTIF($AX75,"*2*")*36))),0)</f>
        <v>0</v>
      </c>
      <c r="AJ75" s="505"/>
      <c r="AK75" s="506"/>
      <c r="AL75" s="506"/>
      <c r="AM75" s="506"/>
      <c r="AN75" s="511" t="n">
        <f aca="false">IF(SUM(AJ75:AM75)&gt;0,(I75*36-(SUMPRODUCT($AJ$21:$AM$21,AJ75:AM75)+(COUNTIF($AX75,"*3*")*36))),0)</f>
        <v>0</v>
      </c>
      <c r="AO75" s="505"/>
      <c r="AP75" s="506"/>
      <c r="AQ75" s="506"/>
      <c r="AR75" s="506"/>
      <c r="AS75" s="511" t="n">
        <f aca="false">IF(SUM(AO75:AR75)&gt;0,(J75*36-(SUMPRODUCT($AO$21:$AR$21,AO75:AR75)+(COUNTIF($AX75,"*4*")*36))),0)</f>
        <v>0</v>
      </c>
      <c r="AT75" s="253"/>
      <c r="AU75" s="62"/>
      <c r="AV75" s="62"/>
      <c r="AW75" s="512"/>
      <c r="AX75" s="238" t="str">
        <f aca="false">TEXT(S75,"0,")</f>
        <v>0</v>
      </c>
      <c r="AY75" s="238" t="str">
        <f aca="false">TEXT(T75,"0,")</f>
        <v>0</v>
      </c>
      <c r="AZ75" s="238" t="str">
        <f aca="false">TEXT(U75,"0,")</f>
        <v>0</v>
      </c>
      <c r="BA75" s="238" t="str">
        <f aca="false">TEXT(V75,"0,")</f>
        <v>0</v>
      </c>
      <c r="BB75" s="238" t="str">
        <f aca="false">TEXT(W75,"0,")</f>
        <v>0</v>
      </c>
      <c r="BC75" s="238" t="str">
        <f aca="false">TEXT(Y75,"0,")</f>
        <v>0</v>
      </c>
      <c r="BD75" s="515"/>
    </row>
    <row r="76" s="516" customFormat="true" ht="12.75" hidden="false" customHeight="false" outlineLevel="0" collapsed="false">
      <c r="A76" s="493" t="str">
        <f aca="false">'Дисциплины+ЗЕ'!A59</f>
        <v>2В</v>
      </c>
      <c r="B76" s="494" t="n">
        <f aca="false">'Дисциплины+ЗЕ'!B59</f>
        <v>13</v>
      </c>
      <c r="C76" s="545" t="n">
        <f aca="false">'Дисциплины+ЗЕ'!C59</f>
        <v>0</v>
      </c>
      <c r="D76" s="496" t="n">
        <v>0</v>
      </c>
      <c r="E76" s="497" t="n">
        <f aca="false">'Дисциплины+ЗЕ'!D59</f>
        <v>0</v>
      </c>
      <c r="F76" s="498" t="n">
        <f aca="false">SUM(G76:J76)</f>
        <v>0</v>
      </c>
      <c r="G76" s="499"/>
      <c r="H76" s="500"/>
      <c r="I76" s="500"/>
      <c r="J76" s="500"/>
      <c r="K76" s="501" t="n">
        <f aca="false">36*E76</f>
        <v>0</v>
      </c>
      <c r="L76" s="502" t="n">
        <f aca="false">SUM(N76:R76)</f>
        <v>0</v>
      </c>
      <c r="M76" s="503" t="n">
        <f aca="false">SUM(N76:Q76)</f>
        <v>0</v>
      </c>
      <c r="N76" s="503" t="n">
        <f aca="false">Z76*$Z$21+AE76*$AE$21+AJ76*$AJ$21+AO76*$AO$21</f>
        <v>0</v>
      </c>
      <c r="O76" s="503" t="n">
        <f aca="false">AA76*$Z$21+AF76*$AE$21+AK76*$AJ$21+AP76*$AO$21</f>
        <v>0</v>
      </c>
      <c r="P76" s="503" t="n">
        <f aca="false">AB76*$Z$21+AG76*$AE$21+AL76*$AJ$21+AQ76*$AO$21</f>
        <v>0</v>
      </c>
      <c r="Q76" s="503" t="n">
        <f aca="false">AC76*$Z$21+AH76*$AE$21+AM76*$AJ$21+AR76*$AO$21</f>
        <v>0</v>
      </c>
      <c r="R76" s="504" t="n">
        <f aca="false">AD76+AI76+AN76+AS76+LEN(SUBSTITUTE(SUBSTITUTE(SUBSTITUTE(SUBSTITUTE(SUBSTITUTE(S76,"0",""),".","")," ",""),",",""),";",""))*36</f>
        <v>0</v>
      </c>
      <c r="S76" s="505"/>
      <c r="T76" s="506"/>
      <c r="U76" s="507"/>
      <c r="V76" s="506"/>
      <c r="W76" s="506"/>
      <c r="X76" s="506"/>
      <c r="Y76" s="509"/>
      <c r="Z76" s="510"/>
      <c r="AA76" s="506"/>
      <c r="AB76" s="506"/>
      <c r="AC76" s="506"/>
      <c r="AD76" s="511" t="n">
        <f aca="false">IF(SUM(Z76:AC76)&gt;0,(G76*36-(SUMPRODUCT($Z$21:$AC$21,Z76:AC76)+(COUNTIF($AX76,"*1*")*36))),0)</f>
        <v>0</v>
      </c>
      <c r="AE76" s="505"/>
      <c r="AF76" s="506"/>
      <c r="AG76" s="506"/>
      <c r="AH76" s="506"/>
      <c r="AI76" s="511" t="n">
        <f aca="false">IF(SUM(AE76:AH76)&gt;0,(H76*36-(SUMPRODUCT($AE$21:$AH$21,AE76:AH76)+(COUNTIF($AX76,"*2*")*36))),0)</f>
        <v>0</v>
      </c>
      <c r="AJ76" s="505"/>
      <c r="AK76" s="506"/>
      <c r="AL76" s="506"/>
      <c r="AM76" s="506"/>
      <c r="AN76" s="511" t="n">
        <f aca="false">IF(SUM(AJ76:AM76)&gt;0,(I76*36-(SUMPRODUCT($AJ$21:$AM$21,AJ76:AM76)+(COUNTIF($AX76,"*3*")*36))),0)</f>
        <v>0</v>
      </c>
      <c r="AO76" s="505"/>
      <c r="AP76" s="506"/>
      <c r="AQ76" s="506"/>
      <c r="AR76" s="506"/>
      <c r="AS76" s="511" t="n">
        <f aca="false">IF(SUM(AO76:AR76)&gt;0,(J76*36-(SUMPRODUCT($AO$21:$AR$21,AO76:AR76)+(COUNTIF($AX76,"*4*")*36))),0)</f>
        <v>0</v>
      </c>
      <c r="AT76" s="253"/>
      <c r="AU76" s="62"/>
      <c r="AV76" s="62"/>
      <c r="AW76" s="512"/>
      <c r="AX76" s="238" t="str">
        <f aca="false">TEXT(S76,"0,")</f>
        <v>0</v>
      </c>
      <c r="AY76" s="238" t="str">
        <f aca="false">TEXT(T76,"0,")</f>
        <v>0</v>
      </c>
      <c r="AZ76" s="238" t="str">
        <f aca="false">TEXT(U76,"0,")</f>
        <v>0</v>
      </c>
      <c r="BA76" s="238" t="str">
        <f aca="false">TEXT(V76,"0,")</f>
        <v>0</v>
      </c>
      <c r="BB76" s="238" t="str">
        <f aca="false">TEXT(W76,"0,")</f>
        <v>0</v>
      </c>
      <c r="BC76" s="238" t="str">
        <f aca="false">TEXT(Y76,"0,")</f>
        <v>0</v>
      </c>
      <c r="BD76" s="515"/>
    </row>
    <row r="77" s="516" customFormat="true" ht="12.75" hidden="false" customHeight="false" outlineLevel="0" collapsed="false">
      <c r="A77" s="493" t="str">
        <f aca="false">'Дисциплины+ЗЕ'!A60</f>
        <v>2В</v>
      </c>
      <c r="B77" s="494" t="n">
        <f aca="false">'Дисциплины+ЗЕ'!B60</f>
        <v>14</v>
      </c>
      <c r="C77" s="545" t="n">
        <f aca="false">'Дисциплины+ЗЕ'!C60</f>
        <v>0</v>
      </c>
      <c r="D77" s="496" t="n">
        <v>0</v>
      </c>
      <c r="E77" s="497" t="n">
        <f aca="false">'Дисциплины+ЗЕ'!D60</f>
        <v>0</v>
      </c>
      <c r="F77" s="498" t="n">
        <f aca="false">SUM(G77:J77)</f>
        <v>0</v>
      </c>
      <c r="G77" s="499"/>
      <c r="H77" s="500"/>
      <c r="I77" s="500"/>
      <c r="J77" s="500"/>
      <c r="K77" s="501" t="n">
        <f aca="false">36*E77</f>
        <v>0</v>
      </c>
      <c r="L77" s="502" t="n">
        <f aca="false">SUM(N77:R77)</f>
        <v>0</v>
      </c>
      <c r="M77" s="503" t="n">
        <f aca="false">SUM(N77:Q77)</f>
        <v>0</v>
      </c>
      <c r="N77" s="503" t="n">
        <f aca="false">Z77*$Z$21+AE77*$AE$21+AJ77*$AJ$21+AO77*$AO$21</f>
        <v>0</v>
      </c>
      <c r="O77" s="503" t="n">
        <f aca="false">AA77*$Z$21+AF77*$AE$21+AK77*$AJ$21+AP77*$AO$21</f>
        <v>0</v>
      </c>
      <c r="P77" s="503" t="n">
        <f aca="false">AB77*$Z$21+AG77*$AE$21+AL77*$AJ$21+AQ77*$AO$21</f>
        <v>0</v>
      </c>
      <c r="Q77" s="503" t="n">
        <f aca="false">AC77*$Z$21+AH77*$AE$21+AM77*$AJ$21+AR77*$AO$21</f>
        <v>0</v>
      </c>
      <c r="R77" s="504" t="n">
        <f aca="false">AD77+AI77+AN77+AS77+LEN(SUBSTITUTE(SUBSTITUTE(SUBSTITUTE(SUBSTITUTE(SUBSTITUTE(S77,"0",""),".","")," ",""),",",""),";",""))*36</f>
        <v>0</v>
      </c>
      <c r="S77" s="505"/>
      <c r="T77" s="506"/>
      <c r="U77" s="507"/>
      <c r="V77" s="506"/>
      <c r="W77" s="506"/>
      <c r="X77" s="506"/>
      <c r="Y77" s="509"/>
      <c r="Z77" s="510"/>
      <c r="AA77" s="506"/>
      <c r="AB77" s="506"/>
      <c r="AC77" s="506"/>
      <c r="AD77" s="511" t="n">
        <f aca="false">IF(SUM(Z77:AC77)&gt;0,(G77*36-(SUMPRODUCT($Z$21:$AC$21,Z77:AC77)+(COUNTIF($AX77,"*1*")*36))),0)</f>
        <v>0</v>
      </c>
      <c r="AE77" s="505"/>
      <c r="AF77" s="506"/>
      <c r="AG77" s="506"/>
      <c r="AH77" s="506"/>
      <c r="AI77" s="511" t="n">
        <f aca="false">IF(SUM(AE77:AH77)&gt;0,(H77*36-(SUMPRODUCT($AE$21:$AH$21,AE77:AH77)+(COUNTIF($AX77,"*2*")*36))),0)</f>
        <v>0</v>
      </c>
      <c r="AJ77" s="505"/>
      <c r="AK77" s="506"/>
      <c r="AL77" s="506"/>
      <c r="AM77" s="506"/>
      <c r="AN77" s="511" t="n">
        <f aca="false">IF(SUM(AJ77:AM77)&gt;0,(I77*36-(SUMPRODUCT($AJ$21:$AM$21,AJ77:AM77)+(COUNTIF($AX77,"*3*")*36))),0)</f>
        <v>0</v>
      </c>
      <c r="AO77" s="505"/>
      <c r="AP77" s="506"/>
      <c r="AQ77" s="506"/>
      <c r="AR77" s="506"/>
      <c r="AS77" s="511" t="n">
        <f aca="false">IF(SUM(AO77:AR77)&gt;0,(J77*36-(SUMPRODUCT($AO$21:$AR$21,AO77:AR77)+(COUNTIF($AX77,"*4*")*36))),0)</f>
        <v>0</v>
      </c>
      <c r="AT77" s="253"/>
      <c r="AU77" s="62"/>
      <c r="AV77" s="62"/>
      <c r="AW77" s="512"/>
      <c r="AX77" s="238" t="str">
        <f aca="false">TEXT(S77,"0,")</f>
        <v>0</v>
      </c>
      <c r="AY77" s="238" t="str">
        <f aca="false">TEXT(T77,"0,")</f>
        <v>0</v>
      </c>
      <c r="AZ77" s="238" t="str">
        <f aca="false">TEXT(U77,"0,")</f>
        <v>0</v>
      </c>
      <c r="BA77" s="238" t="str">
        <f aca="false">TEXT(V77,"0,")</f>
        <v>0</v>
      </c>
      <c r="BB77" s="238" t="str">
        <f aca="false">TEXT(W77,"0,")</f>
        <v>0</v>
      </c>
      <c r="BC77" s="238" t="str">
        <f aca="false">TEXT(Y77,"0,")</f>
        <v>0</v>
      </c>
      <c r="BD77" s="515"/>
    </row>
    <row r="78" s="516" customFormat="true" ht="12.75" hidden="false" customHeight="false" outlineLevel="0" collapsed="false">
      <c r="A78" s="493" t="str">
        <f aca="false">'Дисциплины+ЗЕ'!A61</f>
        <v>2В</v>
      </c>
      <c r="B78" s="494" t="n">
        <f aca="false">'Дисциплины+ЗЕ'!B61</f>
        <v>15</v>
      </c>
      <c r="C78" s="495" t="n">
        <f aca="false">'Дисциплины+ЗЕ'!C61</f>
        <v>0</v>
      </c>
      <c r="D78" s="496" t="n">
        <v>0</v>
      </c>
      <c r="E78" s="497" t="n">
        <f aca="false">'Дисциплины+ЗЕ'!D61</f>
        <v>0</v>
      </c>
      <c r="F78" s="498" t="n">
        <f aca="false">SUM(G78:J78)</f>
        <v>0</v>
      </c>
      <c r="G78" s="499"/>
      <c r="H78" s="500"/>
      <c r="I78" s="500"/>
      <c r="J78" s="500"/>
      <c r="K78" s="501" t="n">
        <f aca="false">36*E78</f>
        <v>0</v>
      </c>
      <c r="L78" s="502" t="n">
        <f aca="false">SUM(N78:R78)</f>
        <v>0</v>
      </c>
      <c r="M78" s="503" t="n">
        <f aca="false">SUM(N78:Q78)</f>
        <v>0</v>
      </c>
      <c r="N78" s="503" t="n">
        <f aca="false">Z78*$Z$21+AE78*$AE$21+AJ78*$AJ$21+AO78*$AO$21</f>
        <v>0</v>
      </c>
      <c r="O78" s="503" t="n">
        <f aca="false">AA78*$Z$21+AF78*$AE$21+AK78*$AJ$21+AP78*$AO$21</f>
        <v>0</v>
      </c>
      <c r="P78" s="503" t="n">
        <f aca="false">AB78*$Z$21+AG78*$AE$21+AL78*$AJ$21+AQ78*$AO$21</f>
        <v>0</v>
      </c>
      <c r="Q78" s="503" t="n">
        <f aca="false">AC78*$Z$21+AH78*$AE$21+AM78*$AJ$21+AR78*$AO$21</f>
        <v>0</v>
      </c>
      <c r="R78" s="504" t="n">
        <f aca="false">AD78+AI78+AN78+AS78+LEN(SUBSTITUTE(SUBSTITUTE(SUBSTITUTE(SUBSTITUTE(SUBSTITUTE(S78,"0",""),".","")," ",""),",",""),";",""))*36</f>
        <v>0</v>
      </c>
      <c r="S78" s="505"/>
      <c r="T78" s="506"/>
      <c r="U78" s="507"/>
      <c r="V78" s="506"/>
      <c r="W78" s="506"/>
      <c r="X78" s="506"/>
      <c r="Y78" s="509"/>
      <c r="Z78" s="510"/>
      <c r="AA78" s="506"/>
      <c r="AB78" s="506"/>
      <c r="AC78" s="506"/>
      <c r="AD78" s="511" t="n">
        <f aca="false">IF(SUM(Z78:AC78)&gt;0,(G78*36-(SUMPRODUCT($Z$21:$AC$21,Z78:AC78)+(COUNTIF($AX78,"*1*")*36))),0)</f>
        <v>0</v>
      </c>
      <c r="AE78" s="505"/>
      <c r="AF78" s="506"/>
      <c r="AG78" s="506"/>
      <c r="AH78" s="506"/>
      <c r="AI78" s="511" t="n">
        <f aca="false">IF(SUM(AE78:AH78)&gt;0,(H78*36-(SUMPRODUCT($AE$21:$AH$21,AE78:AH78)+(COUNTIF($AX78,"*2*")*36))),0)</f>
        <v>0</v>
      </c>
      <c r="AJ78" s="505"/>
      <c r="AK78" s="506"/>
      <c r="AL78" s="506"/>
      <c r="AM78" s="506"/>
      <c r="AN78" s="511" t="n">
        <f aca="false">IF(SUM(AJ78:AM78)&gt;0,(I78*36-(SUMPRODUCT($AJ$21:$AM$21,AJ78:AM78)+(COUNTIF($AX78,"*3*")*36))),0)</f>
        <v>0</v>
      </c>
      <c r="AO78" s="505"/>
      <c r="AP78" s="506"/>
      <c r="AQ78" s="506"/>
      <c r="AR78" s="506"/>
      <c r="AS78" s="511" t="n">
        <f aca="false">IF(SUM(AO78:AR78)&gt;0,(J78*36-(SUMPRODUCT($AO$21:$AR$21,AO78:AR78)+(COUNTIF($AX78,"*4*")*36))),0)</f>
        <v>0</v>
      </c>
      <c r="AT78" s="253"/>
      <c r="AU78" s="62"/>
      <c r="AV78" s="62"/>
      <c r="AW78" s="512"/>
      <c r="AX78" s="238" t="str">
        <f aca="false">TEXT(S78,"0,")</f>
        <v>0</v>
      </c>
      <c r="AY78" s="238" t="str">
        <f aca="false">TEXT(T78,"0,")</f>
        <v>0</v>
      </c>
      <c r="AZ78" s="238" t="str">
        <f aca="false">TEXT(U78,"0,")</f>
        <v>0</v>
      </c>
      <c r="BA78" s="238" t="str">
        <f aca="false">TEXT(V78,"0,")</f>
        <v>0</v>
      </c>
      <c r="BB78" s="238" t="str">
        <f aca="false">TEXT(W78,"0,")</f>
        <v>0</v>
      </c>
      <c r="BC78" s="238" t="str">
        <f aca="false">TEXT(Y78,"0,")</f>
        <v>0</v>
      </c>
      <c r="BD78" s="515"/>
    </row>
    <row r="79" customFormat="false" ht="10.5" hidden="false" customHeight="true" outlineLevel="0" collapsed="false">
      <c r="A79" s="526"/>
      <c r="B79" s="527"/>
      <c r="C79" s="527" t="str">
        <f aca="false">'Дисциплины+ЗЕ'!C62</f>
        <v>Научно-исследовательская работа</v>
      </c>
      <c r="D79" s="529"/>
      <c r="E79" s="547" t="n">
        <f aca="false">'Дисциплины+ЗЕ'!D62</f>
        <v>40</v>
      </c>
      <c r="F79" s="548" t="n">
        <f aca="false">SUBTOTAL(9,F80)</f>
        <v>0</v>
      </c>
      <c r="G79" s="533" t="n">
        <f aca="false">SUBTOTAL(9,G80)</f>
        <v>0</v>
      </c>
      <c r="H79" s="533" t="n">
        <f aca="false">SUBTOTAL(9,H80)</f>
        <v>0</v>
      </c>
      <c r="I79" s="533" t="n">
        <f aca="false">SUBTOTAL(9,I80)</f>
        <v>0</v>
      </c>
      <c r="J79" s="533" t="n">
        <f aca="false">SUBTOTAL(9,J80)</f>
        <v>0</v>
      </c>
      <c r="K79" s="530"/>
      <c r="L79" s="533"/>
      <c r="M79" s="534"/>
      <c r="N79" s="534"/>
      <c r="O79" s="534"/>
      <c r="P79" s="534"/>
      <c r="Q79" s="534"/>
      <c r="R79" s="535"/>
      <c r="S79" s="536"/>
      <c r="T79" s="537"/>
      <c r="U79" s="537"/>
      <c r="V79" s="537"/>
      <c r="W79" s="537"/>
      <c r="X79" s="537"/>
      <c r="Y79" s="549"/>
      <c r="Z79" s="540"/>
      <c r="AA79" s="537"/>
      <c r="AB79" s="537"/>
      <c r="AC79" s="537"/>
      <c r="AD79" s="541"/>
      <c r="AE79" s="542"/>
      <c r="AF79" s="537"/>
      <c r="AG79" s="537"/>
      <c r="AH79" s="537"/>
      <c r="AI79" s="541"/>
      <c r="AJ79" s="542"/>
      <c r="AK79" s="537"/>
      <c r="AL79" s="537"/>
      <c r="AM79" s="537"/>
      <c r="AN79" s="541"/>
      <c r="AO79" s="542"/>
      <c r="AP79" s="537"/>
      <c r="AQ79" s="537"/>
      <c r="AR79" s="537"/>
      <c r="AS79" s="541"/>
      <c r="AT79" s="477"/>
      <c r="AW79" s="512"/>
      <c r="AX79" s="238" t="str">
        <f aca="false">TEXT(S79,"0,")</f>
        <v>0</v>
      </c>
      <c r="AY79" s="238" t="str">
        <f aca="false">TEXT(T79,"0,")</f>
        <v>0</v>
      </c>
      <c r="AZ79" s="238" t="str">
        <f aca="false">TEXT(U79,"0,")</f>
        <v>0</v>
      </c>
      <c r="BA79" s="238" t="str">
        <f aca="false">TEXT(V79,"0,")</f>
        <v>0</v>
      </c>
      <c r="BB79" s="238" t="str">
        <f aca="false">TEXT(W79,"0,")</f>
        <v>0</v>
      </c>
      <c r="BC79" s="238" t="str">
        <f aca="false">TEXT(Y79,"0,")</f>
        <v>0</v>
      </c>
    </row>
    <row r="80" customFormat="false" ht="12.75" hidden="false" customHeight="false" outlineLevel="0" collapsed="false">
      <c r="A80" s="493"/>
      <c r="B80" s="494"/>
      <c r="C80" s="495" t="str">
        <f aca="false">'Дисциплины+ЗЕ'!C63</f>
        <v>Научно-исследовательская работа</v>
      </c>
      <c r="D80" s="496"/>
      <c r="E80" s="497" t="n">
        <f aca="false">'Дисциплины+ЗЕ'!D63</f>
        <v>40</v>
      </c>
      <c r="F80" s="498" t="n">
        <f aca="false">SUM(G80:J80)</f>
        <v>0</v>
      </c>
      <c r="G80" s="550"/>
      <c r="H80" s="551"/>
      <c r="I80" s="551"/>
      <c r="J80" s="551"/>
      <c r="K80" s="501" t="n">
        <f aca="false">36*E80</f>
        <v>1440</v>
      </c>
      <c r="L80" s="502" t="n">
        <f aca="false">SUM(N80:R80)</f>
        <v>0</v>
      </c>
      <c r="M80" s="503" t="n">
        <f aca="false">SUM(N80:Q80)</f>
        <v>0</v>
      </c>
      <c r="N80" s="503" t="n">
        <f aca="false">Z80*$Z$21+AE80*$AE$21+AJ80*$AJ$21+AO80*$AO$21</f>
        <v>0</v>
      </c>
      <c r="O80" s="503" t="n">
        <f aca="false">AA80*$Z$21+AF80*$AE$21+AK80*$AJ$21+AP80*$AO$21</f>
        <v>0</v>
      </c>
      <c r="P80" s="503" t="n">
        <f aca="false">AB80*$Z$21+AG80*$AE$21+AL80*$AJ$21+AQ80*$AO$21</f>
        <v>0</v>
      </c>
      <c r="Q80" s="503" t="n">
        <f aca="false">AC80*$Z$21+AH80*$AE$21+AM80*$AJ$21+AR80*$AO$21</f>
        <v>0</v>
      </c>
      <c r="R80" s="504" t="n">
        <f aca="false">AD80+AI80+AN80+AS80+LEN(SUBSTITUTE(SUBSTITUTE(SUBSTITUTE(SUBSTITUTE(SUBSTITUTE(S80,"0",""),".","")," ",""),",",""),";",""))*36</f>
        <v>0</v>
      </c>
      <c r="S80" s="505"/>
      <c r="T80" s="506"/>
      <c r="U80" s="507"/>
      <c r="V80" s="506"/>
      <c r="W80" s="506"/>
      <c r="X80" s="506"/>
      <c r="Y80" s="509"/>
      <c r="Z80" s="510"/>
      <c r="AA80" s="506"/>
      <c r="AB80" s="506"/>
      <c r="AC80" s="506"/>
      <c r="AD80" s="511" t="n">
        <f aca="false">IF(SUM(Z80:AC80)&gt;0,(G80*36-(SUMPRODUCT($Z$21:$AC$21,Z80:AC80)+(COUNTIF($AX80,"*1*")*36))),0)</f>
        <v>0</v>
      </c>
      <c r="AE80" s="505"/>
      <c r="AF80" s="506"/>
      <c r="AG80" s="506"/>
      <c r="AH80" s="506"/>
      <c r="AI80" s="511" t="n">
        <f aca="false">IF(SUM(AE80:AH80)&gt;0,(H80*36-(SUMPRODUCT($AE$21:$AH$21,AE80:AH80)+(COUNTIF($AX80,"*2*")*36))),0)</f>
        <v>0</v>
      </c>
      <c r="AJ80" s="505"/>
      <c r="AK80" s="506"/>
      <c r="AL80" s="506"/>
      <c r="AM80" s="506"/>
      <c r="AN80" s="511" t="n">
        <f aca="false">IF(SUM(AJ80:AM80)&gt;0,(I80*36-(SUMPRODUCT($AJ$21:$AM$21,AJ80:AM80)+(COUNTIF($AX80,"*3*")*36))),0)</f>
        <v>0</v>
      </c>
      <c r="AO80" s="505"/>
      <c r="AP80" s="506"/>
      <c r="AQ80" s="506"/>
      <c r="AR80" s="506"/>
      <c r="AS80" s="511" t="n">
        <f aca="false">IF(SUM(AO80:AR80)&gt;0,(J80*36-(SUMPRODUCT($AO$21:$AR$21,AO80:AR80)+(COUNTIF($AX80,"*4*")*36))),0)</f>
        <v>0</v>
      </c>
      <c r="AT80" s="245"/>
      <c r="AW80" s="512"/>
      <c r="AX80" s="238" t="str">
        <f aca="false">TEXT(S80,"0,")</f>
        <v>0</v>
      </c>
      <c r="AY80" s="238" t="str">
        <f aca="false">TEXT(T80,"0,")</f>
        <v>0</v>
      </c>
      <c r="AZ80" s="238" t="str">
        <f aca="false">TEXT(U80,"0,")</f>
        <v>0</v>
      </c>
      <c r="BA80" s="238" t="str">
        <f aca="false">TEXT(V80,"0,")</f>
        <v>0</v>
      </c>
      <c r="BB80" s="238" t="str">
        <f aca="false">TEXT(W80,"0,")</f>
        <v>0</v>
      </c>
      <c r="BC80" s="238" t="str">
        <f aca="false">TEXT(Y80,"0,")</f>
        <v>0</v>
      </c>
    </row>
    <row r="81" customFormat="false" ht="10.5" hidden="false" customHeight="true" outlineLevel="0" collapsed="false">
      <c r="A81" s="526" t="str">
        <f aca="false">'Дисциплины+ЗЕ'!A64</f>
        <v>5_Практики и НИР</v>
      </c>
      <c r="B81" s="527" t="n">
        <f aca="false">'Дисциплины+ЗЕ'!B64</f>
        <v>0</v>
      </c>
      <c r="C81" s="528" t="str">
        <f aca="false">'Дисциплины+ЗЕ'!C64</f>
        <v>5_Практики</v>
      </c>
      <c r="D81" s="529"/>
      <c r="E81" s="530" t="n">
        <f aca="false">'Дисциплины+ЗЕ'!D64</f>
        <v>9</v>
      </c>
      <c r="F81" s="531" t="n">
        <f aca="false">SUBTOTAL(9,F82:F86)</f>
        <v>0</v>
      </c>
      <c r="G81" s="532" t="n">
        <f aca="false">SUBTOTAL(9,G82:G86)</f>
        <v>0</v>
      </c>
      <c r="H81" s="533" t="n">
        <f aca="false">SUBTOTAL(9,H82:H86)</f>
        <v>0</v>
      </c>
      <c r="I81" s="533" t="n">
        <f aca="false">SUBTOTAL(9,I82:I86)</f>
        <v>0</v>
      </c>
      <c r="J81" s="533" t="n">
        <f aca="false">SUBTOTAL(9,J82:J86)</f>
        <v>0</v>
      </c>
      <c r="K81" s="532" t="n">
        <f aca="false">SUBTOTAL(9,K82:K86)</f>
        <v>324</v>
      </c>
      <c r="L81" s="533" t="n">
        <f aca="false">SUBTOTAL(9,L82:L86)</f>
        <v>0</v>
      </c>
      <c r="M81" s="534" t="n">
        <f aca="false">SUBTOTAL(9,M82:M86)</f>
        <v>0</v>
      </c>
      <c r="N81" s="534" t="n">
        <f aca="false">SUBTOTAL(9,N82:N86)</f>
        <v>0</v>
      </c>
      <c r="O81" s="534" t="n">
        <f aca="false">SUBTOTAL(9,O82:O86)</f>
        <v>0</v>
      </c>
      <c r="P81" s="534" t="n">
        <f aca="false">SUBTOTAL(9,P82:P86)</f>
        <v>0</v>
      </c>
      <c r="Q81" s="534" t="n">
        <f aca="false">SUBTOTAL(9,Q82:Q86)</f>
        <v>0</v>
      </c>
      <c r="R81" s="535" t="n">
        <f aca="false">SUBTOTAL(9,R82:R86)</f>
        <v>0</v>
      </c>
      <c r="S81" s="536"/>
      <c r="T81" s="537"/>
      <c r="U81" s="537"/>
      <c r="V81" s="537"/>
      <c r="W81" s="537"/>
      <c r="X81" s="537"/>
      <c r="Y81" s="549"/>
      <c r="Z81" s="540"/>
      <c r="AA81" s="537"/>
      <c r="AB81" s="537"/>
      <c r="AC81" s="537"/>
      <c r="AD81" s="541"/>
      <c r="AE81" s="542"/>
      <c r="AF81" s="537"/>
      <c r="AG81" s="537"/>
      <c r="AH81" s="537"/>
      <c r="AI81" s="541"/>
      <c r="AJ81" s="542"/>
      <c r="AK81" s="537"/>
      <c r="AL81" s="537"/>
      <c r="AM81" s="537"/>
      <c r="AN81" s="541"/>
      <c r="AO81" s="542"/>
      <c r="AP81" s="537"/>
      <c r="AQ81" s="537"/>
      <c r="AR81" s="537"/>
      <c r="AS81" s="541"/>
      <c r="AT81" s="477"/>
      <c r="AW81" s="512"/>
      <c r="AX81" s="238" t="str">
        <f aca="false">TEXT(S81,"0,")</f>
        <v>0</v>
      </c>
      <c r="AY81" s="238" t="str">
        <f aca="false">TEXT(T81,"0,")</f>
        <v>0</v>
      </c>
      <c r="AZ81" s="238" t="str">
        <f aca="false">TEXT(U81,"0,")</f>
        <v>0</v>
      </c>
      <c r="BA81" s="238" t="str">
        <f aca="false">TEXT(V81,"0,")</f>
        <v>0</v>
      </c>
      <c r="BB81" s="238" t="str">
        <f aca="false">TEXT(W81,"0,")</f>
        <v>0</v>
      </c>
      <c r="BC81" s="238" t="str">
        <f aca="false">TEXT(Y81,"0,")</f>
        <v>0</v>
      </c>
    </row>
    <row r="82" customFormat="false" ht="12.75" hidden="false" customHeight="false" outlineLevel="0" collapsed="false">
      <c r="A82" s="493" t="str">
        <f aca="false">'Дисциплины+ЗЕ'!A65</f>
        <v>5Б</v>
      </c>
      <c r="B82" s="494" t="n">
        <f aca="false">'Дисциплины+ЗЕ'!B65</f>
        <v>1</v>
      </c>
      <c r="C82" s="495" t="str">
        <f aca="false">'Дисциплины+ЗЕ'!C65</f>
        <v>Научно-исследовательская практика</v>
      </c>
      <c r="D82" s="496" t="n">
        <v>0</v>
      </c>
      <c r="E82" s="497" t="n">
        <f aca="false">'Дисциплины+ЗЕ'!D65</f>
        <v>3</v>
      </c>
      <c r="F82" s="498" t="n">
        <f aca="false">SUM(G82:J82)</f>
        <v>0</v>
      </c>
      <c r="G82" s="499"/>
      <c r="H82" s="500"/>
      <c r="I82" s="500"/>
      <c r="J82" s="500"/>
      <c r="K82" s="501" t="n">
        <f aca="false">36*E82</f>
        <v>108</v>
      </c>
      <c r="L82" s="502" t="n">
        <f aca="false">SUM(N82:R82)</f>
        <v>0</v>
      </c>
      <c r="M82" s="503" t="n">
        <f aca="false">SUM(N82:Q82)</f>
        <v>0</v>
      </c>
      <c r="N82" s="503" t="n">
        <f aca="false">Z82*$Z$21+AE82*$AE$21+AJ82*$AJ$21+AO82*$AO$21</f>
        <v>0</v>
      </c>
      <c r="O82" s="503" t="n">
        <f aca="false">AA82*$Z$21+AF82*$AE$21+AK82*$AJ$21+AP82*$AO$21</f>
        <v>0</v>
      </c>
      <c r="P82" s="503" t="n">
        <f aca="false">AB82*$Z$21+AG82*$AE$21+AL82*$AJ$21+AQ82*$AO$21</f>
        <v>0</v>
      </c>
      <c r="Q82" s="503" t="n">
        <f aca="false">AC82*$Z$21+AH82*$AE$21+AM82*$AJ$21+AR82*$AO$21</f>
        <v>0</v>
      </c>
      <c r="R82" s="504" t="n">
        <f aca="false">AD82+AI82+AN82+AS82+LEN(SUBSTITUTE(SUBSTITUTE(SUBSTITUTE(SUBSTITUTE(SUBSTITUTE(S82,"0",""),".","")," ",""),",",""),";",""))*36</f>
        <v>0</v>
      </c>
      <c r="S82" s="505"/>
      <c r="T82" s="506" t="n">
        <v>2</v>
      </c>
      <c r="U82" s="507"/>
      <c r="V82" s="506"/>
      <c r="W82" s="506"/>
      <c r="X82" s="506"/>
      <c r="Y82" s="509"/>
      <c r="Z82" s="552"/>
      <c r="AA82" s="553"/>
      <c r="AB82" s="553"/>
      <c r="AC82" s="553"/>
      <c r="AD82" s="511" t="n">
        <f aca="false">G82*36-(SUMPRODUCT($AJ$21:$AM$21,Z82:AC82)+(COUNTIF($AX82,"*1*")*36))</f>
        <v>0</v>
      </c>
      <c r="AE82" s="554"/>
      <c r="AF82" s="553"/>
      <c r="AG82" s="553"/>
      <c r="AH82" s="553"/>
      <c r="AI82" s="511" t="n">
        <f aca="false">H82*36-(SUMPRODUCT($AJ$21:$AM$21,AE82:AH82)+(COUNTIF($AX82,"*2*")*36))</f>
        <v>0</v>
      </c>
      <c r="AJ82" s="554"/>
      <c r="AK82" s="553"/>
      <c r="AL82" s="553"/>
      <c r="AM82" s="553"/>
      <c r="AN82" s="511" t="n">
        <f aca="false">I82*36-(SUMPRODUCT($AJ$21:$AM$21,AJ82:AM82)+(COUNTIF($AX82,"*3*")*36))</f>
        <v>0</v>
      </c>
      <c r="AO82" s="554"/>
      <c r="AP82" s="553"/>
      <c r="AQ82" s="553"/>
      <c r="AR82" s="553"/>
      <c r="AS82" s="511" t="n">
        <f aca="false">J82*36-(SUMPRODUCT($AJ$21:$AM$21,AO82:AR82)+(COUNTIF($AX82,"*4*")*36))</f>
        <v>0</v>
      </c>
      <c r="AT82" s="245"/>
      <c r="AW82" s="512"/>
      <c r="AX82" s="238" t="str">
        <f aca="false">TEXT(S82,"0,")</f>
        <v>0</v>
      </c>
      <c r="AY82" s="238" t="str">
        <f aca="false">TEXT(T82,"0,")</f>
        <v>0</v>
      </c>
      <c r="AZ82" s="238" t="str">
        <f aca="false">TEXT(U82,"0,")</f>
        <v>0</v>
      </c>
      <c r="BA82" s="238" t="str">
        <f aca="false">TEXT(V82,"0,")</f>
        <v>0</v>
      </c>
      <c r="BB82" s="238" t="str">
        <f aca="false">TEXT(W82,"0,")</f>
        <v>0</v>
      </c>
      <c r="BC82" s="238" t="str">
        <f aca="false">TEXT(Y82,"0,")</f>
        <v>0</v>
      </c>
    </row>
    <row r="83" customFormat="false" ht="12.75" hidden="false" customHeight="false" outlineLevel="0" collapsed="false">
      <c r="A83" s="493" t="str">
        <f aca="false">'Дисциплины+ЗЕ'!A66</f>
        <v>5Б</v>
      </c>
      <c r="B83" s="494" t="n">
        <f aca="false">'Дисциплины+ЗЕ'!B66</f>
        <v>2</v>
      </c>
      <c r="C83" s="545" t="str">
        <f aca="false">'Дисциплины+ЗЕ'!C66</f>
        <v>Научно-педагогическая практика</v>
      </c>
      <c r="D83" s="496" t="n">
        <v>0</v>
      </c>
      <c r="E83" s="497" t="n">
        <f aca="false">'Дисциплины+ЗЕ'!D66</f>
        <v>6</v>
      </c>
      <c r="F83" s="498" t="n">
        <f aca="false">SUM(G83:J83)</f>
        <v>0</v>
      </c>
      <c r="G83" s="499"/>
      <c r="H83" s="500"/>
      <c r="I83" s="500"/>
      <c r="J83" s="500"/>
      <c r="K83" s="501" t="n">
        <f aca="false">36*E83</f>
        <v>216</v>
      </c>
      <c r="L83" s="502" t="n">
        <f aca="false">SUM(N83:R83)</f>
        <v>0</v>
      </c>
      <c r="M83" s="503" t="n">
        <f aca="false">SUM(N83:Q83)</f>
        <v>0</v>
      </c>
      <c r="N83" s="503" t="n">
        <f aca="false">Z83*$Z$21+AE83*$AE$21+AJ83*$AJ$21+AO83*$AO$21</f>
        <v>0</v>
      </c>
      <c r="O83" s="503" t="n">
        <f aca="false">AA83*$Z$21+AF83*$AE$21+AK83*$AJ$21+AP83*$AO$21</f>
        <v>0</v>
      </c>
      <c r="P83" s="503" t="n">
        <f aca="false">AB83*$Z$21+AG83*$AE$21+AL83*$AJ$21+AQ83*$AO$21</f>
        <v>0</v>
      </c>
      <c r="Q83" s="503" t="n">
        <f aca="false">AC83*$Z$21+AH83*$AE$21+AM83*$AJ$21+AR83*$AO$21</f>
        <v>0</v>
      </c>
      <c r="R83" s="504" t="n">
        <f aca="false">AD83+AI83+AN83+AS83+LEN(SUBSTITUTE(SUBSTITUTE(SUBSTITUTE(SUBSTITUTE(SUBSTITUTE(S83,"0",""),".","")," ",""),",",""),";",""))*36</f>
        <v>0</v>
      </c>
      <c r="S83" s="505"/>
      <c r="T83" s="506"/>
      <c r="U83" s="507"/>
      <c r="V83" s="506"/>
      <c r="W83" s="506"/>
      <c r="X83" s="506"/>
      <c r="Y83" s="509"/>
      <c r="Z83" s="552"/>
      <c r="AA83" s="553"/>
      <c r="AB83" s="553"/>
      <c r="AC83" s="553"/>
      <c r="AD83" s="511" t="n">
        <f aca="false">G83*36-(SUMPRODUCT($AJ$21:$AM$21,Z83:AC83)+(COUNTIF($AX83,"*1*")*36))</f>
        <v>0</v>
      </c>
      <c r="AE83" s="554"/>
      <c r="AF83" s="553"/>
      <c r="AG83" s="553"/>
      <c r="AH83" s="553"/>
      <c r="AI83" s="511" t="n">
        <f aca="false">H83*36-(SUMPRODUCT($AJ$21:$AM$21,AE83:AH83)+(COUNTIF($AX83,"*2*")*36))</f>
        <v>0</v>
      </c>
      <c r="AJ83" s="554"/>
      <c r="AK83" s="553"/>
      <c r="AL83" s="553"/>
      <c r="AM83" s="553"/>
      <c r="AN83" s="511" t="n">
        <f aca="false">I83*36-(SUMPRODUCT($AJ$21:$AM$21,AJ83:AM83)+(COUNTIF($AX83,"*3*")*36))</f>
        <v>0</v>
      </c>
      <c r="AO83" s="554"/>
      <c r="AP83" s="553"/>
      <c r="AQ83" s="553"/>
      <c r="AR83" s="553"/>
      <c r="AS83" s="511" t="n">
        <f aca="false">J83*36-(SUMPRODUCT($AJ$21:$AM$21,AO83:AR83)+(COUNTIF($AX83,"*4*")*36))</f>
        <v>0</v>
      </c>
      <c r="AT83" s="245"/>
      <c r="AW83" s="512"/>
      <c r="AX83" s="238" t="str">
        <f aca="false">TEXT(S83,"0,")</f>
        <v>0</v>
      </c>
      <c r="AY83" s="238" t="str">
        <f aca="false">TEXT(T83,"0,")</f>
        <v>0</v>
      </c>
      <c r="AZ83" s="238" t="str">
        <f aca="false">TEXT(U83,"0,")</f>
        <v>0</v>
      </c>
      <c r="BA83" s="238" t="str">
        <f aca="false">TEXT(V83,"0,")</f>
        <v>0</v>
      </c>
      <c r="BB83" s="238" t="str">
        <f aca="false">TEXT(W83,"0,")</f>
        <v>0</v>
      </c>
      <c r="BC83" s="238" t="str">
        <f aca="false">TEXT(Y83,"0,")</f>
        <v>0</v>
      </c>
    </row>
    <row r="84" customFormat="false" ht="12.75" hidden="false" customHeight="false" outlineLevel="0" collapsed="false">
      <c r="A84" s="493" t="str">
        <f aca="false">'Дисциплины+ЗЕ'!A67</f>
        <v>5Б</v>
      </c>
      <c r="B84" s="494" t="n">
        <f aca="false">'Дисциплины+ЗЕ'!B67</f>
        <v>3</v>
      </c>
      <c r="C84" s="544" t="n">
        <f aca="false">'Дисциплины+ЗЕ'!C67</f>
        <v>0</v>
      </c>
      <c r="D84" s="496" t="n">
        <v>0</v>
      </c>
      <c r="E84" s="497" t="n">
        <f aca="false">'Дисциплины+ЗЕ'!D67</f>
        <v>0</v>
      </c>
      <c r="F84" s="498" t="n">
        <f aca="false">SUM(G84:J84)</f>
        <v>0</v>
      </c>
      <c r="G84" s="499"/>
      <c r="H84" s="500"/>
      <c r="I84" s="500"/>
      <c r="J84" s="500"/>
      <c r="K84" s="501" t="n">
        <f aca="false">36*E84</f>
        <v>0</v>
      </c>
      <c r="L84" s="502" t="n">
        <f aca="false">SUM(N84:R84)</f>
        <v>0</v>
      </c>
      <c r="M84" s="503" t="n">
        <f aca="false">SUM(N84:Q84)</f>
        <v>0</v>
      </c>
      <c r="N84" s="503" t="n">
        <f aca="false">Z84*$Z$21+AE84*$AE$21+AJ84*$AJ$21+AO84*$AO$21</f>
        <v>0</v>
      </c>
      <c r="O84" s="503" t="n">
        <f aca="false">AA84*$Z$21+AF84*$AE$21+AK84*$AJ$21+AP84*$AO$21</f>
        <v>0</v>
      </c>
      <c r="P84" s="503" t="n">
        <f aca="false">AB84*$Z$21+AG84*$AE$21+AL84*$AJ$21+AQ84*$AO$21</f>
        <v>0</v>
      </c>
      <c r="Q84" s="503" t="n">
        <f aca="false">AC84*$Z$21+AH84*$AE$21+AM84*$AJ$21+AR84*$AO$21</f>
        <v>0</v>
      </c>
      <c r="R84" s="504" t="n">
        <f aca="false">AD84+AI84+AN84+AS84+LEN(SUBSTITUTE(SUBSTITUTE(SUBSTITUTE(SUBSTITUTE(SUBSTITUTE(S84,"0",""),".","")," ",""),",",""),";",""))*36</f>
        <v>0</v>
      </c>
      <c r="S84" s="505"/>
      <c r="T84" s="506"/>
      <c r="U84" s="507"/>
      <c r="V84" s="506"/>
      <c r="W84" s="506"/>
      <c r="X84" s="506"/>
      <c r="Y84" s="509"/>
      <c r="Z84" s="552"/>
      <c r="AA84" s="553"/>
      <c r="AB84" s="553"/>
      <c r="AC84" s="553"/>
      <c r="AD84" s="511" t="n">
        <f aca="false">G84*36-(SUMPRODUCT($AJ$21:$AM$21,Z84:AC84)+(COUNTIF($AX84,"*1*")*36))</f>
        <v>0</v>
      </c>
      <c r="AE84" s="554"/>
      <c r="AF84" s="553"/>
      <c r="AG84" s="553"/>
      <c r="AH84" s="553"/>
      <c r="AI84" s="511" t="n">
        <f aca="false">H84*36-(SUMPRODUCT($AJ$21:$AM$21,AE84:AH84)+(COUNTIF($AX84,"*2*")*36))</f>
        <v>0</v>
      </c>
      <c r="AJ84" s="554"/>
      <c r="AK84" s="553"/>
      <c r="AL84" s="553"/>
      <c r="AM84" s="553"/>
      <c r="AN84" s="511" t="n">
        <f aca="false">I84*36-(SUMPRODUCT($AJ$21:$AM$21,AJ84:AM84)+(COUNTIF($AX84,"*3*")*36))</f>
        <v>0</v>
      </c>
      <c r="AO84" s="554"/>
      <c r="AP84" s="553"/>
      <c r="AQ84" s="553"/>
      <c r="AR84" s="553"/>
      <c r="AS84" s="511" t="n">
        <f aca="false">J84*36-(SUMPRODUCT($AJ$21:$AM$21,AO84:AR84)+(COUNTIF($AX84,"*4*")*36))</f>
        <v>0</v>
      </c>
      <c r="AT84" s="245"/>
      <c r="AW84" s="512"/>
      <c r="AX84" s="238" t="str">
        <f aca="false">TEXT(S84,"0,")</f>
        <v>0</v>
      </c>
      <c r="AY84" s="238" t="str">
        <f aca="false">TEXT(T84,"0,")</f>
        <v>0</v>
      </c>
      <c r="AZ84" s="238" t="str">
        <f aca="false">TEXT(U84,"0,")</f>
        <v>0</v>
      </c>
      <c r="BA84" s="238" t="str">
        <f aca="false">TEXT(V84,"0,")</f>
        <v>0</v>
      </c>
      <c r="BB84" s="238" t="str">
        <f aca="false">TEXT(W84,"0,")</f>
        <v>0</v>
      </c>
      <c r="BC84" s="238" t="str">
        <f aca="false">TEXT(Y84,"0,")</f>
        <v>0</v>
      </c>
    </row>
    <row r="85" s="236" customFormat="true" ht="12.75" hidden="false" customHeight="false" outlineLevel="0" collapsed="false">
      <c r="A85" s="493" t="str">
        <f aca="false">'Дисциплины+ЗЕ'!A68</f>
        <v>5Б</v>
      </c>
      <c r="B85" s="494" t="n">
        <f aca="false">'Дисциплины+ЗЕ'!B68</f>
        <v>4</v>
      </c>
      <c r="C85" s="544" t="n">
        <f aca="false">'Дисциплины+ЗЕ'!C68</f>
        <v>0</v>
      </c>
      <c r="D85" s="496" t="n">
        <v>0</v>
      </c>
      <c r="E85" s="497" t="n">
        <f aca="false">'Дисциплины+ЗЕ'!D68</f>
        <v>0</v>
      </c>
      <c r="F85" s="498" t="n">
        <f aca="false">SUM(G85:J85)</f>
        <v>0</v>
      </c>
      <c r="G85" s="499"/>
      <c r="H85" s="500"/>
      <c r="I85" s="500"/>
      <c r="J85" s="500"/>
      <c r="K85" s="501" t="n">
        <f aca="false">36*E85</f>
        <v>0</v>
      </c>
      <c r="L85" s="502" t="n">
        <f aca="false">SUM(N85:R85)</f>
        <v>0</v>
      </c>
      <c r="M85" s="503" t="n">
        <f aca="false">SUM(N85:Q85)</f>
        <v>0</v>
      </c>
      <c r="N85" s="503" t="n">
        <f aca="false">Z85*$Z$21+AE85*$AE$21+AJ85*$AJ$21+AO85*$AO$21</f>
        <v>0</v>
      </c>
      <c r="O85" s="503" t="n">
        <f aca="false">AA85*$Z$21+AF85*$AE$21+AK85*$AJ$21+AP85*$AO$21</f>
        <v>0</v>
      </c>
      <c r="P85" s="503" t="n">
        <f aca="false">AB85*$Z$21+AG85*$AE$21+AL85*$AJ$21+AQ85*$AO$21</f>
        <v>0</v>
      </c>
      <c r="Q85" s="503" t="n">
        <f aca="false">AC85*$Z$21+AH85*$AE$21+AM85*$AJ$21+AR85*$AO$21</f>
        <v>0</v>
      </c>
      <c r="R85" s="504" t="n">
        <f aca="false">AD85+AI85+AN85+AS85+LEN(SUBSTITUTE(SUBSTITUTE(SUBSTITUTE(SUBSTITUTE(SUBSTITUTE(S85,"0",""),".","")," ",""),",",""),";",""))*36</f>
        <v>0</v>
      </c>
      <c r="S85" s="505"/>
      <c r="T85" s="506"/>
      <c r="U85" s="507"/>
      <c r="V85" s="506"/>
      <c r="W85" s="506"/>
      <c r="X85" s="506"/>
      <c r="Y85" s="509"/>
      <c r="Z85" s="552"/>
      <c r="AA85" s="553"/>
      <c r="AB85" s="553"/>
      <c r="AC85" s="553"/>
      <c r="AD85" s="511" t="n">
        <f aca="false">G85*36-(SUMPRODUCT($AJ$21:$AM$21,Z85:AC85)+(COUNTIF($AX85,"*1*")*36))</f>
        <v>0</v>
      </c>
      <c r="AE85" s="554"/>
      <c r="AF85" s="553"/>
      <c r="AG85" s="553"/>
      <c r="AH85" s="553"/>
      <c r="AI85" s="511" t="n">
        <f aca="false">H85*36-(SUMPRODUCT($AJ$21:$AM$21,AE85:AH85)+(COUNTIF($AX85,"*2*")*36))</f>
        <v>0</v>
      </c>
      <c r="AJ85" s="554"/>
      <c r="AK85" s="553"/>
      <c r="AL85" s="553"/>
      <c r="AM85" s="553"/>
      <c r="AN85" s="511" t="n">
        <f aca="false">I85*36-(SUMPRODUCT($AJ$21:$AM$21,AJ85:AM85)+(COUNTIF($AX85,"*3*")*36))</f>
        <v>0</v>
      </c>
      <c r="AO85" s="554"/>
      <c r="AP85" s="553"/>
      <c r="AQ85" s="553"/>
      <c r="AR85" s="553"/>
      <c r="AS85" s="511" t="n">
        <f aca="false">J85*36-(SUMPRODUCT($AJ$21:$AM$21,AO85:AR85)+(COUNTIF($AX85,"*4*")*36))</f>
        <v>0</v>
      </c>
      <c r="AT85" s="245"/>
      <c r="AU85" s="62"/>
      <c r="AV85" s="62"/>
      <c r="AW85" s="512"/>
      <c r="AX85" s="238" t="str">
        <f aca="false">TEXT(S85,"0,")</f>
        <v>0</v>
      </c>
      <c r="AY85" s="238" t="str">
        <f aca="false">TEXT(T85,"0,")</f>
        <v>0</v>
      </c>
      <c r="AZ85" s="238" t="str">
        <f aca="false">TEXT(U85,"0,")</f>
        <v>0</v>
      </c>
      <c r="BA85" s="238" t="str">
        <f aca="false">TEXT(V85,"0,")</f>
        <v>0</v>
      </c>
      <c r="BB85" s="238" t="str">
        <f aca="false">TEXT(W85,"0,")</f>
        <v>0</v>
      </c>
      <c r="BC85" s="238" t="str">
        <f aca="false">TEXT(Y85,"0,")</f>
        <v>0</v>
      </c>
      <c r="BD85" s="512"/>
    </row>
    <row r="86" s="236" customFormat="true" ht="12.75" hidden="false" customHeight="false" outlineLevel="0" collapsed="false">
      <c r="A86" s="493" t="str">
        <f aca="false">'Дисциплины+ЗЕ'!A69</f>
        <v>5Б</v>
      </c>
      <c r="B86" s="494" t="n">
        <f aca="false">'Дисциплины+ЗЕ'!B69</f>
        <v>5</v>
      </c>
      <c r="C86" s="544" t="n">
        <f aca="false">'Дисциплины+ЗЕ'!C69</f>
        <v>0</v>
      </c>
      <c r="D86" s="496" t="n">
        <v>0</v>
      </c>
      <c r="E86" s="497" t="n">
        <f aca="false">'Дисциплины+ЗЕ'!D69</f>
        <v>0</v>
      </c>
      <c r="F86" s="498" t="n">
        <f aca="false">SUM(G86:J86)</f>
        <v>0</v>
      </c>
      <c r="G86" s="499"/>
      <c r="H86" s="500"/>
      <c r="I86" s="500"/>
      <c r="J86" s="500"/>
      <c r="K86" s="501" t="n">
        <f aca="false">36*E86</f>
        <v>0</v>
      </c>
      <c r="L86" s="502" t="n">
        <f aca="false">SUM(N86:R86)</f>
        <v>0</v>
      </c>
      <c r="M86" s="503" t="n">
        <f aca="false">SUM(N86:Q86)</f>
        <v>0</v>
      </c>
      <c r="N86" s="503" t="n">
        <f aca="false">Z86*$Z$21+AE86*$AE$21+AJ86*$AJ$21+AO86*$AO$21</f>
        <v>0</v>
      </c>
      <c r="O86" s="503" t="n">
        <f aca="false">AA86*$Z$21+AF86*$AE$21+AK86*$AJ$21+AP86*$AO$21</f>
        <v>0</v>
      </c>
      <c r="P86" s="503" t="n">
        <f aca="false">AB86*$Z$21+AG86*$AE$21+AL86*$AJ$21+AQ86*$AO$21</f>
        <v>0</v>
      </c>
      <c r="Q86" s="503" t="n">
        <f aca="false">AC86*$Z$21+AH86*$AE$21+AM86*$AJ$21+AR86*$AO$21</f>
        <v>0</v>
      </c>
      <c r="R86" s="504" t="n">
        <f aca="false">AD86+AI86+AN86+AS86+LEN(SUBSTITUTE(SUBSTITUTE(SUBSTITUTE(SUBSTITUTE(SUBSTITUTE(S86,"0",""),".","")," ",""),",",""),";",""))*36</f>
        <v>0</v>
      </c>
      <c r="S86" s="505"/>
      <c r="T86" s="506"/>
      <c r="U86" s="507"/>
      <c r="V86" s="506"/>
      <c r="W86" s="506"/>
      <c r="X86" s="506"/>
      <c r="Y86" s="509"/>
      <c r="Z86" s="552"/>
      <c r="AA86" s="553"/>
      <c r="AB86" s="553"/>
      <c r="AC86" s="553"/>
      <c r="AD86" s="511" t="n">
        <f aca="false">G86*36-(SUMPRODUCT($AJ$21:$AM$21,Z86:AC86)+(COUNTIF($AX86,"*1*")*36))</f>
        <v>0</v>
      </c>
      <c r="AE86" s="554"/>
      <c r="AF86" s="553"/>
      <c r="AG86" s="553"/>
      <c r="AH86" s="553"/>
      <c r="AI86" s="511" t="n">
        <f aca="false">H86*36-(SUMPRODUCT($AJ$21:$AM$21,AE86:AH86)+(COUNTIF($AX86,"*2*")*36))</f>
        <v>0</v>
      </c>
      <c r="AJ86" s="554"/>
      <c r="AK86" s="553"/>
      <c r="AL86" s="553"/>
      <c r="AM86" s="553"/>
      <c r="AN86" s="511" t="n">
        <f aca="false">I86*36-(SUMPRODUCT($AJ$21:$AM$21,AJ86:AM86)+(COUNTIF($AX86,"*3*")*36))</f>
        <v>0</v>
      </c>
      <c r="AO86" s="554"/>
      <c r="AP86" s="553"/>
      <c r="AQ86" s="553"/>
      <c r="AR86" s="553"/>
      <c r="AS86" s="511" t="n">
        <f aca="false">J86*36-(SUMPRODUCT($AJ$21:$AM$21,AO86:AR86)+(COUNTIF($AX86,"*4*")*36))</f>
        <v>0</v>
      </c>
      <c r="AT86" s="245"/>
      <c r="AU86" s="62"/>
      <c r="AV86" s="62"/>
      <c r="AW86" s="512"/>
      <c r="AX86" s="238" t="str">
        <f aca="false">TEXT(S86,"0,")</f>
        <v>0</v>
      </c>
      <c r="AY86" s="238" t="str">
        <f aca="false">TEXT(T86,"0,")</f>
        <v>0</v>
      </c>
      <c r="AZ86" s="238" t="str">
        <f aca="false">TEXT(U86,"0,")</f>
        <v>0</v>
      </c>
      <c r="BA86" s="238" t="str">
        <f aca="false">TEXT(V86,"0,")</f>
        <v>0</v>
      </c>
      <c r="BB86" s="238" t="str">
        <f aca="false">TEXT(W86,"0,")</f>
        <v>0</v>
      </c>
      <c r="BC86" s="238" t="str">
        <f aca="false">TEXT(Y86,"0,")</f>
        <v>0</v>
      </c>
      <c r="BD86" s="512"/>
    </row>
    <row r="87" customFormat="false" ht="10.5" hidden="false" customHeight="true" outlineLevel="0" collapsed="false">
      <c r="A87" s="526" t="str">
        <f aca="false">'Дисциплины+ЗЕ'!A70</f>
        <v>6_ИГА</v>
      </c>
      <c r="B87" s="527" t="n">
        <f aca="false">'Дисциплины+ЗЕ'!B70</f>
        <v>0</v>
      </c>
      <c r="C87" s="528" t="str">
        <f aca="false">'Дисциплины+ЗЕ'!C70</f>
        <v>6_ИГА</v>
      </c>
      <c r="D87" s="529"/>
      <c r="E87" s="530" t="n">
        <f aca="false">'Дисциплины+ЗЕ'!D70</f>
        <v>12</v>
      </c>
      <c r="F87" s="531" t="n">
        <f aca="false">SUBTOTAL(9,F88:F90)</f>
        <v>0</v>
      </c>
      <c r="G87" s="532" t="n">
        <f aca="false">SUBTOTAL(9,G88:G90)</f>
        <v>0</v>
      </c>
      <c r="H87" s="533" t="n">
        <f aca="false">SUBTOTAL(9,H88:H90)</f>
        <v>0</v>
      </c>
      <c r="I87" s="533" t="n">
        <f aca="false">SUBTOTAL(9,I88:I90)</f>
        <v>0</v>
      </c>
      <c r="J87" s="533" t="n">
        <f aca="false">SUBTOTAL(9,J88:J90)</f>
        <v>0</v>
      </c>
      <c r="K87" s="532" t="n">
        <f aca="false">SUBTOTAL(9,K88:K90)</f>
        <v>432</v>
      </c>
      <c r="L87" s="533" t="n">
        <f aca="false">SUBTOTAL(9,L88:L90)</f>
        <v>0</v>
      </c>
      <c r="M87" s="534" t="n">
        <f aca="false">SUBTOTAL(9,M88:M90)</f>
        <v>0</v>
      </c>
      <c r="N87" s="534" t="n">
        <f aca="false">SUBTOTAL(9,N88:N90)</f>
        <v>0</v>
      </c>
      <c r="O87" s="534" t="n">
        <f aca="false">SUBTOTAL(9,O88:O90)</f>
        <v>0</v>
      </c>
      <c r="P87" s="534" t="n">
        <f aca="false">SUBTOTAL(9,P88:P90)</f>
        <v>0</v>
      </c>
      <c r="Q87" s="534" t="n">
        <f aca="false">SUBTOTAL(9,Q88:Q90)</f>
        <v>0</v>
      </c>
      <c r="R87" s="535" t="n">
        <f aca="false">SUBTOTAL(9,R88:R90)</f>
        <v>0</v>
      </c>
      <c r="S87" s="536"/>
      <c r="T87" s="537"/>
      <c r="U87" s="537"/>
      <c r="V87" s="537"/>
      <c r="W87" s="537"/>
      <c r="X87" s="537"/>
      <c r="Y87" s="549"/>
      <c r="Z87" s="540"/>
      <c r="AA87" s="537"/>
      <c r="AB87" s="537"/>
      <c r="AC87" s="537"/>
      <c r="AD87" s="555"/>
      <c r="AE87" s="542"/>
      <c r="AF87" s="537"/>
      <c r="AG87" s="537"/>
      <c r="AH87" s="537"/>
      <c r="AI87" s="555"/>
      <c r="AJ87" s="537"/>
      <c r="AK87" s="537"/>
      <c r="AL87" s="537"/>
      <c r="AM87" s="537"/>
      <c r="AN87" s="541"/>
      <c r="AO87" s="542"/>
      <c r="AP87" s="537"/>
      <c r="AQ87" s="537"/>
      <c r="AR87" s="537"/>
      <c r="AS87" s="555"/>
      <c r="AT87" s="477"/>
      <c r="AW87" s="512"/>
      <c r="AX87" s="238" t="str">
        <f aca="false">TEXT(S87,"0,")</f>
        <v>0</v>
      </c>
      <c r="AY87" s="238" t="str">
        <f aca="false">TEXT(T87,"0,")</f>
        <v>0</v>
      </c>
      <c r="AZ87" s="238" t="str">
        <f aca="false">TEXT(U87,"0,")</f>
        <v>0</v>
      </c>
      <c r="BA87" s="238" t="str">
        <f aca="false">TEXT(V87,"0,")</f>
        <v>0</v>
      </c>
      <c r="BB87" s="238" t="str">
        <f aca="false">TEXT(W87,"0,")</f>
        <v>0</v>
      </c>
      <c r="BC87" s="238" t="str">
        <f aca="false">TEXT(Y87,"0,")</f>
        <v>0</v>
      </c>
    </row>
    <row r="88" customFormat="false" ht="12.75" hidden="false" customHeight="false" outlineLevel="0" collapsed="false">
      <c r="A88" s="493" t="str">
        <f aca="false">'Дисциплины+ЗЕ'!A71</f>
        <v>6Б</v>
      </c>
      <c r="B88" s="494" t="n">
        <f aca="false">'Дисциплины+ЗЕ'!B71</f>
        <v>1</v>
      </c>
      <c r="C88" s="495" t="str">
        <f aca="false">'Дисциплины+ЗЕ'!C71</f>
        <v>ВКР</v>
      </c>
      <c r="D88" s="496" t="n">
        <v>0</v>
      </c>
      <c r="E88" s="497" t="n">
        <f aca="false">'Дисциплины+ЗЕ'!D71</f>
        <v>12</v>
      </c>
      <c r="F88" s="498" t="n">
        <f aca="false">SUM(G88:J88)</f>
        <v>0</v>
      </c>
      <c r="G88" s="499"/>
      <c r="H88" s="500"/>
      <c r="I88" s="500"/>
      <c r="J88" s="500"/>
      <c r="K88" s="501" t="n">
        <f aca="false">36*E88</f>
        <v>432</v>
      </c>
      <c r="L88" s="502" t="n">
        <f aca="false">SUM(N88:R88)</f>
        <v>0</v>
      </c>
      <c r="M88" s="503" t="n">
        <f aca="false">SUM(N88:Q88)</f>
        <v>0</v>
      </c>
      <c r="N88" s="503" t="n">
        <f aca="false">Z88*$Z$21+AE88*$AE$21+AJ88*$AJ$21+AO88*$AO$21</f>
        <v>0</v>
      </c>
      <c r="O88" s="503" t="n">
        <f aca="false">AA88*$Z$21+AF88*$AE$21+AK88*$AJ$21+AP88*$AO$21</f>
        <v>0</v>
      </c>
      <c r="P88" s="503" t="n">
        <f aca="false">AB88*$Z$21+AG88*$AE$21+AL88*$AJ$21+AQ88*$AO$21</f>
        <v>0</v>
      </c>
      <c r="Q88" s="503" t="n">
        <f aca="false">AC88*$Z$21+AH88*$AE$21+AM88*$AJ$21+AR88*$AO$21</f>
        <v>0</v>
      </c>
      <c r="R88" s="504" t="n">
        <f aca="false">AD88+AI88+AN88+AS88+LEN(SUBSTITUTE(SUBSTITUTE(SUBSTITUTE(SUBSTITUTE(SUBSTITUTE(S88,"0",""),".","")," ",""),",",""),";",""))*36</f>
        <v>0</v>
      </c>
      <c r="S88" s="505"/>
      <c r="T88" s="506"/>
      <c r="U88" s="507"/>
      <c r="V88" s="506"/>
      <c r="W88" s="506"/>
      <c r="X88" s="506"/>
      <c r="Y88" s="509"/>
      <c r="Z88" s="552"/>
      <c r="AA88" s="553"/>
      <c r="AB88" s="553"/>
      <c r="AC88" s="553"/>
      <c r="AD88" s="511" t="n">
        <f aca="false">G88*36-(SUMPRODUCT($AJ$21:$AM$21,Z88:AC88)+(COUNTIF($AX88,"*1*")*36))</f>
        <v>0</v>
      </c>
      <c r="AE88" s="554"/>
      <c r="AF88" s="553"/>
      <c r="AG88" s="553"/>
      <c r="AH88" s="553"/>
      <c r="AI88" s="511" t="n">
        <f aca="false">H88*36-(SUMPRODUCT($AJ$21:$AM$21,AE88:AH88)+(COUNTIF($AX88,"*2*")*36))</f>
        <v>0</v>
      </c>
      <c r="AJ88" s="554"/>
      <c r="AK88" s="553"/>
      <c r="AL88" s="553"/>
      <c r="AM88" s="553"/>
      <c r="AN88" s="511" t="n">
        <f aca="false">I88*36-(SUMPRODUCT($AJ$21:$AM$21,AJ88:AM88)+(COUNTIF($AX88,"*3*")*36))</f>
        <v>0</v>
      </c>
      <c r="AO88" s="554"/>
      <c r="AP88" s="553"/>
      <c r="AQ88" s="553"/>
      <c r="AR88" s="553"/>
      <c r="AS88" s="511" t="n">
        <f aca="false">J88*36-(SUMPRODUCT($AJ$21:$AM$21,AO88:AR88)+(COUNTIF($AX88,"*4*")*36))</f>
        <v>0</v>
      </c>
      <c r="AT88" s="245"/>
      <c r="AW88" s="512"/>
      <c r="AX88" s="238" t="str">
        <f aca="false">TEXT(S88,"0,")</f>
        <v>0</v>
      </c>
      <c r="AY88" s="238" t="str">
        <f aca="false">TEXT(T88,"0,")</f>
        <v>0</v>
      </c>
      <c r="AZ88" s="238" t="str">
        <f aca="false">TEXT(U88,"0,")</f>
        <v>0</v>
      </c>
      <c r="BA88" s="238" t="str">
        <f aca="false">TEXT(V88,"0,")</f>
        <v>0</v>
      </c>
      <c r="BB88" s="238" t="str">
        <f aca="false">TEXT(W88,"0,")</f>
        <v>0</v>
      </c>
      <c r="BC88" s="238" t="str">
        <f aca="false">TEXT(Y88,"0,")</f>
        <v>0</v>
      </c>
    </row>
    <row r="89" s="236" customFormat="true" ht="12.75" hidden="false" customHeight="false" outlineLevel="0" collapsed="false">
      <c r="A89" s="493" t="str">
        <f aca="false">'Дисциплины+ЗЕ'!A72</f>
        <v>6Б</v>
      </c>
      <c r="B89" s="494" t="n">
        <f aca="false">'Дисциплины+ЗЕ'!B72</f>
        <v>2</v>
      </c>
      <c r="C89" s="545" t="n">
        <f aca="false">'Дисциплины+ЗЕ'!C72</f>
        <v>0</v>
      </c>
      <c r="D89" s="496" t="n">
        <v>0</v>
      </c>
      <c r="E89" s="497" t="n">
        <f aca="false">'Дисциплины+ЗЕ'!D72</f>
        <v>0</v>
      </c>
      <c r="F89" s="498" t="n">
        <f aca="false">SUM(G89:J89)</f>
        <v>0</v>
      </c>
      <c r="G89" s="499"/>
      <c r="H89" s="500"/>
      <c r="I89" s="500"/>
      <c r="J89" s="500"/>
      <c r="K89" s="501" t="n">
        <f aca="false">36*E89</f>
        <v>0</v>
      </c>
      <c r="L89" s="502" t="n">
        <f aca="false">SUM(N89:R89)</f>
        <v>0</v>
      </c>
      <c r="M89" s="503" t="n">
        <f aca="false">SUM(N89:Q89)</f>
        <v>0</v>
      </c>
      <c r="N89" s="503" t="n">
        <f aca="false">Z89*$Z$21+AE89*$AE$21+AJ89*$AJ$21+AO89*$AO$21</f>
        <v>0</v>
      </c>
      <c r="O89" s="503" t="n">
        <f aca="false">AA89*$Z$21+AF89*$AE$21+AK89*$AJ$21+AP89*$AO$21</f>
        <v>0</v>
      </c>
      <c r="P89" s="503" t="n">
        <f aca="false">AB89*$Z$21+AG89*$AE$21+AL89*$AJ$21+AQ89*$AO$21</f>
        <v>0</v>
      </c>
      <c r="Q89" s="503" t="n">
        <f aca="false">AC89*$Z$21+AH89*$AE$21+AM89*$AJ$21+AR89*$AO$21</f>
        <v>0</v>
      </c>
      <c r="R89" s="504" t="n">
        <f aca="false">AD89+AI89+AN89+AS89+LEN(SUBSTITUTE(SUBSTITUTE(SUBSTITUTE(SUBSTITUTE(SUBSTITUTE(S89,"0",""),".","")," ",""),",",""),";",""))*36</f>
        <v>0</v>
      </c>
      <c r="S89" s="505"/>
      <c r="T89" s="506"/>
      <c r="U89" s="507"/>
      <c r="V89" s="506"/>
      <c r="W89" s="506"/>
      <c r="X89" s="506"/>
      <c r="Y89" s="509"/>
      <c r="Z89" s="552"/>
      <c r="AA89" s="553"/>
      <c r="AB89" s="553"/>
      <c r="AC89" s="553"/>
      <c r="AD89" s="511" t="n">
        <f aca="false">G89*36-(SUMPRODUCT($AJ$21:$AM$21,Z89:AC89)+(COUNTIF($AX89,"*1*")*36))</f>
        <v>0</v>
      </c>
      <c r="AE89" s="554"/>
      <c r="AF89" s="553"/>
      <c r="AG89" s="553"/>
      <c r="AH89" s="553"/>
      <c r="AI89" s="511" t="n">
        <f aca="false">H89*36-(SUMPRODUCT($AJ$21:$AM$21,AE89:AH89)+(COUNTIF($AX89,"*2*")*36))</f>
        <v>0</v>
      </c>
      <c r="AJ89" s="554"/>
      <c r="AK89" s="553"/>
      <c r="AL89" s="553"/>
      <c r="AM89" s="553"/>
      <c r="AN89" s="511" t="n">
        <f aca="false">I89*36-(SUMPRODUCT($AJ$21:$AM$21,AJ89:AM89)+(COUNTIF($AX89,"*3*")*36))</f>
        <v>0</v>
      </c>
      <c r="AO89" s="554"/>
      <c r="AP89" s="553"/>
      <c r="AQ89" s="553"/>
      <c r="AR89" s="553"/>
      <c r="AS89" s="511" t="n">
        <f aca="false">J89*36-(SUMPRODUCT($AJ$21:$AM$21,AO89:AR89)+(COUNTIF($AX89,"*4*")*36))</f>
        <v>0</v>
      </c>
      <c r="AT89" s="245"/>
      <c r="AU89" s="62"/>
      <c r="AV89" s="62"/>
      <c r="AW89" s="512"/>
      <c r="AX89" s="238" t="str">
        <f aca="false">TEXT(S89,"0,")</f>
        <v>0</v>
      </c>
      <c r="AY89" s="238" t="str">
        <f aca="false">TEXT(T89,"0,")</f>
        <v>0</v>
      </c>
      <c r="AZ89" s="238" t="str">
        <f aca="false">TEXT(U89,"0,")</f>
        <v>0</v>
      </c>
      <c r="BA89" s="238" t="str">
        <f aca="false">TEXT(V89,"0,")</f>
        <v>0</v>
      </c>
      <c r="BB89" s="238" t="str">
        <f aca="false">TEXT(W89,"0,")</f>
        <v>0</v>
      </c>
      <c r="BC89" s="238" t="str">
        <f aca="false">TEXT(Y89,"0,")</f>
        <v>0</v>
      </c>
      <c r="BD89" s="512"/>
    </row>
    <row r="90" s="236" customFormat="true" ht="13.5" hidden="false" customHeight="false" outlineLevel="0" collapsed="false">
      <c r="A90" s="556" t="str">
        <f aca="false">'Дисциплины+ЗЕ'!A73</f>
        <v>6Б</v>
      </c>
      <c r="B90" s="557" t="n">
        <f aca="false">'Дисциплины+ЗЕ'!B73</f>
        <v>3</v>
      </c>
      <c r="C90" s="558" t="n">
        <f aca="false">'Дисциплины+ЗЕ'!C73</f>
        <v>0</v>
      </c>
      <c r="D90" s="559" t="n">
        <v>0</v>
      </c>
      <c r="E90" s="560" t="n">
        <f aca="false">'Дисциплины+ЗЕ'!D73</f>
        <v>0</v>
      </c>
      <c r="F90" s="561" t="n">
        <f aca="false">SUM(G90:J90)</f>
        <v>0</v>
      </c>
      <c r="G90" s="562"/>
      <c r="H90" s="563"/>
      <c r="I90" s="563"/>
      <c r="J90" s="563"/>
      <c r="K90" s="564" t="n">
        <f aca="false">36*E90</f>
        <v>0</v>
      </c>
      <c r="L90" s="565" t="n">
        <f aca="false">SUM(N90:R90)</f>
        <v>0</v>
      </c>
      <c r="M90" s="566" t="n">
        <f aca="false">SUM(N90:Q90)</f>
        <v>0</v>
      </c>
      <c r="N90" s="566" t="n">
        <f aca="false">Z90*$Z$21+AE90*$AE$21+AJ90*$AJ$21+AO90*$AO$21</f>
        <v>0</v>
      </c>
      <c r="O90" s="566" t="n">
        <f aca="false">AA90*$Z$21+AF90*$AE$21+AK90*$AJ$21+AP90*$AO$21</f>
        <v>0</v>
      </c>
      <c r="P90" s="566" t="n">
        <f aca="false">AB90*$Z$21+AG90*$AE$21+AL90*$AJ$21+AQ90*$AO$21</f>
        <v>0</v>
      </c>
      <c r="Q90" s="566" t="n">
        <f aca="false">AC90*$Z$21+AH90*$AE$21+AM90*$AJ$21+AR90*$AO$21</f>
        <v>0</v>
      </c>
      <c r="R90" s="567" t="n">
        <f aca="false">AD90+AI90+AN90+AS90+LEN(SUBSTITUTE(SUBSTITUTE(SUBSTITUTE(SUBSTITUTE(SUBSTITUTE(S90,"0",""),".","")," ",""),",",""),";",""))*36</f>
        <v>0</v>
      </c>
      <c r="S90" s="568"/>
      <c r="T90" s="569"/>
      <c r="U90" s="570"/>
      <c r="V90" s="569"/>
      <c r="W90" s="569"/>
      <c r="X90" s="569"/>
      <c r="Y90" s="571"/>
      <c r="Z90" s="572"/>
      <c r="AA90" s="573"/>
      <c r="AB90" s="573"/>
      <c r="AC90" s="573"/>
      <c r="AD90" s="574" t="n">
        <f aca="false">G90*36-(SUMPRODUCT($AJ$21:$AM$21,Z90:AC90)+(COUNTIF($AX90,"*1*")*36))</f>
        <v>0</v>
      </c>
      <c r="AE90" s="575"/>
      <c r="AF90" s="573"/>
      <c r="AG90" s="573"/>
      <c r="AH90" s="573"/>
      <c r="AI90" s="574" t="n">
        <f aca="false">H90*36-(SUMPRODUCT($AJ$21:$AM$21,AE90:AH90)+(COUNTIF($AX90,"*2*")*36))</f>
        <v>0</v>
      </c>
      <c r="AJ90" s="575"/>
      <c r="AK90" s="573"/>
      <c r="AL90" s="573"/>
      <c r="AM90" s="573"/>
      <c r="AN90" s="574" t="n">
        <f aca="false">I90*36-(SUMPRODUCT($AJ$21:$AM$21,AJ90:AM90)+(COUNTIF($AX90,"*3*")*36))</f>
        <v>0</v>
      </c>
      <c r="AO90" s="575"/>
      <c r="AP90" s="573"/>
      <c r="AQ90" s="573"/>
      <c r="AR90" s="573"/>
      <c r="AS90" s="574" t="n">
        <f aca="false">J90*36-(SUMPRODUCT($AJ$21:$AM$21,AO90:AR90)+(COUNTIF($AX90,"*4*")*36))</f>
        <v>0</v>
      </c>
      <c r="AT90" s="245"/>
      <c r="AU90" s="62"/>
      <c r="AV90" s="62"/>
      <c r="AW90" s="512"/>
      <c r="AX90" s="238" t="str">
        <f aca="false">TEXT(S90,"0,")</f>
        <v>0</v>
      </c>
      <c r="AY90" s="238" t="str">
        <f aca="false">TEXT(T90,"0,")</f>
        <v>0</v>
      </c>
      <c r="AZ90" s="238" t="str">
        <f aca="false">TEXT(U90,"0,")</f>
        <v>0</v>
      </c>
      <c r="BA90" s="238" t="str">
        <f aca="false">TEXT(V90,"0,")</f>
        <v>0</v>
      </c>
      <c r="BB90" s="238" t="str">
        <f aca="false">TEXT(W90,"0,")</f>
        <v>0</v>
      </c>
      <c r="BC90" s="238" t="str">
        <f aca="false">TEXT(Y90,"0,")</f>
        <v>0</v>
      </c>
      <c r="BD90" s="512"/>
    </row>
    <row r="91" s="516" customFormat="true" ht="12.75" hidden="false" customHeight="false" outlineLevel="0" collapsed="false">
      <c r="A91" s="576"/>
      <c r="B91" s="576"/>
      <c r="C91" s="577"/>
      <c r="D91" s="578"/>
      <c r="E91" s="579"/>
      <c r="F91" s="233"/>
      <c r="G91" s="234"/>
      <c r="H91" s="234"/>
      <c r="I91" s="234"/>
      <c r="J91" s="234"/>
      <c r="K91" s="578"/>
      <c r="L91" s="580"/>
      <c r="M91" s="581" t="s">
        <v>185</v>
      </c>
      <c r="N91" s="581"/>
      <c r="O91" s="581"/>
      <c r="P91" s="581"/>
      <c r="Q91" s="581"/>
      <c r="R91" s="581"/>
      <c r="S91" s="582"/>
      <c r="T91" s="581"/>
      <c r="U91" s="581"/>
      <c r="V91" s="581"/>
      <c r="W91" s="581"/>
      <c r="X91" s="582"/>
      <c r="Y91" s="582"/>
      <c r="Z91" s="583"/>
      <c r="AA91" s="583"/>
      <c r="AB91" s="583"/>
      <c r="AC91" s="583"/>
      <c r="AD91" s="583"/>
      <c r="AE91" s="583"/>
      <c r="AF91" s="583"/>
      <c r="AG91" s="583"/>
      <c r="AH91" s="583"/>
      <c r="AI91" s="583"/>
      <c r="AJ91" s="583"/>
      <c r="AK91" s="583"/>
      <c r="AL91" s="583"/>
      <c r="AM91" s="583"/>
      <c r="AN91" s="583"/>
      <c r="AO91" s="583"/>
      <c r="AP91" s="583"/>
      <c r="AQ91" s="583"/>
      <c r="AR91" s="583"/>
      <c r="AS91" s="583"/>
      <c r="AU91" s="62"/>
      <c r="AV91" s="62"/>
      <c r="AW91" s="515"/>
      <c r="AX91" s="515"/>
      <c r="AY91" s="515"/>
      <c r="AZ91" s="515"/>
      <c r="BA91" s="515"/>
      <c r="BB91" s="515"/>
      <c r="BC91" s="515"/>
      <c r="BD91" s="515"/>
    </row>
    <row r="92" customFormat="false" ht="12.75" hidden="false" customHeight="false" outlineLevel="0" collapsed="false">
      <c r="A92" s="576"/>
      <c r="B92" s="576"/>
      <c r="C92" s="577"/>
      <c r="D92" s="578"/>
      <c r="E92" s="579"/>
      <c r="K92" s="578"/>
      <c r="L92" s="580"/>
      <c r="M92" s="581"/>
      <c r="N92" s="581"/>
      <c r="O92" s="581"/>
      <c r="P92" s="581"/>
      <c r="Q92" s="581"/>
      <c r="R92" s="581"/>
      <c r="S92" s="582"/>
      <c r="T92" s="581"/>
      <c r="U92" s="581"/>
      <c r="V92" s="581"/>
      <c r="W92" s="581"/>
      <c r="X92" s="582"/>
      <c r="Y92" s="582"/>
      <c r="Z92" s="516"/>
      <c r="AA92" s="516"/>
      <c r="AB92" s="516"/>
      <c r="AC92" s="516"/>
      <c r="AD92" s="516"/>
      <c r="AE92" s="516"/>
      <c r="AF92" s="516"/>
      <c r="AG92" s="516"/>
      <c r="AH92" s="516"/>
      <c r="AI92" s="516"/>
      <c r="AJ92" s="516"/>
      <c r="AK92" s="516"/>
      <c r="AL92" s="516"/>
      <c r="AM92" s="516"/>
      <c r="AN92" s="516"/>
      <c r="AO92" s="516"/>
      <c r="AP92" s="516"/>
      <c r="AQ92" s="516"/>
      <c r="AR92" s="516"/>
      <c r="AS92" s="516"/>
      <c r="AT92" s="516"/>
    </row>
    <row r="93" customFormat="false" ht="12.75" hidden="false" customHeight="false" outlineLevel="0" collapsed="false">
      <c r="Z93" s="584"/>
      <c r="AA93" s="584"/>
      <c r="AB93" s="584"/>
      <c r="AC93" s="584"/>
      <c r="AD93" s="584"/>
      <c r="AE93" s="584"/>
      <c r="AF93" s="584"/>
      <c r="AG93" s="584"/>
      <c r="AH93" s="584"/>
      <c r="AI93" s="584"/>
      <c r="AJ93" s="584"/>
      <c r="AK93" s="584"/>
      <c r="AL93" s="584"/>
      <c r="AM93" s="584"/>
      <c r="AN93" s="584"/>
      <c r="AO93" s="584"/>
      <c r="AP93" s="584"/>
      <c r="AQ93" s="584"/>
      <c r="AR93" s="584"/>
      <c r="AS93" s="584"/>
    </row>
    <row r="94" customFormat="false" ht="12.75" hidden="false" customHeight="false" outlineLevel="0" collapsed="false">
      <c r="A94" s="13" t="s">
        <v>186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</row>
    <row r="95" customFormat="false" ht="12.75" hidden="false" customHeight="false" outlineLevel="0" collapsed="false">
      <c r="A95" s="13" t="s">
        <v>187</v>
      </c>
      <c r="B95" s="13"/>
      <c r="C95" s="13"/>
      <c r="D95" s="13"/>
      <c r="E95" s="13"/>
      <c r="F95" s="13"/>
      <c r="G95" s="13"/>
      <c r="H95" s="13"/>
      <c r="I95" s="13" t="s">
        <v>188</v>
      </c>
      <c r="J95" s="13"/>
      <c r="K95" s="13"/>
      <c r="L95" s="13"/>
      <c r="M95" s="13"/>
      <c r="N95" s="13"/>
      <c r="O95" s="14" t="s">
        <v>189</v>
      </c>
      <c r="P95" s="14"/>
      <c r="Q95" s="14"/>
      <c r="R95" s="14"/>
      <c r="S95" s="14"/>
      <c r="T95" s="14"/>
      <c r="U95" s="14"/>
      <c r="V95" s="14"/>
      <c r="W95" s="13"/>
      <c r="X95" s="13"/>
      <c r="Y95" s="13"/>
      <c r="Z95" s="14"/>
      <c r="AA95" s="14"/>
      <c r="AB95" s="14"/>
      <c r="AC95" s="14"/>
      <c r="AD95" s="14"/>
      <c r="AE95" s="14"/>
      <c r="AF95" s="13"/>
      <c r="AG95" s="13" t="s">
        <v>190</v>
      </c>
      <c r="AH95" s="13"/>
      <c r="AI95" s="13"/>
      <c r="AJ95" s="13"/>
      <c r="AK95" s="13"/>
      <c r="AL95" s="13"/>
      <c r="AM95" s="13"/>
      <c r="A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 t="s">
        <v>191</v>
      </c>
      <c r="J96" s="13"/>
      <c r="K96" s="13"/>
      <c r="L96" s="13"/>
      <c r="M96" s="13"/>
      <c r="N96" s="13"/>
      <c r="O96" s="22" t="s">
        <v>192</v>
      </c>
      <c r="P96" s="22"/>
      <c r="Q96" s="22"/>
      <c r="R96" s="22"/>
      <c r="S96" s="22"/>
      <c r="T96" s="22"/>
      <c r="U96" s="22"/>
      <c r="V96" s="22"/>
      <c r="W96" s="13"/>
      <c r="X96" s="13"/>
      <c r="Y96" s="13"/>
      <c r="Z96" s="14"/>
      <c r="AA96" s="14"/>
      <c r="AB96" s="14"/>
      <c r="AC96" s="14"/>
      <c r="AD96" s="14"/>
      <c r="AE96" s="14"/>
      <c r="AF96" s="13"/>
      <c r="AG96" s="13" t="s">
        <v>190</v>
      </c>
      <c r="AH96" s="13"/>
      <c r="AI96" s="13"/>
      <c r="AJ96" s="13"/>
      <c r="AK96" s="13"/>
      <c r="AL96" s="13"/>
      <c r="AM96" s="13"/>
      <c r="AN96" s="13"/>
    </row>
    <row r="97" customFormat="false" ht="12.75" hidden="false" customHeight="false" outlineLevel="0" collapsed="false">
      <c r="A97" s="13"/>
      <c r="B97" s="13"/>
      <c r="C97" s="13" t="s">
        <v>193</v>
      </c>
      <c r="D97" s="13"/>
      <c r="E97" s="13"/>
      <c r="F97" s="13"/>
      <c r="G97" s="13"/>
      <c r="H97" s="13"/>
      <c r="I97" s="13" t="s">
        <v>194</v>
      </c>
      <c r="J97" s="13"/>
      <c r="K97" s="13"/>
      <c r="L97" s="13"/>
      <c r="M97" s="13"/>
      <c r="N97" s="13"/>
      <c r="O97" s="22"/>
      <c r="P97" s="22"/>
      <c r="Q97" s="22"/>
      <c r="R97" s="22"/>
      <c r="S97" s="22"/>
      <c r="T97" s="22"/>
      <c r="U97" s="22"/>
      <c r="V97" s="22"/>
      <c r="W97" s="13"/>
      <c r="X97" s="13"/>
      <c r="Y97" s="13"/>
      <c r="Z97" s="14"/>
      <c r="AA97" s="14"/>
      <c r="AB97" s="14"/>
      <c r="AC97" s="14"/>
      <c r="AD97" s="14"/>
      <c r="AE97" s="14"/>
      <c r="AF97" s="13"/>
      <c r="AG97" s="13" t="s">
        <v>190</v>
      </c>
      <c r="AH97" s="13"/>
      <c r="AI97" s="13"/>
      <c r="AJ97" s="13"/>
      <c r="AK97" s="13"/>
      <c r="AL97" s="13"/>
      <c r="AM97" s="13"/>
      <c r="A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 t="s">
        <v>195</v>
      </c>
      <c r="J98" s="13"/>
      <c r="K98" s="13"/>
      <c r="L98" s="13"/>
      <c r="M98" s="13"/>
      <c r="N98" s="13"/>
      <c r="O98" s="22"/>
      <c r="P98" s="22"/>
      <c r="Q98" s="22"/>
      <c r="R98" s="22"/>
      <c r="S98" s="22"/>
      <c r="T98" s="22"/>
      <c r="U98" s="22"/>
      <c r="V98" s="22"/>
      <c r="W98" s="13"/>
      <c r="X98" s="13"/>
      <c r="Y98" s="13"/>
      <c r="Z98" s="14"/>
      <c r="AA98" s="14"/>
      <c r="AB98" s="14"/>
      <c r="AC98" s="14"/>
      <c r="AD98" s="14"/>
      <c r="AE98" s="14"/>
      <c r="AF98" s="13"/>
      <c r="AG98" s="13" t="s">
        <v>190</v>
      </c>
      <c r="AH98" s="13"/>
      <c r="AI98" s="13"/>
      <c r="AJ98" s="13"/>
      <c r="AK98" s="13"/>
      <c r="AL98" s="13"/>
      <c r="AM98" s="13"/>
      <c r="AN98" s="13"/>
    </row>
    <row r="99" customFormat="false" ht="12.75" hidden="false" customHeight="false" outlineLevel="0" collapsed="false">
      <c r="Z99" s="584"/>
      <c r="AA99" s="584"/>
      <c r="AB99" s="584"/>
      <c r="AC99" s="584"/>
      <c r="AD99" s="584"/>
      <c r="AE99" s="584"/>
      <c r="AF99" s="584"/>
      <c r="AG99" s="584"/>
      <c r="AH99" s="584"/>
      <c r="AI99" s="584"/>
      <c r="AJ99" s="584"/>
      <c r="AK99" s="584"/>
      <c r="AL99" s="584"/>
      <c r="AM99" s="584"/>
      <c r="AN99" s="584"/>
      <c r="AO99" s="584"/>
      <c r="AP99" s="584"/>
      <c r="AQ99" s="584"/>
      <c r="AR99" s="584"/>
      <c r="AS99" s="584"/>
    </row>
    <row r="100" customFormat="false" ht="12.75" hidden="false" customHeight="false" outlineLevel="0" collapsed="false">
      <c r="Z100" s="584"/>
      <c r="AA100" s="584"/>
      <c r="AB100" s="584"/>
      <c r="AC100" s="584"/>
      <c r="AD100" s="584"/>
      <c r="AE100" s="584"/>
      <c r="AF100" s="584"/>
      <c r="AG100" s="584"/>
      <c r="AH100" s="584"/>
      <c r="AI100" s="584"/>
      <c r="AJ100" s="584"/>
      <c r="AK100" s="584"/>
      <c r="AL100" s="584"/>
      <c r="AM100" s="584"/>
      <c r="AN100" s="584"/>
      <c r="AO100" s="584"/>
      <c r="AP100" s="584"/>
      <c r="AQ100" s="584"/>
      <c r="AR100" s="584"/>
      <c r="AS100" s="584"/>
    </row>
    <row r="101" customFormat="false" ht="12.75" hidden="false" customHeight="false" outlineLevel="0" collapsed="false">
      <c r="Z101" s="584"/>
      <c r="AA101" s="584"/>
      <c r="AB101" s="584"/>
      <c r="AC101" s="584"/>
      <c r="AD101" s="584"/>
      <c r="AE101" s="584"/>
      <c r="AF101" s="584"/>
      <c r="AG101" s="584"/>
      <c r="AH101" s="584"/>
      <c r="AI101" s="584"/>
      <c r="AJ101" s="584"/>
      <c r="AK101" s="584"/>
      <c r="AL101" s="584"/>
      <c r="AM101" s="584"/>
      <c r="AN101" s="584"/>
      <c r="AO101" s="584"/>
      <c r="AP101" s="584"/>
      <c r="AQ101" s="584"/>
      <c r="AR101" s="584"/>
      <c r="AS101" s="584"/>
    </row>
    <row r="102" customFormat="false" ht="12.75" hidden="false" customHeight="false" outlineLevel="0" collapsed="false">
      <c r="Z102" s="584"/>
      <c r="AA102" s="584"/>
      <c r="AB102" s="584"/>
      <c r="AC102" s="584"/>
      <c r="AD102" s="584"/>
      <c r="AE102" s="584"/>
      <c r="AF102" s="584"/>
      <c r="AG102" s="584"/>
      <c r="AH102" s="584"/>
      <c r="AI102" s="584"/>
      <c r="AJ102" s="584"/>
      <c r="AK102" s="584"/>
      <c r="AL102" s="584"/>
      <c r="AM102" s="584"/>
      <c r="AN102" s="584"/>
      <c r="AO102" s="584"/>
      <c r="AP102" s="584"/>
      <c r="AQ102" s="584"/>
      <c r="AR102" s="584"/>
      <c r="AS102" s="584"/>
    </row>
    <row r="103" customFormat="false" ht="12.75" hidden="false" customHeight="false" outlineLevel="0" collapsed="false">
      <c r="Z103" s="584"/>
      <c r="AA103" s="584"/>
      <c r="AB103" s="584"/>
      <c r="AC103" s="584"/>
      <c r="AD103" s="584"/>
      <c r="AE103" s="584"/>
      <c r="AF103" s="584"/>
      <c r="AG103" s="584"/>
      <c r="AH103" s="584"/>
      <c r="AI103" s="584"/>
      <c r="AJ103" s="584"/>
      <c r="AK103" s="584"/>
      <c r="AL103" s="584"/>
      <c r="AM103" s="584"/>
      <c r="AN103" s="584"/>
      <c r="AO103" s="584"/>
      <c r="AP103" s="584"/>
      <c r="AQ103" s="584"/>
      <c r="AR103" s="584"/>
      <c r="AS103" s="584"/>
    </row>
    <row r="104" customFormat="false" ht="12.75" hidden="false" customHeight="false" outlineLevel="0" collapsed="false">
      <c r="Z104" s="584"/>
      <c r="AA104" s="584"/>
      <c r="AB104" s="584"/>
      <c r="AC104" s="584"/>
      <c r="AD104" s="584"/>
      <c r="AE104" s="584"/>
      <c r="AF104" s="584"/>
      <c r="AG104" s="584"/>
      <c r="AH104" s="584"/>
      <c r="AI104" s="584"/>
      <c r="AJ104" s="584"/>
      <c r="AK104" s="584"/>
      <c r="AL104" s="584"/>
      <c r="AM104" s="584"/>
      <c r="AN104" s="584"/>
      <c r="AO104" s="584"/>
      <c r="AP104" s="584"/>
      <c r="AQ104" s="584"/>
      <c r="AR104" s="584"/>
      <c r="AS104" s="584"/>
    </row>
    <row r="105" customFormat="false" ht="12.75" hidden="false" customHeight="false" outlineLevel="0" collapsed="false">
      <c r="Z105" s="584"/>
      <c r="AA105" s="584"/>
      <c r="AB105" s="584"/>
      <c r="AC105" s="584"/>
      <c r="AD105" s="584"/>
      <c r="AE105" s="584"/>
      <c r="AF105" s="584"/>
      <c r="AG105" s="584"/>
      <c r="AH105" s="584"/>
      <c r="AI105" s="584"/>
      <c r="AJ105" s="584"/>
      <c r="AK105" s="584"/>
      <c r="AL105" s="584"/>
      <c r="AM105" s="584"/>
      <c r="AN105" s="584"/>
      <c r="AO105" s="584"/>
      <c r="AP105" s="584"/>
      <c r="AQ105" s="584"/>
      <c r="AR105" s="584"/>
      <c r="AS105" s="584"/>
    </row>
    <row r="106" customFormat="false" ht="12.75" hidden="false" customHeight="false" outlineLevel="0" collapsed="false">
      <c r="Z106" s="584"/>
      <c r="AA106" s="584"/>
      <c r="AB106" s="584"/>
      <c r="AC106" s="584"/>
      <c r="AD106" s="584"/>
      <c r="AE106" s="584"/>
      <c r="AF106" s="584"/>
      <c r="AG106" s="584"/>
      <c r="AH106" s="584"/>
      <c r="AI106" s="584"/>
      <c r="AJ106" s="584"/>
      <c r="AK106" s="584"/>
      <c r="AL106" s="584"/>
      <c r="AM106" s="584"/>
      <c r="AN106" s="584"/>
      <c r="AO106" s="584"/>
      <c r="AP106" s="584"/>
      <c r="AQ106" s="584"/>
      <c r="AR106" s="584"/>
      <c r="AS106" s="584"/>
    </row>
    <row r="107" customFormat="false" ht="12.75" hidden="false" customHeight="false" outlineLevel="0" collapsed="false">
      <c r="Z107" s="584"/>
      <c r="AA107" s="584"/>
      <c r="AB107" s="584"/>
      <c r="AC107" s="584"/>
      <c r="AD107" s="584"/>
      <c r="AE107" s="584"/>
      <c r="AF107" s="584"/>
      <c r="AG107" s="584"/>
      <c r="AH107" s="584"/>
      <c r="AI107" s="584"/>
      <c r="AJ107" s="584"/>
      <c r="AK107" s="584"/>
      <c r="AL107" s="584"/>
      <c r="AM107" s="584"/>
      <c r="AN107" s="584"/>
      <c r="AO107" s="584"/>
      <c r="AP107" s="584"/>
      <c r="AQ107" s="584"/>
      <c r="AR107" s="584"/>
      <c r="AS107" s="584"/>
    </row>
    <row r="108" customFormat="false" ht="12.75" hidden="false" customHeight="false" outlineLevel="0" collapsed="false">
      <c r="Z108" s="584"/>
      <c r="AA108" s="584"/>
      <c r="AB108" s="584"/>
      <c r="AC108" s="584"/>
      <c r="AD108" s="584"/>
      <c r="AE108" s="584"/>
      <c r="AF108" s="584"/>
      <c r="AG108" s="584"/>
      <c r="AH108" s="584"/>
      <c r="AI108" s="584"/>
      <c r="AJ108" s="584"/>
      <c r="AK108" s="584"/>
      <c r="AL108" s="584"/>
      <c r="AM108" s="584"/>
      <c r="AN108" s="584"/>
      <c r="AO108" s="584"/>
      <c r="AP108" s="584"/>
      <c r="AQ108" s="584"/>
      <c r="AR108" s="584"/>
      <c r="AS108" s="584"/>
    </row>
    <row r="109" customFormat="false" ht="12.75" hidden="false" customHeight="false" outlineLevel="0" collapsed="false">
      <c r="Z109" s="584"/>
      <c r="AA109" s="584"/>
      <c r="AB109" s="584"/>
      <c r="AC109" s="584"/>
      <c r="AD109" s="584"/>
      <c r="AE109" s="584"/>
      <c r="AF109" s="584"/>
      <c r="AG109" s="584"/>
      <c r="AH109" s="584"/>
      <c r="AI109" s="584"/>
      <c r="AJ109" s="584"/>
      <c r="AK109" s="584"/>
      <c r="AL109" s="584"/>
      <c r="AM109" s="584"/>
      <c r="AN109" s="584"/>
      <c r="AO109" s="584"/>
      <c r="AP109" s="584"/>
      <c r="AQ109" s="584"/>
      <c r="AR109" s="584"/>
      <c r="AS109" s="584"/>
    </row>
    <row r="110" customFormat="false" ht="12.75" hidden="false" customHeight="false" outlineLevel="0" collapsed="false">
      <c r="Z110" s="584"/>
      <c r="AA110" s="584"/>
      <c r="AB110" s="584"/>
      <c r="AC110" s="584"/>
      <c r="AD110" s="584"/>
      <c r="AE110" s="584"/>
      <c r="AF110" s="584"/>
      <c r="AG110" s="584"/>
      <c r="AH110" s="584"/>
      <c r="AI110" s="584"/>
      <c r="AJ110" s="584"/>
      <c r="AK110" s="584"/>
      <c r="AL110" s="584"/>
      <c r="AM110" s="584"/>
      <c r="AN110" s="584"/>
      <c r="AO110" s="584"/>
      <c r="AP110" s="584"/>
      <c r="AQ110" s="584"/>
      <c r="AR110" s="584"/>
      <c r="AS110" s="584"/>
    </row>
    <row r="111" customFormat="false" ht="12.75" hidden="false" customHeight="false" outlineLevel="0" collapsed="false">
      <c r="Z111" s="584"/>
      <c r="AA111" s="584"/>
      <c r="AB111" s="584"/>
      <c r="AC111" s="584"/>
      <c r="AD111" s="584"/>
      <c r="AE111" s="584"/>
      <c r="AF111" s="584"/>
      <c r="AG111" s="584"/>
      <c r="AH111" s="584"/>
      <c r="AI111" s="584"/>
      <c r="AJ111" s="584"/>
      <c r="AK111" s="584"/>
      <c r="AL111" s="584"/>
      <c r="AM111" s="584"/>
      <c r="AN111" s="584"/>
      <c r="AO111" s="584"/>
      <c r="AP111" s="584"/>
      <c r="AQ111" s="584"/>
      <c r="AR111" s="584"/>
      <c r="AS111" s="584"/>
    </row>
    <row r="112" customFormat="false" ht="12.75" hidden="false" customHeight="false" outlineLevel="0" collapsed="false">
      <c r="Z112" s="584"/>
      <c r="AA112" s="584"/>
      <c r="AB112" s="584"/>
      <c r="AC112" s="584"/>
      <c r="AD112" s="584"/>
      <c r="AE112" s="584"/>
      <c r="AF112" s="584"/>
      <c r="AG112" s="584"/>
      <c r="AH112" s="584"/>
      <c r="AI112" s="584"/>
      <c r="AJ112" s="584"/>
      <c r="AK112" s="584"/>
      <c r="AL112" s="584"/>
      <c r="AM112" s="584"/>
      <c r="AN112" s="584"/>
      <c r="AO112" s="584"/>
      <c r="AP112" s="584"/>
      <c r="AQ112" s="584"/>
      <c r="AR112" s="584"/>
      <c r="AS112" s="584"/>
    </row>
    <row r="113" customFormat="false" ht="12.75" hidden="false" customHeight="false" outlineLevel="0" collapsed="false">
      <c r="Z113" s="584"/>
      <c r="AA113" s="584"/>
      <c r="AB113" s="584"/>
      <c r="AC113" s="584"/>
      <c r="AD113" s="584"/>
      <c r="AE113" s="584"/>
      <c r="AF113" s="584"/>
      <c r="AG113" s="584"/>
      <c r="AH113" s="584"/>
      <c r="AI113" s="584"/>
      <c r="AJ113" s="584"/>
      <c r="AK113" s="584"/>
      <c r="AL113" s="584"/>
      <c r="AM113" s="584"/>
      <c r="AN113" s="584"/>
      <c r="AO113" s="584"/>
      <c r="AP113" s="584"/>
      <c r="AQ113" s="584"/>
      <c r="AR113" s="584"/>
      <c r="AS113" s="584"/>
    </row>
    <row r="114" customFormat="false" ht="12.75" hidden="false" customHeight="false" outlineLevel="0" collapsed="false">
      <c r="Z114" s="584"/>
      <c r="AA114" s="584"/>
      <c r="AB114" s="584"/>
      <c r="AC114" s="584"/>
      <c r="AD114" s="584"/>
      <c r="AE114" s="584"/>
      <c r="AF114" s="584"/>
      <c r="AG114" s="584"/>
      <c r="AH114" s="584"/>
      <c r="AI114" s="584"/>
      <c r="AJ114" s="584"/>
      <c r="AK114" s="584"/>
      <c r="AL114" s="584"/>
      <c r="AM114" s="584"/>
      <c r="AN114" s="584"/>
      <c r="AO114" s="584"/>
      <c r="AP114" s="584"/>
      <c r="AQ114" s="584"/>
      <c r="AR114" s="584"/>
      <c r="AS114" s="584"/>
    </row>
    <row r="115" customFormat="false" ht="12.75" hidden="false" customHeight="false" outlineLevel="0" collapsed="false">
      <c r="Z115" s="584"/>
      <c r="AA115" s="584"/>
      <c r="AB115" s="584"/>
      <c r="AC115" s="584"/>
      <c r="AD115" s="584"/>
      <c r="AE115" s="584"/>
      <c r="AF115" s="584"/>
      <c r="AG115" s="584"/>
      <c r="AH115" s="584"/>
      <c r="AI115" s="584"/>
      <c r="AJ115" s="584"/>
      <c r="AK115" s="584"/>
      <c r="AL115" s="584"/>
      <c r="AM115" s="584"/>
      <c r="AN115" s="584"/>
      <c r="AO115" s="584"/>
      <c r="AP115" s="584"/>
      <c r="AQ115" s="584"/>
      <c r="AR115" s="584"/>
      <c r="AS115" s="584"/>
    </row>
    <row r="116" customFormat="false" ht="12.75" hidden="false" customHeight="false" outlineLevel="0" collapsed="false">
      <c r="Z116" s="584"/>
      <c r="AA116" s="584"/>
      <c r="AB116" s="584"/>
      <c r="AC116" s="584"/>
      <c r="AD116" s="584"/>
      <c r="AE116" s="584"/>
      <c r="AF116" s="584"/>
      <c r="AG116" s="584"/>
      <c r="AH116" s="584"/>
      <c r="AI116" s="584"/>
      <c r="AJ116" s="584"/>
      <c r="AK116" s="584"/>
      <c r="AL116" s="584"/>
      <c r="AM116" s="584"/>
      <c r="AN116" s="584"/>
      <c r="AO116" s="584"/>
      <c r="AP116" s="584"/>
      <c r="AQ116" s="584"/>
      <c r="AR116" s="584"/>
      <c r="AS116" s="584"/>
    </row>
    <row r="117" customFormat="false" ht="12.75" hidden="false" customHeight="false" outlineLevel="0" collapsed="false">
      <c r="Z117" s="584"/>
      <c r="AA117" s="584"/>
      <c r="AB117" s="584"/>
      <c r="AC117" s="584"/>
      <c r="AD117" s="584"/>
      <c r="AE117" s="584"/>
      <c r="AF117" s="584"/>
      <c r="AG117" s="584"/>
      <c r="AH117" s="584"/>
      <c r="AI117" s="584"/>
      <c r="AJ117" s="584"/>
      <c r="AK117" s="584"/>
      <c r="AL117" s="584"/>
      <c r="AM117" s="584"/>
      <c r="AN117" s="584"/>
      <c r="AO117" s="584"/>
      <c r="AP117" s="584"/>
      <c r="AQ117" s="584"/>
      <c r="AR117" s="584"/>
      <c r="AS117" s="584"/>
    </row>
    <row r="118" customFormat="false" ht="12.75" hidden="false" customHeight="false" outlineLevel="0" collapsed="false">
      <c r="Z118" s="584"/>
      <c r="AA118" s="584"/>
      <c r="AB118" s="584"/>
      <c r="AC118" s="584"/>
      <c r="AD118" s="584"/>
      <c r="AE118" s="584"/>
      <c r="AF118" s="584"/>
      <c r="AG118" s="584"/>
      <c r="AH118" s="584"/>
      <c r="AI118" s="584"/>
      <c r="AJ118" s="584"/>
      <c r="AK118" s="584"/>
      <c r="AL118" s="584"/>
      <c r="AM118" s="584"/>
      <c r="AN118" s="584"/>
      <c r="AO118" s="584"/>
      <c r="AP118" s="584"/>
      <c r="AQ118" s="584"/>
      <c r="AR118" s="584"/>
      <c r="AS118" s="584"/>
    </row>
    <row r="119" customFormat="false" ht="12.75" hidden="false" customHeight="false" outlineLevel="0" collapsed="false">
      <c r="Z119" s="584"/>
      <c r="AA119" s="584"/>
      <c r="AB119" s="584"/>
      <c r="AC119" s="584"/>
      <c r="AD119" s="584"/>
      <c r="AE119" s="584"/>
      <c r="AF119" s="584"/>
      <c r="AG119" s="584"/>
      <c r="AH119" s="584"/>
      <c r="AI119" s="584"/>
      <c r="AJ119" s="584"/>
      <c r="AK119" s="584"/>
      <c r="AL119" s="584"/>
      <c r="AM119" s="584"/>
      <c r="AN119" s="584"/>
      <c r="AO119" s="584"/>
      <c r="AP119" s="584"/>
      <c r="AQ119" s="584"/>
      <c r="AR119" s="584"/>
      <c r="AS119" s="584"/>
    </row>
    <row r="120" customFormat="false" ht="12.75" hidden="false" customHeight="false" outlineLevel="0" collapsed="false">
      <c r="Z120" s="584"/>
      <c r="AA120" s="584"/>
      <c r="AB120" s="584"/>
      <c r="AC120" s="584"/>
      <c r="AD120" s="584"/>
      <c r="AE120" s="584"/>
      <c r="AF120" s="584"/>
      <c r="AG120" s="584"/>
      <c r="AH120" s="584"/>
      <c r="AI120" s="584"/>
      <c r="AJ120" s="584"/>
      <c r="AK120" s="584"/>
      <c r="AL120" s="584"/>
      <c r="AM120" s="584"/>
      <c r="AN120" s="584"/>
      <c r="AO120" s="584"/>
      <c r="AP120" s="584"/>
      <c r="AQ120" s="584"/>
      <c r="AR120" s="584"/>
      <c r="AS120" s="584"/>
    </row>
    <row r="121" customFormat="false" ht="12.75" hidden="false" customHeight="false" outlineLevel="0" collapsed="false">
      <c r="Z121" s="584"/>
      <c r="AA121" s="584"/>
      <c r="AB121" s="584"/>
      <c r="AC121" s="584"/>
      <c r="AD121" s="584"/>
      <c r="AE121" s="584"/>
      <c r="AF121" s="584"/>
      <c r="AG121" s="584"/>
      <c r="AH121" s="584"/>
      <c r="AI121" s="584"/>
      <c r="AJ121" s="584"/>
      <c r="AK121" s="584"/>
      <c r="AL121" s="584"/>
      <c r="AM121" s="584"/>
      <c r="AN121" s="584"/>
      <c r="AO121" s="584"/>
      <c r="AP121" s="584"/>
      <c r="AQ121" s="584"/>
      <c r="AR121" s="584"/>
      <c r="AS121" s="584"/>
    </row>
    <row r="122" customFormat="false" ht="12.75" hidden="false" customHeight="false" outlineLevel="0" collapsed="false">
      <c r="Z122" s="584"/>
      <c r="AA122" s="584"/>
      <c r="AB122" s="584"/>
      <c r="AC122" s="584"/>
      <c r="AD122" s="584"/>
      <c r="AE122" s="584"/>
      <c r="AF122" s="584"/>
      <c r="AG122" s="584"/>
      <c r="AH122" s="584"/>
      <c r="AI122" s="584"/>
      <c r="AJ122" s="584"/>
      <c r="AK122" s="584"/>
      <c r="AL122" s="584"/>
      <c r="AM122" s="584"/>
      <c r="AN122" s="584"/>
      <c r="AO122" s="584"/>
      <c r="AP122" s="584"/>
      <c r="AQ122" s="584"/>
      <c r="AR122" s="584"/>
      <c r="AS122" s="584"/>
    </row>
    <row r="123" customFormat="false" ht="12.75" hidden="false" customHeight="false" outlineLevel="0" collapsed="false">
      <c r="Z123" s="584"/>
      <c r="AA123" s="584"/>
      <c r="AB123" s="584"/>
      <c r="AC123" s="584"/>
      <c r="AD123" s="584"/>
      <c r="AE123" s="584"/>
      <c r="AF123" s="584"/>
      <c r="AG123" s="584"/>
      <c r="AH123" s="584"/>
      <c r="AI123" s="584"/>
      <c r="AJ123" s="584"/>
      <c r="AK123" s="584"/>
      <c r="AL123" s="584"/>
      <c r="AM123" s="584"/>
      <c r="AN123" s="584"/>
      <c r="AO123" s="584"/>
      <c r="AP123" s="584"/>
      <c r="AQ123" s="584"/>
      <c r="AR123" s="584"/>
      <c r="AS123" s="584"/>
    </row>
    <row r="124" customFormat="false" ht="12.75" hidden="false" customHeight="false" outlineLevel="0" collapsed="false">
      <c r="Z124" s="584"/>
      <c r="AA124" s="584"/>
      <c r="AB124" s="584"/>
      <c r="AC124" s="584"/>
      <c r="AD124" s="584"/>
      <c r="AE124" s="584"/>
      <c r="AF124" s="584"/>
      <c r="AG124" s="584"/>
      <c r="AH124" s="584"/>
      <c r="AI124" s="584"/>
      <c r="AJ124" s="584"/>
      <c r="AK124" s="584"/>
      <c r="AL124" s="584"/>
      <c r="AM124" s="584"/>
      <c r="AN124" s="584"/>
      <c r="AO124" s="584"/>
      <c r="AP124" s="584"/>
      <c r="AQ124" s="584"/>
      <c r="AR124" s="584"/>
      <c r="AS124" s="584"/>
    </row>
    <row r="125" customFormat="false" ht="12.75" hidden="false" customHeight="false" outlineLevel="0" collapsed="false">
      <c r="Z125" s="584"/>
      <c r="AA125" s="584"/>
      <c r="AB125" s="584"/>
      <c r="AC125" s="584"/>
      <c r="AD125" s="584"/>
      <c r="AE125" s="584"/>
      <c r="AF125" s="584"/>
      <c r="AG125" s="584"/>
      <c r="AH125" s="584"/>
      <c r="AI125" s="584"/>
      <c r="AJ125" s="584"/>
      <c r="AK125" s="584"/>
      <c r="AL125" s="584"/>
      <c r="AM125" s="584"/>
      <c r="AN125" s="584"/>
      <c r="AO125" s="584"/>
      <c r="AP125" s="584"/>
      <c r="AQ125" s="584"/>
      <c r="AR125" s="584"/>
      <c r="AS125" s="584"/>
    </row>
    <row r="126" customFormat="false" ht="12.75" hidden="false" customHeight="false" outlineLevel="0" collapsed="false">
      <c r="Z126" s="584"/>
      <c r="AA126" s="584"/>
      <c r="AB126" s="584"/>
      <c r="AC126" s="584"/>
      <c r="AD126" s="584"/>
      <c r="AE126" s="584"/>
      <c r="AF126" s="584"/>
      <c r="AG126" s="584"/>
      <c r="AH126" s="584"/>
      <c r="AI126" s="584"/>
      <c r="AJ126" s="584"/>
      <c r="AK126" s="584"/>
      <c r="AL126" s="584"/>
      <c r="AM126" s="584"/>
      <c r="AN126" s="584"/>
      <c r="AO126" s="584"/>
      <c r="AP126" s="584"/>
      <c r="AQ126" s="584"/>
      <c r="AR126" s="584"/>
      <c r="AS126" s="584"/>
    </row>
    <row r="127" customFormat="false" ht="12.75" hidden="false" customHeight="false" outlineLevel="0" collapsed="false">
      <c r="Z127" s="584"/>
      <c r="AA127" s="584"/>
      <c r="AB127" s="584"/>
      <c r="AC127" s="584"/>
      <c r="AD127" s="584"/>
      <c r="AE127" s="584"/>
      <c r="AF127" s="584"/>
      <c r="AG127" s="584"/>
      <c r="AH127" s="584"/>
      <c r="AI127" s="584"/>
      <c r="AJ127" s="584"/>
      <c r="AK127" s="584"/>
      <c r="AL127" s="584"/>
      <c r="AM127" s="584"/>
      <c r="AN127" s="584"/>
      <c r="AO127" s="584"/>
      <c r="AP127" s="584"/>
      <c r="AQ127" s="584"/>
      <c r="AR127" s="584"/>
      <c r="AS127" s="584"/>
    </row>
    <row r="128" customFormat="false" ht="12.75" hidden="false" customHeight="false" outlineLevel="0" collapsed="false">
      <c r="Z128" s="584"/>
      <c r="AA128" s="584"/>
      <c r="AB128" s="584"/>
      <c r="AC128" s="584"/>
      <c r="AD128" s="584"/>
      <c r="AE128" s="584"/>
      <c r="AF128" s="584"/>
      <c r="AG128" s="584"/>
      <c r="AH128" s="584"/>
      <c r="AI128" s="584"/>
      <c r="AJ128" s="584"/>
      <c r="AK128" s="584"/>
      <c r="AL128" s="584"/>
      <c r="AM128" s="584"/>
      <c r="AN128" s="584"/>
      <c r="AO128" s="584"/>
      <c r="AP128" s="584"/>
      <c r="AQ128" s="584"/>
      <c r="AR128" s="584"/>
      <c r="AS128" s="584"/>
    </row>
    <row r="129" customFormat="false" ht="12.75" hidden="false" customHeight="false" outlineLevel="0" collapsed="false">
      <c r="Z129" s="584"/>
      <c r="AA129" s="584"/>
      <c r="AB129" s="584"/>
      <c r="AC129" s="584"/>
      <c r="AD129" s="584"/>
      <c r="AE129" s="584"/>
      <c r="AF129" s="584"/>
      <c r="AG129" s="584"/>
      <c r="AH129" s="584"/>
      <c r="AI129" s="584"/>
      <c r="AJ129" s="584"/>
      <c r="AK129" s="584"/>
      <c r="AL129" s="584"/>
      <c r="AM129" s="584"/>
      <c r="AN129" s="584"/>
      <c r="AO129" s="584"/>
      <c r="AP129" s="584"/>
      <c r="AQ129" s="584"/>
      <c r="AR129" s="584"/>
      <c r="AS129" s="584"/>
    </row>
    <row r="130" customFormat="false" ht="12.75" hidden="false" customHeight="false" outlineLevel="0" collapsed="false">
      <c r="Z130" s="584"/>
      <c r="AA130" s="584"/>
      <c r="AB130" s="584"/>
      <c r="AC130" s="584"/>
      <c r="AD130" s="584"/>
      <c r="AE130" s="584"/>
      <c r="AF130" s="584"/>
      <c r="AG130" s="584"/>
      <c r="AH130" s="584"/>
      <c r="AI130" s="584"/>
      <c r="AJ130" s="584"/>
      <c r="AK130" s="584"/>
      <c r="AL130" s="584"/>
      <c r="AM130" s="584"/>
      <c r="AN130" s="584"/>
      <c r="AO130" s="584"/>
      <c r="AP130" s="584"/>
      <c r="AQ130" s="584"/>
      <c r="AR130" s="584"/>
      <c r="AS130" s="584"/>
    </row>
    <row r="131" customFormat="false" ht="12.75" hidden="false" customHeight="false" outlineLevel="0" collapsed="false">
      <c r="Z131" s="584"/>
      <c r="AA131" s="584"/>
      <c r="AB131" s="584"/>
      <c r="AC131" s="584"/>
      <c r="AD131" s="584"/>
      <c r="AE131" s="584"/>
      <c r="AF131" s="584"/>
      <c r="AG131" s="584"/>
      <c r="AH131" s="584"/>
      <c r="AI131" s="584"/>
      <c r="AJ131" s="584"/>
      <c r="AK131" s="584"/>
      <c r="AL131" s="584"/>
      <c r="AM131" s="584"/>
      <c r="AN131" s="584"/>
      <c r="AO131" s="584"/>
      <c r="AP131" s="584"/>
      <c r="AQ131" s="584"/>
      <c r="AR131" s="584"/>
      <c r="AS131" s="584"/>
    </row>
    <row r="132" customFormat="false" ht="12.75" hidden="false" customHeight="false" outlineLevel="0" collapsed="false">
      <c r="Z132" s="584"/>
      <c r="AA132" s="584"/>
      <c r="AB132" s="584"/>
      <c r="AC132" s="584"/>
      <c r="AD132" s="584"/>
      <c r="AE132" s="584"/>
      <c r="AF132" s="584"/>
      <c r="AG132" s="584"/>
      <c r="AH132" s="584"/>
      <c r="AI132" s="584"/>
      <c r="AJ132" s="584"/>
      <c r="AK132" s="584"/>
      <c r="AL132" s="584"/>
      <c r="AM132" s="584"/>
      <c r="AN132" s="584"/>
      <c r="AO132" s="584"/>
      <c r="AP132" s="584"/>
      <c r="AQ132" s="584"/>
      <c r="AR132" s="584"/>
      <c r="AS132" s="584"/>
    </row>
    <row r="133" customFormat="false" ht="12.75" hidden="false" customHeight="false" outlineLevel="0" collapsed="false">
      <c r="Z133" s="584"/>
      <c r="AA133" s="584"/>
      <c r="AB133" s="584"/>
      <c r="AC133" s="584"/>
      <c r="AD133" s="584"/>
      <c r="AE133" s="584"/>
      <c r="AF133" s="584"/>
      <c r="AG133" s="584"/>
      <c r="AH133" s="584"/>
      <c r="AI133" s="584"/>
      <c r="AJ133" s="584"/>
      <c r="AK133" s="584"/>
      <c r="AL133" s="584"/>
      <c r="AM133" s="584"/>
      <c r="AN133" s="584"/>
      <c r="AO133" s="584"/>
      <c r="AP133" s="584"/>
      <c r="AQ133" s="584"/>
      <c r="AR133" s="584"/>
      <c r="AS133" s="584"/>
    </row>
    <row r="134" customFormat="false" ht="12.75" hidden="false" customHeight="false" outlineLevel="0" collapsed="false">
      <c r="Z134" s="584"/>
      <c r="AA134" s="584"/>
      <c r="AB134" s="584"/>
      <c r="AC134" s="584"/>
      <c r="AD134" s="584"/>
      <c r="AE134" s="584"/>
      <c r="AF134" s="584"/>
      <c r="AG134" s="584"/>
      <c r="AH134" s="584"/>
      <c r="AI134" s="584"/>
      <c r="AJ134" s="584"/>
      <c r="AK134" s="584"/>
      <c r="AL134" s="584"/>
      <c r="AM134" s="584"/>
      <c r="AN134" s="584"/>
      <c r="AO134" s="584"/>
      <c r="AP134" s="584"/>
      <c r="AQ134" s="584"/>
      <c r="AR134" s="584"/>
      <c r="AS134" s="584"/>
    </row>
    <row r="135" customFormat="false" ht="12.75" hidden="false" customHeight="false" outlineLevel="0" collapsed="false">
      <c r="Z135" s="584"/>
      <c r="AA135" s="584"/>
      <c r="AB135" s="584"/>
      <c r="AC135" s="584"/>
      <c r="AD135" s="584"/>
      <c r="AE135" s="584"/>
      <c r="AF135" s="584"/>
      <c r="AG135" s="584"/>
      <c r="AH135" s="584"/>
      <c r="AI135" s="584"/>
      <c r="AJ135" s="584"/>
      <c r="AK135" s="584"/>
      <c r="AL135" s="584"/>
      <c r="AM135" s="584"/>
      <c r="AN135" s="584"/>
      <c r="AO135" s="584"/>
      <c r="AP135" s="584"/>
      <c r="AQ135" s="584"/>
      <c r="AR135" s="584"/>
      <c r="AS135" s="584"/>
    </row>
    <row r="136" customFormat="false" ht="12.75" hidden="false" customHeight="false" outlineLevel="0" collapsed="false">
      <c r="Z136" s="584"/>
      <c r="AA136" s="584"/>
      <c r="AB136" s="584"/>
      <c r="AC136" s="584"/>
      <c r="AD136" s="584"/>
      <c r="AE136" s="584"/>
      <c r="AF136" s="584"/>
      <c r="AG136" s="584"/>
      <c r="AH136" s="584"/>
      <c r="AI136" s="584"/>
      <c r="AJ136" s="584"/>
      <c r="AK136" s="584"/>
      <c r="AL136" s="584"/>
      <c r="AM136" s="584"/>
      <c r="AN136" s="584"/>
      <c r="AO136" s="584"/>
      <c r="AP136" s="584"/>
      <c r="AQ136" s="584"/>
      <c r="AR136" s="584"/>
      <c r="AS136" s="584"/>
    </row>
    <row r="137" customFormat="false" ht="12.75" hidden="false" customHeight="false" outlineLevel="0" collapsed="false">
      <c r="Z137" s="584"/>
      <c r="AA137" s="584"/>
      <c r="AB137" s="584"/>
      <c r="AC137" s="584"/>
      <c r="AD137" s="584"/>
      <c r="AE137" s="584"/>
      <c r="AF137" s="584"/>
      <c r="AG137" s="584"/>
      <c r="AH137" s="584"/>
      <c r="AI137" s="584"/>
      <c r="AJ137" s="584"/>
      <c r="AK137" s="584"/>
      <c r="AL137" s="584"/>
      <c r="AM137" s="584"/>
      <c r="AN137" s="584"/>
      <c r="AO137" s="584"/>
      <c r="AP137" s="584"/>
      <c r="AQ137" s="584"/>
      <c r="AR137" s="584"/>
      <c r="AS137" s="584"/>
    </row>
    <row r="138" customFormat="false" ht="12.75" hidden="false" customHeight="false" outlineLevel="0" collapsed="false">
      <c r="Z138" s="584"/>
      <c r="AA138" s="584"/>
      <c r="AB138" s="584"/>
      <c r="AC138" s="584"/>
      <c r="AD138" s="584"/>
      <c r="AE138" s="584"/>
      <c r="AF138" s="584"/>
      <c r="AG138" s="584"/>
      <c r="AH138" s="584"/>
      <c r="AI138" s="584"/>
      <c r="AJ138" s="584"/>
      <c r="AK138" s="584"/>
      <c r="AL138" s="584"/>
      <c r="AM138" s="584"/>
      <c r="AN138" s="584"/>
      <c r="AO138" s="584"/>
      <c r="AP138" s="584"/>
      <c r="AQ138" s="584"/>
      <c r="AR138" s="584"/>
      <c r="AS138" s="584"/>
    </row>
    <row r="139" customFormat="false" ht="12.75" hidden="false" customHeight="false" outlineLevel="0" collapsed="false">
      <c r="Z139" s="584"/>
      <c r="AA139" s="584"/>
      <c r="AB139" s="584"/>
      <c r="AC139" s="584"/>
      <c r="AD139" s="584"/>
      <c r="AE139" s="584"/>
      <c r="AF139" s="584"/>
      <c r="AG139" s="584"/>
      <c r="AH139" s="584"/>
      <c r="AI139" s="584"/>
      <c r="AJ139" s="584"/>
      <c r="AK139" s="584"/>
      <c r="AL139" s="584"/>
      <c r="AM139" s="584"/>
      <c r="AN139" s="584"/>
      <c r="AO139" s="584"/>
      <c r="AP139" s="584"/>
      <c r="AQ139" s="584"/>
      <c r="AR139" s="584"/>
      <c r="AS139" s="584"/>
    </row>
    <row r="140" customFormat="false" ht="12.75" hidden="false" customHeight="false" outlineLevel="0" collapsed="false">
      <c r="Z140" s="584"/>
      <c r="AA140" s="584"/>
      <c r="AB140" s="584"/>
      <c r="AC140" s="584"/>
      <c r="AD140" s="584"/>
      <c r="AE140" s="584"/>
      <c r="AF140" s="584"/>
      <c r="AG140" s="584"/>
      <c r="AH140" s="584"/>
      <c r="AI140" s="584"/>
      <c r="AJ140" s="584"/>
      <c r="AK140" s="584"/>
      <c r="AL140" s="584"/>
      <c r="AM140" s="584"/>
      <c r="AN140" s="584"/>
      <c r="AO140" s="584"/>
      <c r="AP140" s="584"/>
      <c r="AQ140" s="584"/>
      <c r="AR140" s="584"/>
      <c r="AS140" s="584"/>
    </row>
    <row r="141" customFormat="false" ht="12.75" hidden="false" customHeight="false" outlineLevel="0" collapsed="false">
      <c r="Z141" s="584"/>
      <c r="AA141" s="584"/>
      <c r="AB141" s="584"/>
      <c r="AC141" s="584"/>
      <c r="AD141" s="584"/>
      <c r="AE141" s="584"/>
      <c r="AF141" s="584"/>
      <c r="AG141" s="584"/>
      <c r="AH141" s="584"/>
      <c r="AI141" s="584"/>
      <c r="AJ141" s="584"/>
      <c r="AK141" s="584"/>
      <c r="AL141" s="584"/>
      <c r="AM141" s="584"/>
      <c r="AN141" s="584"/>
      <c r="AO141" s="584"/>
      <c r="AP141" s="584"/>
      <c r="AQ141" s="584"/>
      <c r="AR141" s="584"/>
      <c r="AS141" s="584"/>
    </row>
    <row r="142" customFormat="false" ht="12.75" hidden="false" customHeight="false" outlineLevel="0" collapsed="false">
      <c r="Z142" s="584"/>
      <c r="AA142" s="584"/>
      <c r="AB142" s="584"/>
      <c r="AC142" s="584"/>
      <c r="AD142" s="584"/>
      <c r="AE142" s="584"/>
      <c r="AF142" s="584"/>
      <c r="AG142" s="584"/>
      <c r="AH142" s="584"/>
      <c r="AI142" s="584"/>
      <c r="AJ142" s="584"/>
      <c r="AK142" s="584"/>
      <c r="AL142" s="584"/>
      <c r="AM142" s="584"/>
      <c r="AN142" s="584"/>
      <c r="AO142" s="584"/>
      <c r="AP142" s="584"/>
      <c r="AQ142" s="584"/>
      <c r="AR142" s="584"/>
      <c r="AS142" s="584"/>
    </row>
    <row r="143" customFormat="false" ht="12.75" hidden="false" customHeight="false" outlineLevel="0" collapsed="false">
      <c r="Z143" s="584"/>
      <c r="AA143" s="584"/>
      <c r="AB143" s="584"/>
      <c r="AC143" s="584"/>
      <c r="AD143" s="584"/>
      <c r="AE143" s="584"/>
      <c r="AF143" s="584"/>
      <c r="AG143" s="584"/>
      <c r="AH143" s="584"/>
      <c r="AI143" s="584"/>
      <c r="AJ143" s="584"/>
      <c r="AK143" s="584"/>
      <c r="AL143" s="584"/>
      <c r="AM143" s="584"/>
      <c r="AN143" s="584"/>
      <c r="AO143" s="584"/>
      <c r="AP143" s="584"/>
      <c r="AQ143" s="584"/>
      <c r="AR143" s="584"/>
      <c r="AS143" s="584"/>
    </row>
    <row r="144" customFormat="false" ht="12.75" hidden="false" customHeight="false" outlineLevel="0" collapsed="false">
      <c r="Z144" s="584"/>
      <c r="AA144" s="584"/>
      <c r="AB144" s="584"/>
      <c r="AC144" s="584"/>
      <c r="AD144" s="584"/>
      <c r="AE144" s="584"/>
      <c r="AF144" s="584"/>
      <c r="AG144" s="584"/>
      <c r="AH144" s="584"/>
      <c r="AI144" s="584"/>
      <c r="AJ144" s="584"/>
      <c r="AK144" s="584"/>
      <c r="AL144" s="584"/>
      <c r="AM144" s="584"/>
      <c r="AN144" s="584"/>
      <c r="AO144" s="584"/>
      <c r="AP144" s="584"/>
      <c r="AQ144" s="584"/>
      <c r="AR144" s="584"/>
      <c r="AS144" s="584"/>
    </row>
    <row r="145" customFormat="false" ht="12.75" hidden="false" customHeight="false" outlineLevel="0" collapsed="false">
      <c r="Z145" s="584"/>
      <c r="AA145" s="584"/>
      <c r="AB145" s="584"/>
      <c r="AC145" s="584"/>
      <c r="AD145" s="584"/>
      <c r="AE145" s="584"/>
      <c r="AF145" s="584"/>
      <c r="AG145" s="584"/>
      <c r="AH145" s="584"/>
      <c r="AI145" s="584"/>
      <c r="AJ145" s="584"/>
      <c r="AK145" s="584"/>
      <c r="AL145" s="584"/>
      <c r="AM145" s="584"/>
      <c r="AN145" s="584"/>
      <c r="AO145" s="584"/>
      <c r="AP145" s="584"/>
      <c r="AQ145" s="584"/>
      <c r="AR145" s="584"/>
      <c r="AS145" s="584"/>
    </row>
    <row r="146" customFormat="false" ht="12.75" hidden="false" customHeight="false" outlineLevel="0" collapsed="false">
      <c r="Z146" s="584"/>
      <c r="AA146" s="584"/>
      <c r="AB146" s="584"/>
      <c r="AC146" s="584"/>
      <c r="AD146" s="584"/>
      <c r="AE146" s="584"/>
      <c r="AF146" s="584"/>
      <c r="AG146" s="584"/>
      <c r="AH146" s="584"/>
      <c r="AI146" s="584"/>
      <c r="AJ146" s="584"/>
      <c r="AK146" s="584"/>
      <c r="AL146" s="584"/>
      <c r="AM146" s="584"/>
      <c r="AN146" s="584"/>
      <c r="AO146" s="584"/>
      <c r="AP146" s="584"/>
      <c r="AQ146" s="584"/>
      <c r="AR146" s="584"/>
      <c r="AS146" s="584"/>
    </row>
    <row r="147" customFormat="false" ht="12.75" hidden="false" customHeight="false" outlineLevel="0" collapsed="false">
      <c r="Z147" s="584"/>
      <c r="AA147" s="584"/>
      <c r="AB147" s="584"/>
      <c r="AC147" s="584"/>
      <c r="AD147" s="584"/>
      <c r="AE147" s="584"/>
      <c r="AF147" s="584"/>
      <c r="AG147" s="584"/>
      <c r="AH147" s="584"/>
      <c r="AI147" s="584"/>
      <c r="AJ147" s="584"/>
      <c r="AK147" s="584"/>
      <c r="AL147" s="584"/>
      <c r="AM147" s="584"/>
      <c r="AN147" s="584"/>
      <c r="AO147" s="584"/>
      <c r="AP147" s="584"/>
      <c r="AQ147" s="584"/>
      <c r="AR147" s="584"/>
      <c r="AS147" s="584"/>
    </row>
    <row r="148" customFormat="false" ht="12.75" hidden="false" customHeight="false" outlineLevel="0" collapsed="false">
      <c r="Z148" s="584"/>
      <c r="AA148" s="584"/>
      <c r="AB148" s="584"/>
      <c r="AC148" s="584"/>
      <c r="AD148" s="584"/>
      <c r="AE148" s="584"/>
      <c r="AF148" s="584"/>
      <c r="AG148" s="584"/>
      <c r="AH148" s="584"/>
      <c r="AI148" s="584"/>
      <c r="AJ148" s="584"/>
      <c r="AK148" s="584"/>
      <c r="AL148" s="584"/>
      <c r="AM148" s="584"/>
      <c r="AN148" s="584"/>
      <c r="AO148" s="584"/>
      <c r="AP148" s="584"/>
      <c r="AQ148" s="584"/>
      <c r="AR148" s="584"/>
      <c r="AS148" s="584"/>
    </row>
    <row r="149" customFormat="false" ht="12.75" hidden="false" customHeight="false" outlineLevel="0" collapsed="false">
      <c r="Z149" s="584"/>
      <c r="AA149" s="584"/>
      <c r="AB149" s="584"/>
      <c r="AC149" s="584"/>
      <c r="AD149" s="584"/>
      <c r="AE149" s="584"/>
      <c r="AF149" s="584"/>
      <c r="AG149" s="584"/>
      <c r="AH149" s="584"/>
      <c r="AI149" s="584"/>
      <c r="AJ149" s="584"/>
      <c r="AK149" s="584"/>
      <c r="AL149" s="584"/>
      <c r="AM149" s="584"/>
      <c r="AN149" s="584"/>
      <c r="AO149" s="584"/>
      <c r="AP149" s="584"/>
      <c r="AQ149" s="584"/>
      <c r="AR149" s="584"/>
      <c r="AS149" s="584"/>
    </row>
    <row r="150" customFormat="false" ht="12.75" hidden="false" customHeight="false" outlineLevel="0" collapsed="false">
      <c r="Z150" s="584"/>
      <c r="AA150" s="584"/>
      <c r="AB150" s="584"/>
      <c r="AC150" s="584"/>
      <c r="AD150" s="584"/>
      <c r="AE150" s="584"/>
      <c r="AF150" s="584"/>
      <c r="AG150" s="584"/>
      <c r="AH150" s="584"/>
      <c r="AI150" s="584"/>
      <c r="AJ150" s="584"/>
      <c r="AK150" s="584"/>
      <c r="AL150" s="584"/>
      <c r="AM150" s="584"/>
      <c r="AN150" s="584"/>
      <c r="AO150" s="584"/>
      <c r="AP150" s="584"/>
      <c r="AQ150" s="584"/>
      <c r="AR150" s="584"/>
      <c r="AS150" s="584"/>
    </row>
    <row r="151" customFormat="false" ht="12.75" hidden="false" customHeight="false" outlineLevel="0" collapsed="false">
      <c r="Z151" s="584"/>
      <c r="AA151" s="584"/>
      <c r="AB151" s="584"/>
      <c r="AC151" s="584"/>
      <c r="AD151" s="584"/>
      <c r="AE151" s="584"/>
      <c r="AF151" s="584"/>
      <c r="AG151" s="584"/>
      <c r="AH151" s="584"/>
      <c r="AI151" s="584"/>
      <c r="AJ151" s="584"/>
      <c r="AK151" s="584"/>
      <c r="AL151" s="584"/>
      <c r="AM151" s="584"/>
      <c r="AN151" s="584"/>
      <c r="AO151" s="584"/>
      <c r="AP151" s="584"/>
      <c r="AQ151" s="584"/>
      <c r="AR151" s="584"/>
      <c r="AS151" s="584"/>
    </row>
    <row r="152" customFormat="false" ht="12.75" hidden="false" customHeight="false" outlineLevel="0" collapsed="false">
      <c r="Z152" s="584"/>
      <c r="AA152" s="584"/>
      <c r="AB152" s="584"/>
      <c r="AC152" s="584"/>
      <c r="AD152" s="584"/>
      <c r="AE152" s="584"/>
      <c r="AF152" s="584"/>
      <c r="AG152" s="584"/>
      <c r="AH152" s="584"/>
      <c r="AI152" s="584"/>
      <c r="AJ152" s="584"/>
      <c r="AK152" s="584"/>
      <c r="AL152" s="584"/>
      <c r="AM152" s="584"/>
      <c r="AN152" s="584"/>
      <c r="AO152" s="584"/>
      <c r="AP152" s="584"/>
      <c r="AQ152" s="584"/>
      <c r="AR152" s="584"/>
      <c r="AS152" s="584"/>
    </row>
    <row r="153" customFormat="false" ht="12.75" hidden="false" customHeight="false" outlineLevel="0" collapsed="false">
      <c r="Z153" s="584"/>
      <c r="AA153" s="584"/>
      <c r="AB153" s="584"/>
      <c r="AC153" s="584"/>
      <c r="AD153" s="584"/>
      <c r="AE153" s="584"/>
      <c r="AF153" s="584"/>
      <c r="AG153" s="584"/>
      <c r="AH153" s="584"/>
      <c r="AI153" s="584"/>
      <c r="AJ153" s="584"/>
      <c r="AK153" s="584"/>
      <c r="AL153" s="584"/>
      <c r="AM153" s="584"/>
      <c r="AN153" s="584"/>
      <c r="AO153" s="584"/>
      <c r="AP153" s="584"/>
      <c r="AQ153" s="584"/>
      <c r="AR153" s="584"/>
      <c r="AS153" s="584"/>
    </row>
    <row r="154" customFormat="false" ht="12.75" hidden="false" customHeight="false" outlineLevel="0" collapsed="false">
      <c r="Z154" s="584"/>
      <c r="AA154" s="584"/>
      <c r="AB154" s="584"/>
      <c r="AC154" s="584"/>
      <c r="AD154" s="584"/>
      <c r="AE154" s="584"/>
      <c r="AF154" s="584"/>
      <c r="AG154" s="584"/>
      <c r="AH154" s="584"/>
      <c r="AI154" s="584"/>
      <c r="AJ154" s="584"/>
      <c r="AK154" s="584"/>
      <c r="AL154" s="584"/>
      <c r="AM154" s="584"/>
      <c r="AN154" s="584"/>
      <c r="AO154" s="584"/>
      <c r="AP154" s="584"/>
      <c r="AQ154" s="584"/>
      <c r="AR154" s="584"/>
      <c r="AS154" s="584"/>
    </row>
    <row r="155" customFormat="false" ht="12.75" hidden="false" customHeight="false" outlineLevel="0" collapsed="false">
      <c r="Z155" s="584"/>
      <c r="AA155" s="584"/>
      <c r="AB155" s="584"/>
      <c r="AC155" s="584"/>
      <c r="AD155" s="584"/>
      <c r="AE155" s="584"/>
      <c r="AF155" s="584"/>
      <c r="AG155" s="584"/>
      <c r="AH155" s="584"/>
      <c r="AI155" s="584"/>
      <c r="AJ155" s="584"/>
      <c r="AK155" s="584"/>
      <c r="AL155" s="584"/>
      <c r="AM155" s="584"/>
      <c r="AN155" s="584"/>
      <c r="AO155" s="584"/>
      <c r="AP155" s="584"/>
      <c r="AQ155" s="584"/>
      <c r="AR155" s="584"/>
      <c r="AS155" s="584"/>
    </row>
    <row r="156" customFormat="false" ht="12.75" hidden="false" customHeight="false" outlineLevel="0" collapsed="false">
      <c r="Z156" s="584"/>
      <c r="AA156" s="584"/>
      <c r="AB156" s="584"/>
      <c r="AC156" s="584"/>
      <c r="AD156" s="584"/>
      <c r="AE156" s="584"/>
      <c r="AF156" s="584"/>
      <c r="AG156" s="584"/>
      <c r="AH156" s="584"/>
      <c r="AI156" s="584"/>
      <c r="AJ156" s="584"/>
      <c r="AK156" s="584"/>
      <c r="AL156" s="584"/>
      <c r="AM156" s="584"/>
      <c r="AN156" s="584"/>
      <c r="AO156" s="584"/>
      <c r="AP156" s="584"/>
      <c r="AQ156" s="584"/>
      <c r="AR156" s="584"/>
      <c r="AS156" s="584"/>
    </row>
    <row r="157" customFormat="false" ht="12.75" hidden="false" customHeight="false" outlineLevel="0" collapsed="false">
      <c r="Z157" s="584"/>
      <c r="AA157" s="584"/>
      <c r="AB157" s="584"/>
      <c r="AC157" s="584"/>
      <c r="AD157" s="584"/>
      <c r="AE157" s="584"/>
      <c r="AF157" s="584"/>
      <c r="AG157" s="584"/>
      <c r="AH157" s="584"/>
      <c r="AI157" s="584"/>
      <c r="AJ157" s="584"/>
      <c r="AK157" s="584"/>
      <c r="AL157" s="584"/>
      <c r="AM157" s="584"/>
      <c r="AN157" s="584"/>
      <c r="AO157" s="584"/>
      <c r="AP157" s="584"/>
      <c r="AQ157" s="584"/>
      <c r="AR157" s="584"/>
      <c r="AS157" s="584"/>
    </row>
    <row r="158" customFormat="false" ht="12.75" hidden="false" customHeight="false" outlineLevel="0" collapsed="false">
      <c r="Z158" s="584"/>
      <c r="AA158" s="584"/>
      <c r="AB158" s="584"/>
      <c r="AC158" s="584"/>
      <c r="AD158" s="584"/>
      <c r="AE158" s="584"/>
      <c r="AF158" s="584"/>
      <c r="AG158" s="584"/>
      <c r="AH158" s="584"/>
      <c r="AI158" s="584"/>
      <c r="AJ158" s="584"/>
      <c r="AK158" s="584"/>
      <c r="AL158" s="584"/>
      <c r="AM158" s="584"/>
      <c r="AN158" s="584"/>
      <c r="AO158" s="584"/>
      <c r="AP158" s="584"/>
      <c r="AQ158" s="584"/>
      <c r="AR158" s="584"/>
      <c r="AS158" s="584"/>
    </row>
    <row r="159" customFormat="false" ht="12.75" hidden="false" customHeight="false" outlineLevel="0" collapsed="false">
      <c r="Z159" s="584"/>
      <c r="AA159" s="584"/>
      <c r="AB159" s="584"/>
      <c r="AC159" s="584"/>
      <c r="AD159" s="584"/>
      <c r="AE159" s="584"/>
      <c r="AF159" s="584"/>
      <c r="AG159" s="584"/>
      <c r="AH159" s="584"/>
      <c r="AI159" s="584"/>
      <c r="AJ159" s="584"/>
      <c r="AK159" s="584"/>
      <c r="AL159" s="584"/>
      <c r="AM159" s="584"/>
      <c r="AN159" s="584"/>
      <c r="AO159" s="584"/>
      <c r="AP159" s="584"/>
      <c r="AQ159" s="584"/>
      <c r="AR159" s="584"/>
      <c r="AS159" s="584"/>
    </row>
    <row r="160" customFormat="false" ht="12.75" hidden="false" customHeight="false" outlineLevel="0" collapsed="false">
      <c r="Z160" s="584"/>
      <c r="AA160" s="584"/>
      <c r="AB160" s="584"/>
      <c r="AC160" s="584"/>
      <c r="AD160" s="584"/>
      <c r="AE160" s="584"/>
      <c r="AF160" s="584"/>
      <c r="AG160" s="584"/>
      <c r="AH160" s="584"/>
      <c r="AI160" s="584"/>
      <c r="AJ160" s="584"/>
      <c r="AK160" s="584"/>
      <c r="AL160" s="584"/>
      <c r="AM160" s="584"/>
      <c r="AN160" s="584"/>
      <c r="AO160" s="584"/>
      <c r="AP160" s="584"/>
      <c r="AQ160" s="584"/>
      <c r="AR160" s="584"/>
      <c r="AS160" s="584"/>
    </row>
    <row r="161" customFormat="false" ht="12.75" hidden="false" customHeight="false" outlineLevel="0" collapsed="false">
      <c r="Z161" s="584"/>
      <c r="AA161" s="584"/>
      <c r="AB161" s="584"/>
      <c r="AC161" s="584"/>
      <c r="AD161" s="584"/>
      <c r="AE161" s="584"/>
      <c r="AF161" s="584"/>
      <c r="AG161" s="584"/>
      <c r="AH161" s="584"/>
      <c r="AI161" s="584"/>
      <c r="AJ161" s="584"/>
      <c r="AK161" s="584"/>
      <c r="AL161" s="584"/>
      <c r="AM161" s="584"/>
      <c r="AN161" s="584"/>
      <c r="AO161" s="584"/>
      <c r="AP161" s="584"/>
      <c r="AQ161" s="584"/>
      <c r="AR161" s="584"/>
      <c r="AS161" s="584"/>
    </row>
    <row r="162" customFormat="false" ht="12.75" hidden="false" customHeight="false" outlineLevel="0" collapsed="false">
      <c r="Z162" s="584"/>
      <c r="AA162" s="584"/>
      <c r="AB162" s="584"/>
      <c r="AC162" s="584"/>
      <c r="AD162" s="584"/>
      <c r="AE162" s="584"/>
      <c r="AF162" s="584"/>
      <c r="AG162" s="584"/>
      <c r="AH162" s="584"/>
      <c r="AI162" s="584"/>
      <c r="AJ162" s="584"/>
      <c r="AK162" s="584"/>
      <c r="AL162" s="584"/>
      <c r="AM162" s="584"/>
      <c r="AN162" s="584"/>
      <c r="AO162" s="584"/>
      <c r="AP162" s="584"/>
      <c r="AQ162" s="584"/>
      <c r="AR162" s="584"/>
      <c r="AS162" s="584"/>
    </row>
    <row r="163" customFormat="false" ht="12.75" hidden="false" customHeight="false" outlineLevel="0" collapsed="false">
      <c r="Z163" s="584"/>
      <c r="AA163" s="584"/>
      <c r="AB163" s="584"/>
      <c r="AC163" s="584"/>
      <c r="AD163" s="584"/>
      <c r="AE163" s="584"/>
      <c r="AF163" s="584"/>
      <c r="AG163" s="584"/>
      <c r="AH163" s="584"/>
      <c r="AI163" s="584"/>
      <c r="AJ163" s="584"/>
      <c r="AK163" s="584"/>
      <c r="AL163" s="584"/>
      <c r="AM163" s="584"/>
      <c r="AN163" s="584"/>
      <c r="AO163" s="584"/>
      <c r="AP163" s="584"/>
      <c r="AQ163" s="584"/>
      <c r="AR163" s="584"/>
      <c r="AS163" s="584"/>
    </row>
    <row r="164" customFormat="false" ht="12.75" hidden="false" customHeight="false" outlineLevel="0" collapsed="false">
      <c r="Z164" s="584"/>
      <c r="AA164" s="584"/>
      <c r="AB164" s="584"/>
      <c r="AC164" s="584"/>
      <c r="AD164" s="584"/>
      <c r="AE164" s="584"/>
      <c r="AF164" s="584"/>
      <c r="AG164" s="584"/>
      <c r="AH164" s="584"/>
      <c r="AI164" s="584"/>
      <c r="AJ164" s="584"/>
      <c r="AK164" s="584"/>
      <c r="AL164" s="584"/>
      <c r="AM164" s="584"/>
      <c r="AN164" s="584"/>
      <c r="AO164" s="584"/>
      <c r="AP164" s="584"/>
      <c r="AQ164" s="584"/>
      <c r="AR164" s="584"/>
      <c r="AS164" s="584"/>
    </row>
    <row r="165" customFormat="false" ht="12.75" hidden="false" customHeight="false" outlineLevel="0" collapsed="false">
      <c r="Z165" s="584"/>
      <c r="AA165" s="584"/>
      <c r="AB165" s="584"/>
      <c r="AC165" s="584"/>
      <c r="AD165" s="584"/>
      <c r="AE165" s="584"/>
      <c r="AF165" s="584"/>
      <c r="AG165" s="584"/>
      <c r="AH165" s="584"/>
      <c r="AI165" s="584"/>
      <c r="AJ165" s="584"/>
      <c r="AK165" s="584"/>
      <c r="AL165" s="584"/>
      <c r="AM165" s="584"/>
      <c r="AN165" s="584"/>
      <c r="AO165" s="584"/>
      <c r="AP165" s="584"/>
      <c r="AQ165" s="584"/>
      <c r="AR165" s="584"/>
      <c r="AS165" s="584"/>
    </row>
    <row r="166" customFormat="false" ht="12.75" hidden="false" customHeight="false" outlineLevel="0" collapsed="false">
      <c r="Z166" s="584"/>
      <c r="AA166" s="584"/>
      <c r="AB166" s="584"/>
      <c r="AC166" s="584"/>
      <c r="AD166" s="584"/>
      <c r="AE166" s="584"/>
      <c r="AF166" s="584"/>
      <c r="AG166" s="584"/>
      <c r="AH166" s="584"/>
      <c r="AI166" s="584"/>
      <c r="AJ166" s="584"/>
      <c r="AK166" s="584"/>
      <c r="AL166" s="584"/>
      <c r="AM166" s="584"/>
      <c r="AN166" s="584"/>
      <c r="AO166" s="584"/>
      <c r="AP166" s="584"/>
      <c r="AQ166" s="584"/>
      <c r="AR166" s="584"/>
      <c r="AS166" s="584"/>
    </row>
    <row r="167" customFormat="false" ht="12.75" hidden="false" customHeight="false" outlineLevel="0" collapsed="false">
      <c r="Z167" s="584"/>
      <c r="AA167" s="584"/>
      <c r="AB167" s="584"/>
      <c r="AC167" s="584"/>
      <c r="AD167" s="584"/>
      <c r="AE167" s="584"/>
      <c r="AF167" s="584"/>
      <c r="AG167" s="584"/>
      <c r="AH167" s="584"/>
      <c r="AI167" s="584"/>
      <c r="AJ167" s="584"/>
      <c r="AK167" s="584"/>
      <c r="AL167" s="584"/>
      <c r="AM167" s="584"/>
      <c r="AN167" s="584"/>
      <c r="AO167" s="584"/>
      <c r="AP167" s="584"/>
      <c r="AQ167" s="584"/>
      <c r="AR167" s="584"/>
      <c r="AS167" s="584"/>
    </row>
    <row r="168" customFormat="false" ht="12.75" hidden="false" customHeight="false" outlineLevel="0" collapsed="false">
      <c r="Z168" s="584"/>
      <c r="AA168" s="584"/>
      <c r="AB168" s="584"/>
      <c r="AC168" s="584"/>
      <c r="AD168" s="584"/>
      <c r="AE168" s="584"/>
      <c r="AF168" s="584"/>
      <c r="AG168" s="584"/>
      <c r="AH168" s="584"/>
      <c r="AI168" s="584"/>
      <c r="AJ168" s="584"/>
      <c r="AK168" s="584"/>
      <c r="AL168" s="584"/>
      <c r="AM168" s="584"/>
      <c r="AN168" s="584"/>
      <c r="AO168" s="584"/>
      <c r="AP168" s="584"/>
      <c r="AQ168" s="584"/>
      <c r="AR168" s="584"/>
      <c r="AS168" s="584"/>
    </row>
    <row r="169" customFormat="false" ht="12.75" hidden="false" customHeight="false" outlineLevel="0" collapsed="false">
      <c r="Z169" s="584"/>
      <c r="AA169" s="584"/>
      <c r="AB169" s="584"/>
      <c r="AC169" s="584"/>
      <c r="AD169" s="584"/>
      <c r="AE169" s="584"/>
      <c r="AF169" s="584"/>
      <c r="AG169" s="584"/>
      <c r="AH169" s="584"/>
      <c r="AI169" s="584"/>
      <c r="AJ169" s="584"/>
      <c r="AK169" s="584"/>
      <c r="AL169" s="584"/>
      <c r="AM169" s="584"/>
      <c r="AN169" s="584"/>
      <c r="AO169" s="584"/>
      <c r="AP169" s="584"/>
      <c r="AQ169" s="584"/>
      <c r="AR169" s="584"/>
      <c r="AS169" s="584"/>
    </row>
    <row r="170" customFormat="false" ht="12.75" hidden="false" customHeight="false" outlineLevel="0" collapsed="false">
      <c r="Z170" s="584"/>
      <c r="AA170" s="584"/>
      <c r="AB170" s="584"/>
      <c r="AC170" s="584"/>
      <c r="AD170" s="584"/>
      <c r="AE170" s="584"/>
      <c r="AF170" s="584"/>
      <c r="AG170" s="584"/>
      <c r="AH170" s="584"/>
      <c r="AI170" s="584"/>
      <c r="AJ170" s="584"/>
      <c r="AK170" s="584"/>
      <c r="AL170" s="584"/>
      <c r="AM170" s="584"/>
      <c r="AN170" s="584"/>
      <c r="AO170" s="584"/>
      <c r="AP170" s="584"/>
      <c r="AQ170" s="584"/>
      <c r="AR170" s="584"/>
      <c r="AS170" s="584"/>
    </row>
    <row r="171" customFormat="false" ht="12.75" hidden="false" customHeight="false" outlineLevel="0" collapsed="false">
      <c r="Z171" s="584"/>
      <c r="AA171" s="584"/>
      <c r="AB171" s="584"/>
      <c r="AC171" s="584"/>
      <c r="AD171" s="584"/>
      <c r="AE171" s="584"/>
      <c r="AF171" s="584"/>
      <c r="AG171" s="584"/>
      <c r="AH171" s="584"/>
      <c r="AI171" s="584"/>
      <c r="AJ171" s="584"/>
      <c r="AK171" s="584"/>
      <c r="AL171" s="584"/>
      <c r="AM171" s="584"/>
      <c r="AN171" s="584"/>
      <c r="AO171" s="584"/>
      <c r="AP171" s="584"/>
      <c r="AQ171" s="584"/>
      <c r="AR171" s="584"/>
      <c r="AS171" s="584"/>
    </row>
    <row r="172" customFormat="false" ht="12.75" hidden="false" customHeight="false" outlineLevel="0" collapsed="false">
      <c r="Z172" s="584"/>
      <c r="AA172" s="584"/>
      <c r="AB172" s="584"/>
      <c r="AC172" s="584"/>
      <c r="AD172" s="584"/>
      <c r="AE172" s="584"/>
      <c r="AF172" s="584"/>
      <c r="AG172" s="584"/>
      <c r="AH172" s="584"/>
      <c r="AI172" s="584"/>
      <c r="AJ172" s="584"/>
      <c r="AK172" s="584"/>
      <c r="AL172" s="584"/>
      <c r="AM172" s="584"/>
      <c r="AN172" s="584"/>
      <c r="AO172" s="584"/>
      <c r="AP172" s="584"/>
      <c r="AQ172" s="584"/>
      <c r="AR172" s="584"/>
      <c r="AS172" s="584"/>
    </row>
    <row r="173" customFormat="false" ht="12.75" hidden="false" customHeight="false" outlineLevel="0" collapsed="false">
      <c r="Z173" s="584"/>
      <c r="AA173" s="584"/>
      <c r="AB173" s="584"/>
      <c r="AC173" s="584"/>
      <c r="AD173" s="584"/>
      <c r="AE173" s="584"/>
      <c r="AF173" s="584"/>
      <c r="AG173" s="584"/>
      <c r="AH173" s="584"/>
      <c r="AI173" s="584"/>
      <c r="AJ173" s="584"/>
      <c r="AK173" s="584"/>
      <c r="AL173" s="584"/>
      <c r="AM173" s="584"/>
      <c r="AN173" s="584"/>
      <c r="AO173" s="584"/>
      <c r="AP173" s="584"/>
      <c r="AQ173" s="584"/>
      <c r="AR173" s="584"/>
      <c r="AS173" s="584"/>
    </row>
    <row r="174" customFormat="false" ht="12.75" hidden="false" customHeight="false" outlineLevel="0" collapsed="false">
      <c r="Z174" s="584"/>
      <c r="AA174" s="584"/>
      <c r="AB174" s="584"/>
      <c r="AC174" s="584"/>
      <c r="AD174" s="584"/>
      <c r="AE174" s="584"/>
      <c r="AF174" s="584"/>
      <c r="AG174" s="584"/>
      <c r="AH174" s="584"/>
      <c r="AI174" s="584"/>
      <c r="AJ174" s="584"/>
      <c r="AK174" s="584"/>
      <c r="AL174" s="584"/>
      <c r="AM174" s="584"/>
      <c r="AN174" s="584"/>
      <c r="AO174" s="584"/>
      <c r="AP174" s="584"/>
      <c r="AQ174" s="584"/>
      <c r="AR174" s="584"/>
      <c r="AS174" s="584"/>
    </row>
    <row r="175" customFormat="false" ht="12.75" hidden="false" customHeight="false" outlineLevel="0" collapsed="false">
      <c r="Z175" s="584"/>
      <c r="AA175" s="584"/>
      <c r="AB175" s="584"/>
      <c r="AC175" s="584"/>
      <c r="AD175" s="584"/>
      <c r="AE175" s="584"/>
      <c r="AF175" s="584"/>
      <c r="AG175" s="584"/>
      <c r="AH175" s="584"/>
      <c r="AI175" s="584"/>
      <c r="AJ175" s="584"/>
      <c r="AK175" s="584"/>
      <c r="AL175" s="584"/>
      <c r="AM175" s="584"/>
      <c r="AN175" s="584"/>
      <c r="AO175" s="584"/>
      <c r="AP175" s="584"/>
      <c r="AQ175" s="584"/>
      <c r="AR175" s="584"/>
      <c r="AS175" s="584"/>
    </row>
    <row r="176" customFormat="false" ht="12.75" hidden="false" customHeight="false" outlineLevel="0" collapsed="false">
      <c r="Z176" s="584"/>
      <c r="AA176" s="584"/>
      <c r="AB176" s="584"/>
      <c r="AC176" s="584"/>
      <c r="AD176" s="584"/>
      <c r="AE176" s="584"/>
      <c r="AF176" s="584"/>
      <c r="AG176" s="584"/>
      <c r="AH176" s="584"/>
      <c r="AI176" s="584"/>
      <c r="AJ176" s="584"/>
      <c r="AK176" s="584"/>
      <c r="AL176" s="584"/>
      <c r="AM176" s="584"/>
      <c r="AN176" s="584"/>
      <c r="AO176" s="584"/>
      <c r="AP176" s="584"/>
      <c r="AQ176" s="584"/>
      <c r="AR176" s="584"/>
      <c r="AS176" s="584"/>
    </row>
    <row r="177" customFormat="false" ht="12.75" hidden="false" customHeight="false" outlineLevel="0" collapsed="false">
      <c r="Z177" s="584"/>
      <c r="AA177" s="584"/>
      <c r="AB177" s="584"/>
      <c r="AC177" s="584"/>
      <c r="AD177" s="584"/>
      <c r="AE177" s="584"/>
      <c r="AF177" s="584"/>
      <c r="AG177" s="584"/>
      <c r="AH177" s="584"/>
      <c r="AI177" s="584"/>
      <c r="AJ177" s="584"/>
      <c r="AK177" s="584"/>
      <c r="AL177" s="584"/>
      <c r="AM177" s="584"/>
      <c r="AN177" s="584"/>
      <c r="AO177" s="584"/>
      <c r="AP177" s="584"/>
      <c r="AQ177" s="584"/>
      <c r="AR177" s="584"/>
      <c r="AS177" s="584"/>
    </row>
    <row r="178" customFormat="false" ht="12.75" hidden="false" customHeight="false" outlineLevel="0" collapsed="false">
      <c r="Z178" s="584"/>
      <c r="AA178" s="584"/>
      <c r="AB178" s="584"/>
      <c r="AC178" s="584"/>
      <c r="AD178" s="584"/>
      <c r="AE178" s="584"/>
      <c r="AF178" s="584"/>
      <c r="AG178" s="584"/>
      <c r="AH178" s="584"/>
      <c r="AI178" s="584"/>
      <c r="AJ178" s="584"/>
      <c r="AK178" s="584"/>
      <c r="AL178" s="584"/>
      <c r="AM178" s="584"/>
      <c r="AN178" s="584"/>
      <c r="AO178" s="584"/>
      <c r="AP178" s="584"/>
      <c r="AQ178" s="584"/>
      <c r="AR178" s="584"/>
      <c r="AS178" s="584"/>
    </row>
    <row r="179" customFormat="false" ht="12.75" hidden="false" customHeight="false" outlineLevel="0" collapsed="false">
      <c r="Z179" s="584"/>
      <c r="AA179" s="584"/>
      <c r="AB179" s="584"/>
      <c r="AC179" s="584"/>
      <c r="AD179" s="584"/>
      <c r="AE179" s="584"/>
      <c r="AF179" s="584"/>
      <c r="AG179" s="584"/>
      <c r="AH179" s="584"/>
      <c r="AI179" s="584"/>
      <c r="AJ179" s="584"/>
      <c r="AK179" s="584"/>
      <c r="AL179" s="584"/>
      <c r="AM179" s="584"/>
      <c r="AN179" s="584"/>
      <c r="AO179" s="584"/>
      <c r="AP179" s="584"/>
      <c r="AQ179" s="584"/>
      <c r="AR179" s="584"/>
      <c r="AS179" s="584"/>
    </row>
    <row r="180" customFormat="false" ht="12.75" hidden="false" customHeight="false" outlineLevel="0" collapsed="false">
      <c r="Z180" s="584"/>
      <c r="AA180" s="584"/>
      <c r="AB180" s="584"/>
      <c r="AC180" s="584"/>
      <c r="AD180" s="584"/>
      <c r="AE180" s="584"/>
      <c r="AF180" s="584"/>
      <c r="AG180" s="584"/>
      <c r="AH180" s="584"/>
      <c r="AI180" s="584"/>
      <c r="AJ180" s="584"/>
      <c r="AK180" s="584"/>
      <c r="AL180" s="584"/>
      <c r="AM180" s="584"/>
      <c r="AN180" s="584"/>
      <c r="AO180" s="584"/>
      <c r="AP180" s="584"/>
      <c r="AQ180" s="584"/>
      <c r="AR180" s="584"/>
      <c r="AS180" s="584"/>
    </row>
    <row r="181" customFormat="false" ht="12.75" hidden="false" customHeight="false" outlineLevel="0" collapsed="false">
      <c r="Z181" s="584"/>
      <c r="AA181" s="584"/>
      <c r="AB181" s="584"/>
      <c r="AC181" s="584"/>
      <c r="AD181" s="584"/>
      <c r="AE181" s="584"/>
      <c r="AF181" s="584"/>
      <c r="AG181" s="584"/>
      <c r="AH181" s="584"/>
      <c r="AI181" s="584"/>
      <c r="AJ181" s="584"/>
      <c r="AK181" s="584"/>
      <c r="AL181" s="584"/>
      <c r="AM181" s="584"/>
      <c r="AN181" s="584"/>
      <c r="AO181" s="584"/>
      <c r="AP181" s="584"/>
      <c r="AQ181" s="584"/>
      <c r="AR181" s="584"/>
      <c r="AS181" s="584"/>
    </row>
    <row r="182" customFormat="false" ht="12.75" hidden="false" customHeight="false" outlineLevel="0" collapsed="false">
      <c r="Z182" s="584"/>
      <c r="AA182" s="584"/>
      <c r="AB182" s="584"/>
      <c r="AC182" s="584"/>
      <c r="AD182" s="584"/>
      <c r="AE182" s="584"/>
      <c r="AF182" s="584"/>
      <c r="AG182" s="584"/>
      <c r="AH182" s="584"/>
      <c r="AI182" s="584"/>
      <c r="AJ182" s="584"/>
      <c r="AK182" s="584"/>
      <c r="AL182" s="584"/>
      <c r="AM182" s="584"/>
      <c r="AN182" s="584"/>
      <c r="AO182" s="584"/>
      <c r="AP182" s="584"/>
      <c r="AQ182" s="584"/>
      <c r="AR182" s="584"/>
      <c r="AS182" s="584"/>
    </row>
    <row r="183" customFormat="false" ht="12.75" hidden="false" customHeight="false" outlineLevel="0" collapsed="false">
      <c r="Z183" s="584"/>
      <c r="AA183" s="584"/>
      <c r="AB183" s="584"/>
      <c r="AC183" s="584"/>
      <c r="AD183" s="584"/>
      <c r="AE183" s="584"/>
      <c r="AF183" s="584"/>
      <c r="AG183" s="584"/>
      <c r="AH183" s="584"/>
      <c r="AI183" s="584"/>
      <c r="AJ183" s="584"/>
      <c r="AK183" s="584"/>
      <c r="AL183" s="584"/>
      <c r="AM183" s="584"/>
      <c r="AN183" s="584"/>
      <c r="AO183" s="584"/>
      <c r="AP183" s="584"/>
      <c r="AQ183" s="584"/>
      <c r="AR183" s="584"/>
      <c r="AS183" s="584"/>
    </row>
    <row r="184" customFormat="false" ht="12.75" hidden="false" customHeight="false" outlineLevel="0" collapsed="false">
      <c r="Z184" s="584"/>
      <c r="AA184" s="584"/>
      <c r="AB184" s="584"/>
      <c r="AC184" s="584"/>
      <c r="AD184" s="584"/>
      <c r="AE184" s="584"/>
      <c r="AF184" s="584"/>
      <c r="AG184" s="584"/>
      <c r="AH184" s="584"/>
      <c r="AI184" s="584"/>
      <c r="AJ184" s="584"/>
      <c r="AK184" s="584"/>
      <c r="AL184" s="584"/>
      <c r="AM184" s="584"/>
      <c r="AN184" s="584"/>
      <c r="AO184" s="584"/>
      <c r="AP184" s="584"/>
      <c r="AQ184" s="584"/>
      <c r="AR184" s="584"/>
      <c r="AS184" s="584"/>
    </row>
    <row r="185" customFormat="false" ht="12.75" hidden="false" customHeight="false" outlineLevel="0" collapsed="false">
      <c r="Z185" s="584"/>
      <c r="AA185" s="584"/>
      <c r="AB185" s="584"/>
      <c r="AC185" s="584"/>
      <c r="AD185" s="584"/>
      <c r="AE185" s="584"/>
      <c r="AF185" s="584"/>
      <c r="AG185" s="584"/>
      <c r="AH185" s="584"/>
      <c r="AI185" s="584"/>
      <c r="AJ185" s="584"/>
      <c r="AK185" s="584"/>
      <c r="AL185" s="584"/>
      <c r="AM185" s="584"/>
      <c r="AN185" s="584"/>
      <c r="AO185" s="584"/>
      <c r="AP185" s="584"/>
      <c r="AQ185" s="584"/>
      <c r="AR185" s="584"/>
      <c r="AS185" s="584"/>
    </row>
    <row r="186" customFormat="false" ht="12.75" hidden="false" customHeight="false" outlineLevel="0" collapsed="false">
      <c r="Z186" s="584"/>
      <c r="AA186" s="584"/>
      <c r="AB186" s="584"/>
      <c r="AC186" s="584"/>
      <c r="AD186" s="584"/>
      <c r="AE186" s="584"/>
      <c r="AF186" s="584"/>
      <c r="AG186" s="584"/>
      <c r="AH186" s="584"/>
      <c r="AI186" s="584"/>
      <c r="AJ186" s="584"/>
      <c r="AK186" s="584"/>
      <c r="AL186" s="584"/>
      <c r="AM186" s="584"/>
      <c r="AN186" s="584"/>
      <c r="AO186" s="584"/>
      <c r="AP186" s="584"/>
      <c r="AQ186" s="584"/>
      <c r="AR186" s="584"/>
      <c r="AS186" s="584"/>
    </row>
    <row r="187" customFormat="false" ht="12.75" hidden="false" customHeight="false" outlineLevel="0" collapsed="false">
      <c r="Z187" s="584"/>
      <c r="AA187" s="584"/>
      <c r="AB187" s="584"/>
      <c r="AC187" s="584"/>
      <c r="AD187" s="584"/>
      <c r="AE187" s="584"/>
      <c r="AF187" s="584"/>
      <c r="AG187" s="584"/>
      <c r="AH187" s="584"/>
      <c r="AI187" s="584"/>
      <c r="AJ187" s="584"/>
      <c r="AK187" s="584"/>
      <c r="AL187" s="584"/>
      <c r="AM187" s="584"/>
      <c r="AN187" s="584"/>
      <c r="AO187" s="584"/>
      <c r="AP187" s="584"/>
      <c r="AQ187" s="584"/>
      <c r="AR187" s="584"/>
      <c r="AS187" s="584"/>
    </row>
    <row r="188" customFormat="false" ht="12.75" hidden="false" customHeight="false" outlineLevel="0" collapsed="false">
      <c r="Z188" s="584"/>
      <c r="AA188" s="584"/>
      <c r="AB188" s="584"/>
      <c r="AC188" s="584"/>
      <c r="AD188" s="584"/>
      <c r="AE188" s="584"/>
      <c r="AF188" s="584"/>
      <c r="AG188" s="584"/>
      <c r="AH188" s="584"/>
      <c r="AI188" s="584"/>
      <c r="AJ188" s="584"/>
      <c r="AK188" s="584"/>
      <c r="AL188" s="584"/>
      <c r="AM188" s="584"/>
      <c r="AN188" s="584"/>
      <c r="AO188" s="584"/>
      <c r="AP188" s="584"/>
      <c r="AQ188" s="584"/>
      <c r="AR188" s="584"/>
      <c r="AS188" s="584"/>
    </row>
    <row r="189" customFormat="false" ht="12.75" hidden="false" customHeight="false" outlineLevel="0" collapsed="false">
      <c r="Z189" s="584"/>
      <c r="AA189" s="584"/>
      <c r="AB189" s="584"/>
      <c r="AC189" s="584"/>
      <c r="AD189" s="584"/>
      <c r="AE189" s="584"/>
      <c r="AF189" s="584"/>
      <c r="AG189" s="584"/>
      <c r="AH189" s="584"/>
      <c r="AI189" s="584"/>
      <c r="AJ189" s="584"/>
      <c r="AK189" s="584"/>
      <c r="AL189" s="584"/>
      <c r="AM189" s="584"/>
      <c r="AN189" s="584"/>
      <c r="AO189" s="584"/>
      <c r="AP189" s="584"/>
      <c r="AQ189" s="584"/>
      <c r="AR189" s="584"/>
      <c r="AS189" s="584"/>
    </row>
    <row r="190" customFormat="false" ht="12.75" hidden="false" customHeight="false" outlineLevel="0" collapsed="false">
      <c r="Z190" s="584"/>
      <c r="AA190" s="584"/>
      <c r="AB190" s="584"/>
      <c r="AC190" s="584"/>
      <c r="AD190" s="584"/>
      <c r="AE190" s="584"/>
      <c r="AF190" s="584"/>
      <c r="AG190" s="584"/>
      <c r="AH190" s="584"/>
      <c r="AI190" s="584"/>
      <c r="AJ190" s="584"/>
      <c r="AK190" s="584"/>
      <c r="AL190" s="584"/>
      <c r="AM190" s="584"/>
      <c r="AN190" s="584"/>
      <c r="AO190" s="584"/>
      <c r="AP190" s="584"/>
      <c r="AQ190" s="584"/>
      <c r="AR190" s="584"/>
      <c r="AS190" s="584"/>
    </row>
    <row r="191" customFormat="false" ht="12.75" hidden="false" customHeight="false" outlineLevel="0" collapsed="false">
      <c r="Z191" s="584"/>
      <c r="AA191" s="584"/>
      <c r="AB191" s="584"/>
      <c r="AC191" s="584"/>
      <c r="AD191" s="584"/>
      <c r="AE191" s="584"/>
      <c r="AF191" s="584"/>
      <c r="AG191" s="584"/>
      <c r="AH191" s="584"/>
      <c r="AI191" s="584"/>
      <c r="AJ191" s="584"/>
      <c r="AK191" s="584"/>
      <c r="AL191" s="584"/>
      <c r="AM191" s="584"/>
      <c r="AN191" s="584"/>
      <c r="AO191" s="584"/>
      <c r="AP191" s="584"/>
      <c r="AQ191" s="584"/>
      <c r="AR191" s="584"/>
      <c r="AS191" s="584"/>
    </row>
    <row r="192" customFormat="false" ht="12.75" hidden="false" customHeight="false" outlineLevel="0" collapsed="false">
      <c r="Z192" s="584"/>
      <c r="AA192" s="584"/>
      <c r="AB192" s="584"/>
      <c r="AC192" s="584"/>
      <c r="AD192" s="584"/>
      <c r="AE192" s="584"/>
      <c r="AF192" s="584"/>
      <c r="AG192" s="584"/>
      <c r="AH192" s="584"/>
      <c r="AI192" s="584"/>
      <c r="AJ192" s="584"/>
      <c r="AK192" s="584"/>
      <c r="AL192" s="584"/>
      <c r="AM192" s="584"/>
      <c r="AN192" s="584"/>
      <c r="AO192" s="584"/>
      <c r="AP192" s="584"/>
      <c r="AQ192" s="584"/>
      <c r="AR192" s="584"/>
      <c r="AS192" s="584"/>
    </row>
    <row r="193" customFormat="false" ht="12.75" hidden="false" customHeight="false" outlineLevel="0" collapsed="false">
      <c r="Z193" s="584"/>
      <c r="AA193" s="584"/>
      <c r="AB193" s="584"/>
      <c r="AC193" s="584"/>
      <c r="AD193" s="584"/>
      <c r="AE193" s="584"/>
      <c r="AF193" s="584"/>
      <c r="AG193" s="584"/>
      <c r="AH193" s="584"/>
      <c r="AI193" s="584"/>
      <c r="AJ193" s="584"/>
      <c r="AK193" s="584"/>
      <c r="AL193" s="584"/>
      <c r="AM193" s="584"/>
      <c r="AN193" s="584"/>
      <c r="AO193" s="584"/>
      <c r="AP193" s="584"/>
      <c r="AQ193" s="584"/>
      <c r="AR193" s="584"/>
      <c r="AS193" s="584"/>
    </row>
    <row r="194" customFormat="false" ht="12.75" hidden="false" customHeight="false" outlineLevel="0" collapsed="false">
      <c r="Z194" s="584"/>
      <c r="AA194" s="584"/>
      <c r="AB194" s="584"/>
      <c r="AC194" s="584"/>
      <c r="AD194" s="584"/>
      <c r="AE194" s="584"/>
      <c r="AF194" s="584"/>
      <c r="AG194" s="584"/>
      <c r="AH194" s="584"/>
      <c r="AI194" s="584"/>
      <c r="AJ194" s="584"/>
      <c r="AK194" s="584"/>
      <c r="AL194" s="584"/>
      <c r="AM194" s="584"/>
      <c r="AN194" s="584"/>
      <c r="AO194" s="584"/>
      <c r="AP194" s="584"/>
      <c r="AQ194" s="584"/>
      <c r="AR194" s="584"/>
      <c r="AS194" s="584"/>
    </row>
    <row r="195" customFormat="false" ht="12.75" hidden="false" customHeight="false" outlineLevel="0" collapsed="false">
      <c r="Z195" s="584"/>
      <c r="AA195" s="584"/>
      <c r="AB195" s="584"/>
      <c r="AC195" s="584"/>
      <c r="AD195" s="584"/>
      <c r="AE195" s="584"/>
      <c r="AF195" s="584"/>
      <c r="AG195" s="584"/>
      <c r="AH195" s="584"/>
      <c r="AI195" s="584"/>
      <c r="AJ195" s="584"/>
      <c r="AK195" s="584"/>
      <c r="AL195" s="584"/>
      <c r="AM195" s="584"/>
      <c r="AN195" s="584"/>
      <c r="AO195" s="584"/>
      <c r="AP195" s="584"/>
      <c r="AQ195" s="584"/>
      <c r="AR195" s="584"/>
      <c r="AS195" s="584"/>
    </row>
    <row r="196" customFormat="false" ht="12.75" hidden="false" customHeight="false" outlineLevel="0" collapsed="false">
      <c r="Z196" s="584"/>
      <c r="AA196" s="584"/>
      <c r="AB196" s="584"/>
      <c r="AC196" s="584"/>
      <c r="AD196" s="584"/>
      <c r="AE196" s="584"/>
      <c r="AF196" s="584"/>
      <c r="AG196" s="584"/>
      <c r="AH196" s="584"/>
      <c r="AI196" s="584"/>
      <c r="AJ196" s="584"/>
      <c r="AK196" s="584"/>
      <c r="AL196" s="584"/>
      <c r="AM196" s="584"/>
      <c r="AN196" s="584"/>
      <c r="AO196" s="584"/>
      <c r="AP196" s="584"/>
      <c r="AQ196" s="584"/>
      <c r="AR196" s="584"/>
      <c r="AS196" s="584"/>
    </row>
    <row r="197" customFormat="false" ht="12.75" hidden="false" customHeight="false" outlineLevel="0" collapsed="false">
      <c r="Z197" s="584"/>
      <c r="AA197" s="584"/>
      <c r="AB197" s="584"/>
      <c r="AC197" s="584"/>
      <c r="AD197" s="584"/>
      <c r="AE197" s="584"/>
      <c r="AF197" s="584"/>
      <c r="AG197" s="584"/>
      <c r="AH197" s="584"/>
      <c r="AI197" s="584"/>
      <c r="AJ197" s="584"/>
      <c r="AK197" s="584"/>
      <c r="AL197" s="584"/>
      <c r="AM197" s="584"/>
      <c r="AN197" s="584"/>
      <c r="AO197" s="584"/>
      <c r="AP197" s="584"/>
      <c r="AQ197" s="584"/>
      <c r="AR197" s="584"/>
      <c r="AS197" s="584"/>
    </row>
    <row r="198" customFormat="false" ht="12.75" hidden="false" customHeight="false" outlineLevel="0" collapsed="false">
      <c r="Z198" s="584"/>
      <c r="AA198" s="584"/>
      <c r="AB198" s="584"/>
      <c r="AC198" s="584"/>
      <c r="AD198" s="584"/>
      <c r="AE198" s="584"/>
      <c r="AF198" s="584"/>
      <c r="AG198" s="584"/>
      <c r="AH198" s="584"/>
      <c r="AI198" s="584"/>
      <c r="AJ198" s="584"/>
      <c r="AK198" s="584"/>
      <c r="AL198" s="584"/>
      <c r="AM198" s="584"/>
      <c r="AN198" s="584"/>
      <c r="AO198" s="584"/>
      <c r="AP198" s="584"/>
      <c r="AQ198" s="584"/>
      <c r="AR198" s="584"/>
      <c r="AS198" s="584"/>
    </row>
    <row r="199" customFormat="false" ht="12.75" hidden="false" customHeight="false" outlineLevel="0" collapsed="false">
      <c r="Z199" s="584"/>
      <c r="AA199" s="584"/>
      <c r="AB199" s="584"/>
      <c r="AC199" s="584"/>
      <c r="AD199" s="584"/>
      <c r="AE199" s="584"/>
      <c r="AF199" s="584"/>
      <c r="AG199" s="584"/>
      <c r="AH199" s="584"/>
      <c r="AI199" s="584"/>
      <c r="AJ199" s="584"/>
      <c r="AK199" s="584"/>
      <c r="AL199" s="584"/>
      <c r="AM199" s="584"/>
      <c r="AN199" s="584"/>
      <c r="AO199" s="584"/>
      <c r="AP199" s="584"/>
      <c r="AQ199" s="584"/>
      <c r="AR199" s="584"/>
      <c r="AS199" s="584"/>
    </row>
    <row r="200" customFormat="false" ht="12.75" hidden="false" customHeight="false" outlineLevel="0" collapsed="false">
      <c r="Z200" s="584"/>
      <c r="AA200" s="584"/>
      <c r="AB200" s="584"/>
      <c r="AC200" s="584"/>
      <c r="AD200" s="584"/>
      <c r="AE200" s="584"/>
      <c r="AF200" s="584"/>
      <c r="AG200" s="584"/>
      <c r="AH200" s="584"/>
      <c r="AI200" s="584"/>
      <c r="AJ200" s="584"/>
      <c r="AK200" s="584"/>
      <c r="AL200" s="584"/>
      <c r="AM200" s="584"/>
      <c r="AN200" s="584"/>
      <c r="AO200" s="584"/>
      <c r="AP200" s="584"/>
      <c r="AQ200" s="584"/>
      <c r="AR200" s="584"/>
      <c r="AS200" s="584"/>
    </row>
    <row r="201" customFormat="false" ht="12.75" hidden="false" customHeight="false" outlineLevel="0" collapsed="false">
      <c r="Z201" s="584"/>
      <c r="AA201" s="584"/>
      <c r="AB201" s="584"/>
      <c r="AC201" s="584"/>
      <c r="AD201" s="584"/>
      <c r="AE201" s="584"/>
      <c r="AF201" s="584"/>
      <c r="AG201" s="584"/>
      <c r="AH201" s="584"/>
      <c r="AI201" s="584"/>
      <c r="AJ201" s="584"/>
      <c r="AK201" s="584"/>
      <c r="AL201" s="584"/>
      <c r="AM201" s="584"/>
      <c r="AN201" s="584"/>
      <c r="AO201" s="584"/>
      <c r="AP201" s="584"/>
      <c r="AQ201" s="584"/>
      <c r="AR201" s="584"/>
      <c r="AS201" s="584"/>
    </row>
    <row r="202" customFormat="false" ht="12.75" hidden="false" customHeight="false" outlineLevel="0" collapsed="false">
      <c r="Z202" s="584"/>
      <c r="AA202" s="584"/>
      <c r="AB202" s="584"/>
      <c r="AC202" s="584"/>
      <c r="AD202" s="584"/>
      <c r="AE202" s="584"/>
      <c r="AF202" s="584"/>
      <c r="AG202" s="584"/>
      <c r="AH202" s="584"/>
      <c r="AI202" s="584"/>
      <c r="AJ202" s="584"/>
      <c r="AK202" s="584"/>
      <c r="AL202" s="584"/>
      <c r="AM202" s="584"/>
      <c r="AN202" s="584"/>
      <c r="AO202" s="584"/>
      <c r="AP202" s="584"/>
      <c r="AQ202" s="584"/>
      <c r="AR202" s="584"/>
      <c r="AS202" s="584"/>
    </row>
    <row r="203" customFormat="false" ht="12.75" hidden="false" customHeight="false" outlineLevel="0" collapsed="false">
      <c r="Z203" s="584"/>
      <c r="AA203" s="584"/>
      <c r="AB203" s="584"/>
      <c r="AC203" s="584"/>
      <c r="AD203" s="584"/>
      <c r="AE203" s="584"/>
      <c r="AF203" s="584"/>
      <c r="AG203" s="584"/>
      <c r="AH203" s="584"/>
      <c r="AI203" s="584"/>
      <c r="AJ203" s="584"/>
      <c r="AK203" s="584"/>
      <c r="AL203" s="584"/>
      <c r="AM203" s="584"/>
      <c r="AN203" s="584"/>
      <c r="AO203" s="584"/>
      <c r="AP203" s="584"/>
      <c r="AQ203" s="584"/>
      <c r="AR203" s="584"/>
      <c r="AS203" s="584"/>
    </row>
    <row r="204" customFormat="false" ht="12.75" hidden="false" customHeight="false" outlineLevel="0" collapsed="false">
      <c r="Z204" s="584"/>
      <c r="AA204" s="584"/>
      <c r="AB204" s="584"/>
      <c r="AC204" s="584"/>
      <c r="AD204" s="584"/>
      <c r="AE204" s="584"/>
      <c r="AF204" s="584"/>
      <c r="AG204" s="584"/>
      <c r="AH204" s="584"/>
      <c r="AI204" s="584"/>
      <c r="AJ204" s="584"/>
      <c r="AK204" s="584"/>
      <c r="AL204" s="584"/>
      <c r="AM204" s="584"/>
      <c r="AN204" s="584"/>
      <c r="AO204" s="584"/>
      <c r="AP204" s="584"/>
      <c r="AQ204" s="584"/>
      <c r="AR204" s="584"/>
      <c r="AS204" s="584"/>
    </row>
    <row r="205" customFormat="false" ht="12.75" hidden="false" customHeight="false" outlineLevel="0" collapsed="false">
      <c r="Z205" s="584"/>
      <c r="AA205" s="584"/>
      <c r="AB205" s="584"/>
      <c r="AC205" s="584"/>
      <c r="AD205" s="584"/>
      <c r="AE205" s="584"/>
      <c r="AF205" s="584"/>
      <c r="AG205" s="584"/>
      <c r="AH205" s="584"/>
      <c r="AI205" s="584"/>
      <c r="AJ205" s="584"/>
      <c r="AK205" s="584"/>
      <c r="AL205" s="584"/>
      <c r="AM205" s="584"/>
      <c r="AN205" s="584"/>
      <c r="AO205" s="584"/>
      <c r="AP205" s="584"/>
      <c r="AQ205" s="584"/>
      <c r="AR205" s="584"/>
      <c r="AS205" s="584"/>
    </row>
    <row r="206" customFormat="false" ht="12.75" hidden="false" customHeight="false" outlineLevel="0" collapsed="false">
      <c r="Z206" s="584"/>
      <c r="AA206" s="584"/>
      <c r="AB206" s="584"/>
      <c r="AC206" s="584"/>
      <c r="AD206" s="584"/>
      <c r="AE206" s="584"/>
      <c r="AF206" s="584"/>
      <c r="AG206" s="584"/>
      <c r="AH206" s="584"/>
      <c r="AI206" s="584"/>
      <c r="AJ206" s="584"/>
      <c r="AK206" s="584"/>
      <c r="AL206" s="584"/>
      <c r="AM206" s="584"/>
      <c r="AN206" s="584"/>
      <c r="AO206" s="584"/>
      <c r="AP206" s="584"/>
      <c r="AQ206" s="584"/>
      <c r="AR206" s="584"/>
      <c r="AS206" s="584"/>
    </row>
    <row r="207" customFormat="false" ht="12.75" hidden="false" customHeight="false" outlineLevel="0" collapsed="false">
      <c r="Z207" s="584"/>
      <c r="AA207" s="584"/>
      <c r="AB207" s="584"/>
      <c r="AC207" s="584"/>
      <c r="AD207" s="584"/>
      <c r="AE207" s="584"/>
      <c r="AF207" s="584"/>
      <c r="AG207" s="584"/>
      <c r="AH207" s="584"/>
      <c r="AI207" s="584"/>
      <c r="AJ207" s="584"/>
      <c r="AK207" s="584"/>
      <c r="AL207" s="584"/>
      <c r="AM207" s="584"/>
      <c r="AN207" s="584"/>
      <c r="AO207" s="584"/>
      <c r="AP207" s="584"/>
      <c r="AQ207" s="584"/>
      <c r="AR207" s="584"/>
      <c r="AS207" s="584"/>
    </row>
    <row r="208" customFormat="false" ht="12.75" hidden="false" customHeight="false" outlineLevel="0" collapsed="false">
      <c r="Z208" s="584"/>
      <c r="AA208" s="584"/>
      <c r="AB208" s="584"/>
      <c r="AC208" s="584"/>
      <c r="AD208" s="584"/>
      <c r="AE208" s="584"/>
      <c r="AF208" s="584"/>
      <c r="AG208" s="584"/>
      <c r="AH208" s="584"/>
      <c r="AI208" s="584"/>
      <c r="AJ208" s="584"/>
      <c r="AK208" s="584"/>
      <c r="AL208" s="584"/>
      <c r="AM208" s="584"/>
      <c r="AN208" s="584"/>
      <c r="AO208" s="584"/>
      <c r="AP208" s="584"/>
      <c r="AQ208" s="584"/>
      <c r="AR208" s="584"/>
      <c r="AS208" s="584"/>
    </row>
    <row r="209" customFormat="false" ht="12.75" hidden="false" customHeight="false" outlineLevel="0" collapsed="false">
      <c r="Z209" s="584"/>
      <c r="AA209" s="584"/>
      <c r="AB209" s="584"/>
      <c r="AC209" s="584"/>
      <c r="AD209" s="584"/>
      <c r="AE209" s="584"/>
      <c r="AF209" s="584"/>
      <c r="AG209" s="584"/>
      <c r="AH209" s="584"/>
      <c r="AI209" s="584"/>
      <c r="AJ209" s="584"/>
      <c r="AK209" s="584"/>
      <c r="AL209" s="584"/>
      <c r="AM209" s="584"/>
      <c r="AN209" s="584"/>
      <c r="AO209" s="584"/>
      <c r="AP209" s="584"/>
      <c r="AQ209" s="584"/>
      <c r="AR209" s="584"/>
      <c r="AS209" s="584"/>
    </row>
    <row r="210" customFormat="false" ht="12.75" hidden="false" customHeight="false" outlineLevel="0" collapsed="false">
      <c r="Z210" s="584"/>
      <c r="AA210" s="584"/>
      <c r="AB210" s="584"/>
      <c r="AC210" s="584"/>
      <c r="AD210" s="584"/>
      <c r="AE210" s="584"/>
      <c r="AF210" s="584"/>
      <c r="AG210" s="584"/>
      <c r="AH210" s="584"/>
      <c r="AI210" s="584"/>
      <c r="AJ210" s="584"/>
      <c r="AK210" s="584"/>
      <c r="AL210" s="584"/>
      <c r="AM210" s="584"/>
      <c r="AN210" s="584"/>
      <c r="AO210" s="584"/>
      <c r="AP210" s="584"/>
      <c r="AQ210" s="584"/>
      <c r="AR210" s="584"/>
      <c r="AS210" s="584"/>
    </row>
    <row r="211" customFormat="false" ht="12.75" hidden="false" customHeight="false" outlineLevel="0" collapsed="false">
      <c r="Z211" s="584"/>
      <c r="AA211" s="584"/>
      <c r="AB211" s="584"/>
      <c r="AC211" s="584"/>
      <c r="AD211" s="584"/>
      <c r="AE211" s="584"/>
      <c r="AF211" s="584"/>
      <c r="AG211" s="584"/>
      <c r="AH211" s="584"/>
      <c r="AI211" s="584"/>
      <c r="AJ211" s="584"/>
      <c r="AK211" s="584"/>
      <c r="AL211" s="584"/>
      <c r="AM211" s="584"/>
      <c r="AN211" s="584"/>
      <c r="AO211" s="584"/>
      <c r="AP211" s="584"/>
      <c r="AQ211" s="584"/>
      <c r="AR211" s="584"/>
      <c r="AS211" s="584"/>
    </row>
    <row r="212" customFormat="false" ht="12.75" hidden="false" customHeight="false" outlineLevel="0" collapsed="false">
      <c r="Z212" s="584"/>
      <c r="AA212" s="584"/>
      <c r="AB212" s="584"/>
      <c r="AC212" s="584"/>
      <c r="AD212" s="584"/>
      <c r="AE212" s="584"/>
      <c r="AF212" s="584"/>
      <c r="AG212" s="584"/>
      <c r="AH212" s="584"/>
      <c r="AI212" s="584"/>
      <c r="AJ212" s="584"/>
      <c r="AK212" s="584"/>
      <c r="AL212" s="584"/>
      <c r="AM212" s="584"/>
      <c r="AN212" s="584"/>
      <c r="AO212" s="584"/>
      <c r="AP212" s="584"/>
      <c r="AQ212" s="584"/>
      <c r="AR212" s="584"/>
      <c r="AS212" s="584"/>
    </row>
    <row r="213" customFormat="false" ht="12.75" hidden="false" customHeight="false" outlineLevel="0" collapsed="false">
      <c r="Z213" s="584"/>
      <c r="AA213" s="584"/>
      <c r="AB213" s="584"/>
      <c r="AC213" s="584"/>
      <c r="AD213" s="584"/>
      <c r="AE213" s="584"/>
      <c r="AF213" s="584"/>
      <c r="AG213" s="584"/>
      <c r="AH213" s="584"/>
      <c r="AI213" s="584"/>
      <c r="AJ213" s="584"/>
      <c r="AK213" s="584"/>
      <c r="AL213" s="584"/>
      <c r="AM213" s="584"/>
      <c r="AN213" s="584"/>
      <c r="AO213" s="584"/>
      <c r="AP213" s="584"/>
      <c r="AQ213" s="584"/>
      <c r="AR213" s="584"/>
      <c r="AS213" s="584"/>
    </row>
    <row r="214" customFormat="false" ht="12.75" hidden="false" customHeight="false" outlineLevel="0" collapsed="false">
      <c r="Z214" s="584"/>
      <c r="AA214" s="584"/>
      <c r="AB214" s="584"/>
      <c r="AC214" s="584"/>
      <c r="AD214" s="584"/>
      <c r="AE214" s="584"/>
      <c r="AF214" s="584"/>
      <c r="AG214" s="584"/>
      <c r="AH214" s="584"/>
      <c r="AI214" s="584"/>
      <c r="AJ214" s="584"/>
      <c r="AK214" s="584"/>
      <c r="AL214" s="584"/>
      <c r="AM214" s="584"/>
      <c r="AN214" s="584"/>
      <c r="AO214" s="584"/>
      <c r="AP214" s="584"/>
      <c r="AQ214" s="584"/>
      <c r="AR214" s="584"/>
      <c r="AS214" s="584"/>
    </row>
    <row r="215" customFormat="false" ht="12.75" hidden="false" customHeight="false" outlineLevel="0" collapsed="false">
      <c r="Z215" s="584"/>
      <c r="AA215" s="584"/>
      <c r="AB215" s="584"/>
      <c r="AC215" s="584"/>
      <c r="AD215" s="584"/>
      <c r="AE215" s="584"/>
      <c r="AF215" s="584"/>
      <c r="AG215" s="584"/>
      <c r="AH215" s="584"/>
      <c r="AI215" s="584"/>
      <c r="AJ215" s="584"/>
      <c r="AK215" s="584"/>
      <c r="AL215" s="584"/>
      <c r="AM215" s="584"/>
      <c r="AN215" s="584"/>
      <c r="AO215" s="584"/>
      <c r="AP215" s="584"/>
      <c r="AQ215" s="584"/>
      <c r="AR215" s="584"/>
      <c r="AS215" s="584"/>
    </row>
    <row r="216" customFormat="false" ht="12.75" hidden="false" customHeight="false" outlineLevel="0" collapsed="false">
      <c r="Z216" s="584"/>
      <c r="AA216" s="584"/>
      <c r="AB216" s="584"/>
      <c r="AC216" s="584"/>
      <c r="AD216" s="584"/>
      <c r="AE216" s="584"/>
      <c r="AF216" s="584"/>
      <c r="AG216" s="584"/>
      <c r="AH216" s="584"/>
      <c r="AI216" s="584"/>
      <c r="AJ216" s="584"/>
      <c r="AK216" s="584"/>
      <c r="AL216" s="584"/>
      <c r="AM216" s="584"/>
      <c r="AN216" s="584"/>
      <c r="AO216" s="584"/>
      <c r="AP216" s="584"/>
      <c r="AQ216" s="584"/>
      <c r="AR216" s="584"/>
      <c r="AS216" s="584"/>
    </row>
    <row r="217" customFormat="false" ht="12.75" hidden="false" customHeight="false" outlineLevel="0" collapsed="false">
      <c r="Z217" s="584"/>
      <c r="AA217" s="584"/>
      <c r="AB217" s="584"/>
      <c r="AC217" s="584"/>
      <c r="AD217" s="584"/>
      <c r="AE217" s="584"/>
      <c r="AF217" s="584"/>
      <c r="AG217" s="584"/>
      <c r="AH217" s="584"/>
      <c r="AI217" s="584"/>
      <c r="AJ217" s="584"/>
      <c r="AK217" s="584"/>
      <c r="AL217" s="584"/>
      <c r="AM217" s="584"/>
      <c r="AN217" s="584"/>
      <c r="AO217" s="584"/>
      <c r="AP217" s="584"/>
      <c r="AQ217" s="584"/>
      <c r="AR217" s="584"/>
      <c r="AS217" s="584"/>
    </row>
    <row r="218" customFormat="false" ht="12.75" hidden="false" customHeight="false" outlineLevel="0" collapsed="false"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  <c r="AK218" s="584"/>
      <c r="AL218" s="584"/>
      <c r="AM218" s="584"/>
      <c r="AN218" s="584"/>
      <c r="AO218" s="584"/>
      <c r="AP218" s="584"/>
      <c r="AQ218" s="584"/>
      <c r="AR218" s="584"/>
      <c r="AS218" s="584"/>
    </row>
    <row r="219" customFormat="false" ht="12.75" hidden="false" customHeight="false" outlineLevel="0" collapsed="false">
      <c r="Z219" s="584"/>
      <c r="AA219" s="584"/>
      <c r="AB219" s="584"/>
      <c r="AC219" s="584"/>
      <c r="AD219" s="584"/>
      <c r="AE219" s="584"/>
      <c r="AF219" s="584"/>
      <c r="AG219" s="584"/>
      <c r="AH219" s="584"/>
      <c r="AI219" s="584"/>
      <c r="AJ219" s="584"/>
      <c r="AK219" s="584"/>
      <c r="AL219" s="584"/>
      <c r="AM219" s="584"/>
      <c r="AN219" s="584"/>
      <c r="AO219" s="584"/>
      <c r="AP219" s="584"/>
      <c r="AQ219" s="584"/>
      <c r="AR219" s="584"/>
      <c r="AS219" s="584"/>
    </row>
    <row r="220" customFormat="false" ht="12.75" hidden="false" customHeight="false" outlineLevel="0" collapsed="false">
      <c r="Z220" s="584"/>
      <c r="AA220" s="584"/>
      <c r="AB220" s="584"/>
      <c r="AC220" s="584"/>
      <c r="AD220" s="584"/>
      <c r="AE220" s="584"/>
      <c r="AF220" s="584"/>
      <c r="AG220" s="584"/>
      <c r="AH220" s="584"/>
      <c r="AI220" s="584"/>
      <c r="AJ220" s="584"/>
      <c r="AK220" s="584"/>
      <c r="AL220" s="584"/>
      <c r="AM220" s="584"/>
      <c r="AN220" s="584"/>
      <c r="AO220" s="584"/>
      <c r="AP220" s="584"/>
      <c r="AQ220" s="584"/>
      <c r="AR220" s="584"/>
      <c r="AS220" s="584"/>
    </row>
    <row r="221" customFormat="false" ht="12.75" hidden="false" customHeight="false" outlineLevel="0" collapsed="false">
      <c r="Z221" s="584"/>
      <c r="AA221" s="584"/>
      <c r="AB221" s="584"/>
      <c r="AC221" s="584"/>
      <c r="AD221" s="584"/>
      <c r="AE221" s="584"/>
      <c r="AF221" s="584"/>
      <c r="AG221" s="584"/>
      <c r="AH221" s="584"/>
      <c r="AI221" s="584"/>
      <c r="AJ221" s="584"/>
      <c r="AK221" s="584"/>
      <c r="AL221" s="584"/>
      <c r="AM221" s="584"/>
      <c r="AN221" s="584"/>
      <c r="AO221" s="584"/>
      <c r="AP221" s="584"/>
      <c r="AQ221" s="584"/>
      <c r="AR221" s="584"/>
      <c r="AS221" s="584"/>
    </row>
    <row r="222" customFormat="false" ht="12.75" hidden="false" customHeight="false" outlineLevel="0" collapsed="false">
      <c r="Z222" s="584"/>
      <c r="AA222" s="584"/>
      <c r="AB222" s="584"/>
      <c r="AC222" s="584"/>
      <c r="AD222" s="584"/>
      <c r="AE222" s="584"/>
      <c r="AF222" s="584"/>
      <c r="AG222" s="584"/>
      <c r="AH222" s="584"/>
      <c r="AI222" s="584"/>
      <c r="AJ222" s="584"/>
      <c r="AK222" s="584"/>
      <c r="AL222" s="584"/>
      <c r="AM222" s="584"/>
      <c r="AN222" s="584"/>
      <c r="AO222" s="584"/>
      <c r="AP222" s="584"/>
      <c r="AQ222" s="584"/>
      <c r="AR222" s="584"/>
      <c r="AS222" s="584"/>
    </row>
    <row r="223" customFormat="false" ht="12.75" hidden="false" customHeight="false" outlineLevel="0" collapsed="false">
      <c r="Z223" s="584"/>
      <c r="AA223" s="584"/>
      <c r="AB223" s="584"/>
      <c r="AC223" s="584"/>
      <c r="AD223" s="584"/>
      <c r="AE223" s="584"/>
      <c r="AF223" s="584"/>
      <c r="AG223" s="584"/>
      <c r="AH223" s="584"/>
      <c r="AI223" s="584"/>
      <c r="AJ223" s="584"/>
      <c r="AK223" s="584"/>
      <c r="AL223" s="584"/>
      <c r="AM223" s="584"/>
      <c r="AN223" s="584"/>
      <c r="AO223" s="584"/>
      <c r="AP223" s="584"/>
      <c r="AQ223" s="584"/>
      <c r="AR223" s="584"/>
      <c r="AS223" s="584"/>
    </row>
    <row r="224" customFormat="false" ht="12.75" hidden="false" customHeight="false" outlineLevel="0" collapsed="false">
      <c r="Z224" s="584"/>
      <c r="AA224" s="584"/>
      <c r="AB224" s="584"/>
      <c r="AC224" s="584"/>
      <c r="AD224" s="584"/>
      <c r="AE224" s="584"/>
      <c r="AF224" s="584"/>
      <c r="AG224" s="584"/>
      <c r="AH224" s="584"/>
      <c r="AI224" s="584"/>
      <c r="AJ224" s="584"/>
      <c r="AK224" s="584"/>
      <c r="AL224" s="584"/>
      <c r="AM224" s="584"/>
      <c r="AN224" s="584"/>
      <c r="AO224" s="584"/>
      <c r="AP224" s="584"/>
      <c r="AQ224" s="584"/>
      <c r="AR224" s="584"/>
      <c r="AS224" s="584"/>
    </row>
    <row r="225" customFormat="false" ht="12.75" hidden="false" customHeight="false" outlineLevel="0" collapsed="false">
      <c r="Z225" s="584"/>
      <c r="AA225" s="584"/>
      <c r="AB225" s="584"/>
      <c r="AC225" s="584"/>
      <c r="AD225" s="584"/>
      <c r="AE225" s="584"/>
      <c r="AF225" s="584"/>
      <c r="AG225" s="584"/>
      <c r="AH225" s="584"/>
      <c r="AI225" s="584"/>
      <c r="AJ225" s="584"/>
      <c r="AK225" s="584"/>
      <c r="AL225" s="584"/>
      <c r="AM225" s="584"/>
      <c r="AN225" s="584"/>
      <c r="AO225" s="584"/>
      <c r="AP225" s="584"/>
      <c r="AQ225" s="584"/>
      <c r="AR225" s="584"/>
      <c r="AS225" s="584"/>
    </row>
    <row r="226" customFormat="false" ht="12.75" hidden="false" customHeight="false" outlineLevel="0" collapsed="false">
      <c r="Z226" s="584"/>
      <c r="AA226" s="584"/>
      <c r="AB226" s="584"/>
      <c r="AC226" s="584"/>
      <c r="AD226" s="584"/>
      <c r="AE226" s="584"/>
      <c r="AF226" s="584"/>
      <c r="AG226" s="584"/>
      <c r="AH226" s="584"/>
      <c r="AI226" s="584"/>
      <c r="AJ226" s="584"/>
      <c r="AK226" s="584"/>
      <c r="AL226" s="584"/>
      <c r="AM226" s="584"/>
      <c r="AN226" s="584"/>
      <c r="AO226" s="584"/>
      <c r="AP226" s="584"/>
      <c r="AQ226" s="584"/>
      <c r="AR226" s="584"/>
      <c r="AS226" s="584"/>
    </row>
    <row r="227" customFormat="false" ht="12.75" hidden="false" customHeight="false" outlineLevel="0" collapsed="false">
      <c r="Z227" s="584"/>
      <c r="AA227" s="584"/>
      <c r="AB227" s="584"/>
      <c r="AC227" s="584"/>
      <c r="AD227" s="584"/>
      <c r="AE227" s="584"/>
      <c r="AF227" s="584"/>
      <c r="AG227" s="584"/>
      <c r="AH227" s="584"/>
      <c r="AI227" s="584"/>
      <c r="AJ227" s="584"/>
      <c r="AK227" s="584"/>
      <c r="AL227" s="584"/>
      <c r="AM227" s="584"/>
      <c r="AN227" s="584"/>
      <c r="AO227" s="584"/>
      <c r="AP227" s="584"/>
      <c r="AQ227" s="584"/>
      <c r="AR227" s="584"/>
      <c r="AS227" s="584"/>
    </row>
    <row r="228" customFormat="false" ht="12.75" hidden="false" customHeight="false" outlineLevel="0" collapsed="false">
      <c r="Z228" s="584"/>
      <c r="AA228" s="584"/>
      <c r="AB228" s="584"/>
      <c r="AC228" s="584"/>
      <c r="AD228" s="584"/>
      <c r="AE228" s="584"/>
      <c r="AF228" s="584"/>
      <c r="AG228" s="584"/>
      <c r="AH228" s="584"/>
      <c r="AI228" s="584"/>
      <c r="AJ228" s="584"/>
      <c r="AK228" s="584"/>
      <c r="AL228" s="584"/>
      <c r="AM228" s="584"/>
      <c r="AN228" s="584"/>
      <c r="AO228" s="584"/>
      <c r="AP228" s="584"/>
      <c r="AQ228" s="584"/>
      <c r="AR228" s="584"/>
      <c r="AS228" s="584"/>
    </row>
    <row r="229" customFormat="false" ht="12.75" hidden="false" customHeight="false" outlineLevel="0" collapsed="false">
      <c r="Z229" s="584"/>
      <c r="AA229" s="584"/>
      <c r="AB229" s="584"/>
      <c r="AC229" s="584"/>
      <c r="AD229" s="584"/>
      <c r="AE229" s="584"/>
      <c r="AF229" s="584"/>
      <c r="AG229" s="584"/>
      <c r="AH229" s="584"/>
      <c r="AI229" s="584"/>
      <c r="AJ229" s="584"/>
      <c r="AK229" s="584"/>
      <c r="AL229" s="584"/>
      <c r="AM229" s="584"/>
      <c r="AN229" s="584"/>
      <c r="AO229" s="584"/>
      <c r="AP229" s="584"/>
      <c r="AQ229" s="584"/>
      <c r="AR229" s="584"/>
      <c r="AS229" s="584"/>
    </row>
    <row r="230" customFormat="false" ht="12.75" hidden="false" customHeight="false" outlineLevel="0" collapsed="false">
      <c r="Z230" s="584"/>
      <c r="AA230" s="584"/>
      <c r="AB230" s="584"/>
      <c r="AC230" s="584"/>
      <c r="AD230" s="584"/>
      <c r="AE230" s="584"/>
      <c r="AF230" s="584"/>
      <c r="AG230" s="584"/>
      <c r="AH230" s="584"/>
      <c r="AI230" s="584"/>
      <c r="AJ230" s="584"/>
      <c r="AK230" s="584"/>
      <c r="AL230" s="584"/>
      <c r="AM230" s="584"/>
      <c r="AN230" s="584"/>
      <c r="AO230" s="584"/>
      <c r="AP230" s="584"/>
      <c r="AQ230" s="584"/>
      <c r="AR230" s="584"/>
      <c r="AS230" s="584"/>
    </row>
    <row r="231" customFormat="false" ht="12.75" hidden="false" customHeight="false" outlineLevel="0" collapsed="false">
      <c r="Z231" s="584"/>
      <c r="AA231" s="584"/>
      <c r="AB231" s="584"/>
      <c r="AC231" s="584"/>
      <c r="AD231" s="584"/>
      <c r="AE231" s="584"/>
      <c r="AF231" s="584"/>
      <c r="AG231" s="584"/>
      <c r="AH231" s="584"/>
      <c r="AI231" s="584"/>
      <c r="AJ231" s="584"/>
      <c r="AK231" s="584"/>
      <c r="AL231" s="584"/>
      <c r="AM231" s="584"/>
      <c r="AN231" s="584"/>
      <c r="AO231" s="584"/>
      <c r="AP231" s="584"/>
      <c r="AQ231" s="584"/>
      <c r="AR231" s="584"/>
      <c r="AS231" s="584"/>
    </row>
    <row r="232" customFormat="false" ht="12.75" hidden="false" customHeight="false" outlineLevel="0" collapsed="false">
      <c r="Z232" s="584"/>
      <c r="AA232" s="584"/>
      <c r="AB232" s="584"/>
      <c r="AC232" s="584"/>
      <c r="AD232" s="584"/>
      <c r="AE232" s="584"/>
      <c r="AF232" s="584"/>
      <c r="AG232" s="584"/>
      <c r="AH232" s="584"/>
      <c r="AI232" s="584"/>
      <c r="AJ232" s="584"/>
      <c r="AK232" s="584"/>
      <c r="AL232" s="584"/>
      <c r="AM232" s="584"/>
      <c r="AN232" s="584"/>
      <c r="AO232" s="584"/>
      <c r="AP232" s="584"/>
      <c r="AQ232" s="584"/>
      <c r="AR232" s="584"/>
      <c r="AS232" s="584"/>
    </row>
    <row r="233" customFormat="false" ht="12.75" hidden="false" customHeight="false" outlineLevel="0" collapsed="false">
      <c r="Z233" s="584"/>
      <c r="AA233" s="584"/>
      <c r="AB233" s="584"/>
      <c r="AC233" s="584"/>
      <c r="AD233" s="584"/>
      <c r="AE233" s="584"/>
      <c r="AF233" s="584"/>
      <c r="AG233" s="584"/>
      <c r="AH233" s="584"/>
      <c r="AI233" s="584"/>
      <c r="AJ233" s="584"/>
      <c r="AK233" s="584"/>
      <c r="AL233" s="584"/>
      <c r="AM233" s="584"/>
      <c r="AN233" s="584"/>
      <c r="AO233" s="584"/>
      <c r="AP233" s="584"/>
      <c r="AQ233" s="584"/>
      <c r="AR233" s="584"/>
      <c r="AS233" s="584"/>
    </row>
    <row r="234" customFormat="false" ht="12.75" hidden="false" customHeight="false" outlineLevel="0" collapsed="false">
      <c r="Z234" s="584"/>
      <c r="AA234" s="584"/>
      <c r="AB234" s="584"/>
      <c r="AC234" s="584"/>
      <c r="AD234" s="584"/>
      <c r="AE234" s="584"/>
      <c r="AF234" s="584"/>
      <c r="AG234" s="584"/>
      <c r="AH234" s="584"/>
      <c r="AI234" s="584"/>
      <c r="AJ234" s="584"/>
      <c r="AK234" s="584"/>
      <c r="AL234" s="584"/>
      <c r="AM234" s="584"/>
      <c r="AN234" s="584"/>
      <c r="AO234" s="584"/>
      <c r="AP234" s="584"/>
      <c r="AQ234" s="584"/>
      <c r="AR234" s="584"/>
      <c r="AS234" s="584"/>
    </row>
    <row r="235" customFormat="false" ht="12.75" hidden="false" customHeight="false" outlineLevel="0" collapsed="false">
      <c r="Z235" s="584"/>
      <c r="AA235" s="584"/>
      <c r="AB235" s="584"/>
      <c r="AC235" s="584"/>
      <c r="AD235" s="584"/>
      <c r="AE235" s="584"/>
      <c r="AF235" s="584"/>
      <c r="AG235" s="584"/>
      <c r="AH235" s="584"/>
      <c r="AI235" s="584"/>
      <c r="AJ235" s="584"/>
      <c r="AK235" s="584"/>
      <c r="AL235" s="584"/>
      <c r="AM235" s="584"/>
      <c r="AN235" s="584"/>
      <c r="AO235" s="584"/>
      <c r="AP235" s="584"/>
      <c r="AQ235" s="584"/>
      <c r="AR235" s="584"/>
      <c r="AS235" s="584"/>
    </row>
    <row r="236" customFormat="false" ht="12.75" hidden="false" customHeight="false" outlineLevel="0" collapsed="false"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  <c r="AK236" s="584"/>
      <c r="AL236" s="584"/>
      <c r="AM236" s="584"/>
      <c r="AN236" s="584"/>
      <c r="AO236" s="584"/>
      <c r="AP236" s="584"/>
      <c r="AQ236" s="584"/>
      <c r="AR236" s="584"/>
      <c r="AS236" s="584"/>
    </row>
    <row r="237" customFormat="false" ht="12.75" hidden="false" customHeight="false" outlineLevel="0" collapsed="false">
      <c r="Z237" s="584"/>
      <c r="AA237" s="584"/>
      <c r="AB237" s="584"/>
      <c r="AC237" s="584"/>
      <c r="AD237" s="584"/>
      <c r="AE237" s="584"/>
      <c r="AF237" s="584"/>
      <c r="AG237" s="584"/>
      <c r="AH237" s="584"/>
      <c r="AI237" s="584"/>
      <c r="AJ237" s="584"/>
      <c r="AK237" s="584"/>
      <c r="AL237" s="584"/>
      <c r="AM237" s="584"/>
      <c r="AN237" s="584"/>
      <c r="AO237" s="584"/>
      <c r="AP237" s="584"/>
      <c r="AQ237" s="584"/>
      <c r="AR237" s="584"/>
      <c r="AS237" s="584"/>
    </row>
    <row r="238" customFormat="false" ht="12.75" hidden="false" customHeight="false" outlineLevel="0" collapsed="false">
      <c r="Z238" s="584"/>
      <c r="AA238" s="584"/>
      <c r="AB238" s="584"/>
      <c r="AC238" s="584"/>
      <c r="AD238" s="584"/>
      <c r="AE238" s="584"/>
      <c r="AF238" s="584"/>
      <c r="AG238" s="584"/>
      <c r="AH238" s="584"/>
      <c r="AI238" s="584"/>
      <c r="AJ238" s="584"/>
      <c r="AK238" s="584"/>
      <c r="AL238" s="584"/>
      <c r="AM238" s="584"/>
      <c r="AN238" s="584"/>
      <c r="AO238" s="584"/>
      <c r="AP238" s="584"/>
      <c r="AQ238" s="584"/>
      <c r="AR238" s="584"/>
      <c r="AS238" s="584"/>
    </row>
    <row r="239" customFormat="false" ht="12.75" hidden="false" customHeight="false" outlineLevel="0" collapsed="false">
      <c r="Z239" s="584"/>
      <c r="AA239" s="584"/>
      <c r="AB239" s="584"/>
      <c r="AC239" s="584"/>
      <c r="AD239" s="584"/>
      <c r="AE239" s="584"/>
      <c r="AF239" s="584"/>
      <c r="AG239" s="584"/>
      <c r="AH239" s="584"/>
      <c r="AI239" s="584"/>
      <c r="AJ239" s="584"/>
      <c r="AK239" s="584"/>
      <c r="AL239" s="584"/>
      <c r="AM239" s="584"/>
      <c r="AN239" s="584"/>
      <c r="AO239" s="584"/>
      <c r="AP239" s="584"/>
      <c r="AQ239" s="584"/>
      <c r="AR239" s="584"/>
      <c r="AS239" s="584"/>
    </row>
    <row r="240" customFormat="false" ht="12.75" hidden="false" customHeight="false" outlineLevel="0" collapsed="false">
      <c r="Z240" s="584"/>
      <c r="AA240" s="584"/>
      <c r="AB240" s="584"/>
      <c r="AC240" s="584"/>
      <c r="AD240" s="584"/>
      <c r="AE240" s="584"/>
      <c r="AF240" s="584"/>
      <c r="AG240" s="584"/>
      <c r="AH240" s="584"/>
      <c r="AI240" s="584"/>
      <c r="AJ240" s="584"/>
      <c r="AK240" s="584"/>
      <c r="AL240" s="584"/>
      <c r="AM240" s="584"/>
      <c r="AN240" s="584"/>
      <c r="AO240" s="584"/>
      <c r="AP240" s="584"/>
      <c r="AQ240" s="584"/>
      <c r="AR240" s="584"/>
      <c r="AS240" s="584"/>
    </row>
    <row r="241" customFormat="false" ht="12.75" hidden="false" customHeight="false" outlineLevel="0" collapsed="false">
      <c r="Z241" s="584"/>
      <c r="AA241" s="584"/>
      <c r="AB241" s="584"/>
      <c r="AC241" s="584"/>
      <c r="AD241" s="584"/>
      <c r="AE241" s="584"/>
      <c r="AF241" s="584"/>
      <c r="AG241" s="584"/>
      <c r="AH241" s="584"/>
      <c r="AI241" s="584"/>
      <c r="AJ241" s="584"/>
      <c r="AK241" s="584"/>
      <c r="AL241" s="584"/>
      <c r="AM241" s="584"/>
      <c r="AN241" s="584"/>
      <c r="AO241" s="584"/>
      <c r="AP241" s="584"/>
      <c r="AQ241" s="584"/>
      <c r="AR241" s="584"/>
      <c r="AS241" s="584"/>
    </row>
    <row r="242" customFormat="false" ht="12.75" hidden="false" customHeight="false" outlineLevel="0" collapsed="false">
      <c r="Z242" s="584"/>
      <c r="AA242" s="584"/>
      <c r="AB242" s="584"/>
      <c r="AC242" s="584"/>
      <c r="AD242" s="584"/>
      <c r="AE242" s="584"/>
      <c r="AF242" s="584"/>
      <c r="AG242" s="584"/>
      <c r="AH242" s="584"/>
      <c r="AI242" s="584"/>
      <c r="AJ242" s="584"/>
      <c r="AK242" s="584"/>
      <c r="AL242" s="584"/>
      <c r="AM242" s="584"/>
      <c r="AN242" s="584"/>
      <c r="AO242" s="584"/>
      <c r="AP242" s="584"/>
      <c r="AQ242" s="584"/>
      <c r="AR242" s="584"/>
      <c r="AS242" s="584"/>
    </row>
    <row r="243" customFormat="false" ht="12.75" hidden="false" customHeight="false" outlineLevel="0" collapsed="false">
      <c r="Z243" s="584"/>
      <c r="AA243" s="584"/>
      <c r="AB243" s="584"/>
      <c r="AC243" s="584"/>
      <c r="AD243" s="584"/>
      <c r="AE243" s="584"/>
      <c r="AF243" s="584"/>
      <c r="AG243" s="584"/>
      <c r="AH243" s="584"/>
      <c r="AI243" s="584"/>
      <c r="AJ243" s="584"/>
      <c r="AK243" s="584"/>
      <c r="AL243" s="584"/>
      <c r="AM243" s="584"/>
      <c r="AN243" s="584"/>
      <c r="AO243" s="584"/>
      <c r="AP243" s="584"/>
      <c r="AQ243" s="584"/>
      <c r="AR243" s="584"/>
      <c r="AS243" s="584"/>
    </row>
    <row r="258" customFormat="false" ht="12.75" hidden="false" customHeight="false" outlineLevel="0" collapsed="false">
      <c r="A258" s="585"/>
      <c r="B258" s="585"/>
      <c r="C258" s="586"/>
      <c r="D258" s="585"/>
      <c r="E258" s="587"/>
      <c r="F258" s="588"/>
      <c r="G258" s="589"/>
      <c r="H258" s="589"/>
      <c r="I258" s="589"/>
      <c r="J258" s="589"/>
      <c r="K258" s="585"/>
      <c r="L258" s="585"/>
      <c r="M258" s="586"/>
      <c r="N258" s="586"/>
      <c r="O258" s="586"/>
      <c r="P258" s="586"/>
      <c r="Q258" s="586"/>
      <c r="R258" s="586"/>
      <c r="S258" s="590"/>
      <c r="T258" s="586"/>
      <c r="U258" s="586"/>
      <c r="V258" s="586"/>
      <c r="W258" s="586"/>
      <c r="X258" s="590"/>
      <c r="Y258" s="590"/>
      <c r="Z258" s="585"/>
      <c r="AA258" s="585"/>
      <c r="AB258" s="585"/>
      <c r="AC258" s="585"/>
      <c r="AD258" s="585"/>
      <c r="AE258" s="585"/>
      <c r="AF258" s="585"/>
      <c r="AG258" s="585"/>
      <c r="AH258" s="585"/>
      <c r="AI258" s="585"/>
      <c r="AJ258" s="585"/>
      <c r="AK258" s="585"/>
      <c r="AL258" s="585"/>
      <c r="AM258" s="585"/>
      <c r="AN258" s="585"/>
      <c r="AO258" s="585"/>
      <c r="AP258" s="585"/>
      <c r="AQ258" s="585"/>
      <c r="AR258" s="585"/>
      <c r="AS258" s="585"/>
    </row>
    <row r="259" s="586" customFormat="true" ht="12.75" hidden="true" customHeight="false" outlineLevel="0" collapsed="false">
      <c r="A259" s="585"/>
      <c r="B259" s="585"/>
      <c r="C259" s="586" t="n">
        <f aca="false">Кафедры!A1</f>
        <v>0</v>
      </c>
      <c r="D259" s="585"/>
      <c r="E259" s="587"/>
      <c r="F259" s="588"/>
      <c r="G259" s="589"/>
      <c r="H259" s="589"/>
      <c r="I259" s="589"/>
      <c r="J259" s="589"/>
      <c r="K259" s="585"/>
      <c r="L259" s="585"/>
      <c r="S259" s="590"/>
      <c r="X259" s="590"/>
      <c r="Y259" s="590"/>
      <c r="Z259" s="585"/>
      <c r="AA259" s="585"/>
      <c r="AB259" s="585"/>
      <c r="AC259" s="585"/>
      <c r="AD259" s="585"/>
      <c r="AE259" s="585"/>
      <c r="AF259" s="585"/>
      <c r="AG259" s="585"/>
      <c r="AH259" s="585"/>
      <c r="AI259" s="585"/>
      <c r="AJ259" s="585"/>
      <c r="AK259" s="585"/>
      <c r="AL259" s="585"/>
      <c r="AM259" s="585"/>
      <c r="AN259" s="585"/>
      <c r="AO259" s="585"/>
      <c r="AP259" s="585"/>
      <c r="AQ259" s="585"/>
      <c r="AR259" s="585"/>
      <c r="AS259" s="585"/>
      <c r="AT259" s="236"/>
      <c r="AU259" s="62"/>
      <c r="AV259" s="62"/>
      <c r="AW259" s="512"/>
      <c r="AX259" s="512"/>
      <c r="AY259" s="512"/>
      <c r="AZ259" s="512"/>
      <c r="BA259" s="512"/>
      <c r="BB259" s="512"/>
      <c r="BC259" s="512"/>
      <c r="BD259" s="512"/>
    </row>
    <row r="260" s="586" customFormat="true" ht="12.75" hidden="true" customHeight="false" outlineLevel="0" collapsed="false">
      <c r="A260" s="585"/>
      <c r="B260" s="585"/>
      <c r="C260" s="586" t="str">
        <f aca="false">Кафедры!A2</f>
        <v>АиАХ</v>
      </c>
      <c r="D260" s="585" t="n">
        <v>0</v>
      </c>
      <c r="E260" s="587"/>
      <c r="F260" s="588"/>
      <c r="G260" s="589"/>
      <c r="H260" s="589"/>
      <c r="I260" s="589"/>
      <c r="J260" s="589"/>
      <c r="K260" s="585"/>
      <c r="L260" s="585"/>
      <c r="S260" s="590"/>
      <c r="X260" s="590"/>
      <c r="Y260" s="590"/>
      <c r="Z260" s="585"/>
      <c r="AA260" s="585"/>
      <c r="AB260" s="585"/>
      <c r="AC260" s="585"/>
      <c r="AD260" s="585"/>
      <c r="AE260" s="585"/>
      <c r="AF260" s="585"/>
      <c r="AG260" s="585"/>
      <c r="AH260" s="585"/>
      <c r="AI260" s="585"/>
      <c r="AJ260" s="585"/>
      <c r="AK260" s="585"/>
      <c r="AL260" s="585"/>
      <c r="AM260" s="585"/>
      <c r="AN260" s="585"/>
      <c r="AO260" s="585"/>
      <c r="AP260" s="585"/>
      <c r="AQ260" s="585"/>
      <c r="AR260" s="585"/>
      <c r="AS260" s="585"/>
      <c r="AT260" s="236"/>
      <c r="AU260" s="62"/>
      <c r="AV260" s="62"/>
      <c r="AW260" s="512"/>
      <c r="AX260" s="512"/>
      <c r="AY260" s="512"/>
      <c r="AZ260" s="512"/>
      <c r="BA260" s="512"/>
      <c r="BB260" s="512"/>
      <c r="BC260" s="512"/>
      <c r="BD260" s="512"/>
    </row>
    <row r="261" s="586" customFormat="true" ht="12.75" hidden="true" customHeight="false" outlineLevel="0" collapsed="false">
      <c r="A261" s="585"/>
      <c r="B261" s="585"/>
      <c r="C261" s="586" t="str">
        <f aca="false">Кафедры!A3</f>
        <v>АиГ</v>
      </c>
      <c r="D261" s="590" t="s">
        <v>196</v>
      </c>
      <c r="E261" s="587"/>
      <c r="F261" s="588"/>
      <c r="G261" s="589"/>
      <c r="H261" s="589"/>
      <c r="I261" s="589"/>
      <c r="J261" s="589"/>
      <c r="K261" s="585"/>
      <c r="L261" s="585"/>
      <c r="S261" s="590"/>
      <c r="X261" s="590"/>
      <c r="Y261" s="590"/>
      <c r="Z261" s="585"/>
      <c r="AA261" s="585"/>
      <c r="AB261" s="585"/>
      <c r="AC261" s="585"/>
      <c r="AD261" s="585"/>
      <c r="AE261" s="585"/>
      <c r="AF261" s="585"/>
      <c r="AG261" s="585"/>
      <c r="AH261" s="585"/>
      <c r="AI261" s="585"/>
      <c r="AJ261" s="585"/>
      <c r="AK261" s="585"/>
      <c r="AL261" s="585"/>
      <c r="AM261" s="585"/>
      <c r="AN261" s="585"/>
      <c r="AO261" s="585"/>
      <c r="AP261" s="585"/>
      <c r="AQ261" s="585"/>
      <c r="AR261" s="585"/>
      <c r="AS261" s="585"/>
      <c r="AT261" s="236"/>
      <c r="AU261" s="62"/>
      <c r="AV261" s="62"/>
      <c r="AW261" s="512"/>
      <c r="AX261" s="512"/>
      <c r="AY261" s="512"/>
      <c r="AZ261" s="512"/>
      <c r="BA261" s="512"/>
      <c r="BB261" s="512"/>
      <c r="BC261" s="512"/>
      <c r="BD261" s="512"/>
    </row>
    <row r="262" s="586" customFormat="true" ht="12.75" hidden="true" customHeight="false" outlineLevel="0" collapsed="false">
      <c r="A262" s="585"/>
      <c r="B262" s="585"/>
      <c r="C262" s="586" t="str">
        <f aca="false">Кафедры!A4</f>
        <v>АиР</v>
      </c>
      <c r="D262" s="590" t="s">
        <v>197</v>
      </c>
      <c r="E262" s="587"/>
      <c r="F262" s="588"/>
      <c r="G262" s="589"/>
      <c r="H262" s="589"/>
      <c r="I262" s="589"/>
      <c r="J262" s="589"/>
      <c r="K262" s="585"/>
      <c r="L262" s="585"/>
      <c r="S262" s="590"/>
      <c r="X262" s="590"/>
      <c r="Y262" s="590"/>
      <c r="Z262" s="585"/>
      <c r="AA262" s="585"/>
      <c r="AB262" s="585"/>
      <c r="AC262" s="585"/>
      <c r="AD262" s="585"/>
      <c r="AE262" s="585"/>
      <c r="AF262" s="585"/>
      <c r="AG262" s="585"/>
      <c r="AH262" s="585"/>
      <c r="AI262" s="585"/>
      <c r="AJ262" s="585"/>
      <c r="AK262" s="585"/>
      <c r="AL262" s="585"/>
      <c r="AM262" s="585"/>
      <c r="AN262" s="585"/>
      <c r="AO262" s="585"/>
      <c r="AP262" s="585"/>
      <c r="AQ262" s="585"/>
      <c r="AR262" s="585"/>
      <c r="AS262" s="585"/>
      <c r="AT262" s="236"/>
      <c r="AU262" s="62"/>
      <c r="AV262" s="62"/>
      <c r="AW262" s="512"/>
      <c r="AX262" s="512"/>
      <c r="AY262" s="512"/>
      <c r="AZ262" s="512"/>
      <c r="BA262" s="512"/>
      <c r="BB262" s="512"/>
      <c r="BC262" s="512"/>
      <c r="BD262" s="512"/>
    </row>
    <row r="263" s="586" customFormat="true" ht="12.75" hidden="true" customHeight="false" outlineLevel="0" collapsed="false">
      <c r="A263" s="585"/>
      <c r="B263" s="585"/>
      <c r="C263" s="586" t="str">
        <f aca="false">Кафедры!A5</f>
        <v>АИУС</v>
      </c>
      <c r="D263" s="590" t="s">
        <v>198</v>
      </c>
      <c r="E263" s="587"/>
      <c r="F263" s="588"/>
      <c r="G263" s="589"/>
      <c r="H263" s="589"/>
      <c r="I263" s="589"/>
      <c r="J263" s="589"/>
      <c r="K263" s="585"/>
      <c r="L263" s="585"/>
      <c r="S263" s="590"/>
      <c r="X263" s="590"/>
      <c r="Y263" s="590"/>
      <c r="Z263" s="585"/>
      <c r="AA263" s="585"/>
      <c r="AB263" s="585"/>
      <c r="AC263" s="585"/>
      <c r="AD263" s="585"/>
      <c r="AE263" s="585"/>
      <c r="AF263" s="585"/>
      <c r="AG263" s="585"/>
      <c r="AH263" s="585"/>
      <c r="AI263" s="585"/>
      <c r="AJ263" s="585"/>
      <c r="AK263" s="585"/>
      <c r="AL263" s="585"/>
      <c r="AM263" s="585"/>
      <c r="AN263" s="585"/>
      <c r="AO263" s="585"/>
      <c r="AP263" s="585"/>
      <c r="AQ263" s="585"/>
      <c r="AR263" s="585"/>
      <c r="AS263" s="585"/>
      <c r="AT263" s="236"/>
      <c r="AU263" s="62"/>
      <c r="AV263" s="62"/>
      <c r="AW263" s="512"/>
      <c r="AX263" s="512"/>
      <c r="AY263" s="512"/>
      <c r="AZ263" s="512"/>
      <c r="BA263" s="512"/>
      <c r="BB263" s="512"/>
      <c r="BC263" s="512"/>
      <c r="BD263" s="512"/>
    </row>
    <row r="264" s="586" customFormat="true" ht="12.75" hidden="true" customHeight="false" outlineLevel="0" collapsed="false">
      <c r="A264" s="585"/>
      <c r="B264" s="585"/>
      <c r="C264" s="586" t="str">
        <f aca="false">Кафедры!A6</f>
        <v>АОТиОС</v>
      </c>
      <c r="D264" s="590" t="s">
        <v>199</v>
      </c>
      <c r="E264" s="587"/>
      <c r="F264" s="588"/>
      <c r="G264" s="589"/>
      <c r="H264" s="589"/>
      <c r="I264" s="589"/>
      <c r="J264" s="589"/>
      <c r="K264" s="585"/>
      <c r="L264" s="585"/>
      <c r="S264" s="590"/>
      <c r="X264" s="590"/>
      <c r="Y264" s="590"/>
      <c r="Z264" s="585"/>
      <c r="AA264" s="585"/>
      <c r="AB264" s="585"/>
      <c r="AC264" s="585"/>
      <c r="AD264" s="585"/>
      <c r="AE264" s="585"/>
      <c r="AF264" s="585"/>
      <c r="AG264" s="585"/>
      <c r="AH264" s="585"/>
      <c r="AI264" s="585"/>
      <c r="AJ264" s="585"/>
      <c r="AK264" s="585"/>
      <c r="AL264" s="585"/>
      <c r="AM264" s="585"/>
      <c r="AN264" s="585"/>
      <c r="AO264" s="585"/>
      <c r="AP264" s="585"/>
      <c r="AQ264" s="585"/>
      <c r="AR264" s="585"/>
      <c r="AS264" s="585"/>
      <c r="AT264" s="236"/>
      <c r="AU264" s="62"/>
      <c r="AV264" s="62"/>
      <c r="AW264" s="512"/>
      <c r="AX264" s="512"/>
      <c r="AY264" s="512"/>
      <c r="AZ264" s="512"/>
      <c r="BA264" s="512"/>
      <c r="BB264" s="512"/>
      <c r="BC264" s="512"/>
      <c r="BD264" s="512"/>
    </row>
    <row r="265" s="586" customFormat="true" ht="12.75" hidden="true" customHeight="false" outlineLevel="0" collapsed="false">
      <c r="A265" s="585"/>
      <c r="B265" s="585"/>
      <c r="C265" s="586" t="str">
        <f aca="false">Кафедры!A7</f>
        <v>АСС</v>
      </c>
      <c r="D265" s="590" t="s">
        <v>184</v>
      </c>
      <c r="E265" s="587"/>
      <c r="F265" s="588"/>
      <c r="G265" s="589"/>
      <c r="H265" s="589"/>
      <c r="I265" s="589"/>
      <c r="J265" s="589"/>
      <c r="K265" s="585"/>
      <c r="L265" s="585"/>
      <c r="S265" s="590"/>
      <c r="X265" s="590"/>
      <c r="Y265" s="590"/>
      <c r="Z265" s="585"/>
      <c r="AA265" s="585"/>
      <c r="AB265" s="585"/>
      <c r="AC265" s="585"/>
      <c r="AD265" s="585"/>
      <c r="AE265" s="585"/>
      <c r="AF265" s="585"/>
      <c r="AG265" s="585"/>
      <c r="AH265" s="585"/>
      <c r="AI265" s="585"/>
      <c r="AJ265" s="585"/>
      <c r="AK265" s="585"/>
      <c r="AL265" s="585"/>
      <c r="AM265" s="585"/>
      <c r="AN265" s="585"/>
      <c r="AO265" s="585"/>
      <c r="AP265" s="585"/>
      <c r="AQ265" s="585"/>
      <c r="AR265" s="585"/>
      <c r="AS265" s="585"/>
      <c r="AT265" s="236"/>
      <c r="AU265" s="62"/>
      <c r="AV265" s="62"/>
      <c r="AW265" s="512"/>
      <c r="AX265" s="512"/>
      <c r="AY265" s="512"/>
      <c r="AZ265" s="512"/>
      <c r="BA265" s="512"/>
      <c r="BB265" s="512"/>
      <c r="BC265" s="512"/>
      <c r="BD265" s="512"/>
    </row>
    <row r="266" s="586" customFormat="true" ht="12.75" hidden="true" customHeight="false" outlineLevel="0" collapsed="false">
      <c r="A266" s="585"/>
      <c r="B266" s="585"/>
      <c r="C266" s="586" t="str">
        <f aca="false">Кафедры!A8</f>
        <v>АТМ</v>
      </c>
      <c r="D266" s="590" t="s">
        <v>200</v>
      </c>
      <c r="E266" s="587"/>
      <c r="F266" s="588"/>
      <c r="G266" s="589"/>
      <c r="H266" s="589"/>
      <c r="I266" s="589"/>
      <c r="J266" s="589"/>
      <c r="K266" s="585"/>
      <c r="L266" s="585"/>
      <c r="S266" s="590"/>
      <c r="X266" s="590"/>
      <c r="Y266" s="590"/>
      <c r="Z266" s="585"/>
      <c r="AA266" s="585"/>
      <c r="AB266" s="585"/>
      <c r="AC266" s="585"/>
      <c r="AD266" s="585"/>
      <c r="AE266" s="585"/>
      <c r="AF266" s="585"/>
      <c r="AG266" s="585"/>
      <c r="AH266" s="585"/>
      <c r="AI266" s="585"/>
      <c r="AJ266" s="585"/>
      <c r="AK266" s="585"/>
      <c r="AL266" s="585"/>
      <c r="AM266" s="585"/>
      <c r="AN266" s="585"/>
      <c r="AO266" s="585"/>
      <c r="AP266" s="585"/>
      <c r="AQ266" s="585"/>
      <c r="AR266" s="585"/>
      <c r="AS266" s="585"/>
      <c r="AT266" s="236"/>
      <c r="AU266" s="62"/>
      <c r="AV266" s="62"/>
      <c r="AW266" s="512"/>
      <c r="AX266" s="512"/>
      <c r="AY266" s="512"/>
      <c r="AZ266" s="512"/>
      <c r="BA266" s="512"/>
      <c r="BB266" s="512"/>
      <c r="BC266" s="512"/>
      <c r="BD266" s="512"/>
    </row>
    <row r="267" s="586" customFormat="true" ht="12.75" hidden="true" customHeight="false" outlineLevel="0" collapsed="false">
      <c r="A267" s="585"/>
      <c r="B267" s="585"/>
      <c r="C267" s="586" t="str">
        <f aca="false">Кафедры!A9</f>
        <v>БТ</v>
      </c>
      <c r="D267" s="585"/>
      <c r="E267" s="587"/>
      <c r="F267" s="588"/>
      <c r="G267" s="589"/>
      <c r="H267" s="589"/>
      <c r="I267" s="589"/>
      <c r="J267" s="589"/>
      <c r="K267" s="585"/>
      <c r="L267" s="585"/>
      <c r="S267" s="590"/>
      <c r="X267" s="590"/>
      <c r="Y267" s="590"/>
      <c r="Z267" s="585"/>
      <c r="AA267" s="585"/>
      <c r="AB267" s="585"/>
      <c r="AC267" s="585"/>
      <c r="AD267" s="585"/>
      <c r="AE267" s="585"/>
      <c r="AF267" s="585"/>
      <c r="AG267" s="585"/>
      <c r="AH267" s="585"/>
      <c r="AI267" s="585"/>
      <c r="AJ267" s="585"/>
      <c r="AK267" s="585"/>
      <c r="AL267" s="585"/>
      <c r="AM267" s="585"/>
      <c r="AN267" s="585"/>
      <c r="AO267" s="585"/>
      <c r="AP267" s="585"/>
      <c r="AQ267" s="585"/>
      <c r="AR267" s="585"/>
      <c r="AS267" s="585"/>
      <c r="AT267" s="236"/>
      <c r="AU267" s="62"/>
      <c r="AV267" s="62"/>
      <c r="AW267" s="512"/>
      <c r="AX267" s="512"/>
      <c r="AY267" s="512"/>
      <c r="AZ267" s="512"/>
      <c r="BA267" s="512"/>
      <c r="BB267" s="512"/>
      <c r="BC267" s="512"/>
      <c r="BD267" s="512"/>
    </row>
    <row r="268" s="586" customFormat="true" ht="12.75" hidden="true" customHeight="false" outlineLevel="0" collapsed="false">
      <c r="A268" s="585"/>
      <c r="B268" s="585"/>
      <c r="C268" s="586" t="str">
        <f aca="false">Кафедры!A10</f>
        <v>ВБ</v>
      </c>
      <c r="D268" s="585"/>
      <c r="E268" s="587"/>
      <c r="F268" s="588"/>
      <c r="G268" s="589"/>
      <c r="H268" s="589"/>
      <c r="I268" s="589"/>
      <c r="J268" s="589"/>
      <c r="K268" s="585"/>
      <c r="L268" s="585"/>
      <c r="S268" s="590"/>
      <c r="X268" s="590"/>
      <c r="Y268" s="590"/>
      <c r="Z268" s="585"/>
      <c r="AA268" s="585"/>
      <c r="AB268" s="585"/>
      <c r="AC268" s="585"/>
      <c r="AD268" s="585"/>
      <c r="AE268" s="585"/>
      <c r="AF268" s="585"/>
      <c r="AG268" s="585"/>
      <c r="AH268" s="585"/>
      <c r="AI268" s="585"/>
      <c r="AJ268" s="585"/>
      <c r="AK268" s="585"/>
      <c r="AL268" s="585"/>
      <c r="AM268" s="585"/>
      <c r="AN268" s="585"/>
      <c r="AO268" s="585"/>
      <c r="AP268" s="585"/>
      <c r="AQ268" s="585"/>
      <c r="AR268" s="585"/>
      <c r="AS268" s="585"/>
      <c r="AT268" s="236"/>
      <c r="AU268" s="62"/>
      <c r="AV268" s="62"/>
      <c r="AW268" s="512"/>
      <c r="AX268" s="512"/>
      <c r="AY268" s="512"/>
      <c r="AZ268" s="512"/>
      <c r="BA268" s="512"/>
      <c r="BB268" s="512"/>
      <c r="BC268" s="512"/>
      <c r="BD268" s="512"/>
    </row>
    <row r="269" s="586" customFormat="true" ht="12.75" hidden="true" customHeight="false" outlineLevel="0" collapsed="false">
      <c r="A269" s="585"/>
      <c r="B269" s="585"/>
      <c r="C269" s="586" t="str">
        <f aca="false">Кафедры!A11</f>
        <v>ГД</v>
      </c>
      <c r="D269" s="585"/>
      <c r="E269" s="587"/>
      <c r="F269" s="588"/>
      <c r="G269" s="589"/>
      <c r="H269" s="589"/>
      <c r="I269" s="589"/>
      <c r="J269" s="589"/>
      <c r="K269" s="585"/>
      <c r="L269" s="585"/>
      <c r="S269" s="590"/>
      <c r="X269" s="590"/>
      <c r="Y269" s="590"/>
      <c r="Z269" s="585"/>
      <c r="AA269" s="585"/>
      <c r="AB269" s="585"/>
      <c r="AC269" s="585"/>
      <c r="AD269" s="585"/>
      <c r="AE269" s="585"/>
      <c r="AF269" s="585"/>
      <c r="AG269" s="585"/>
      <c r="AH269" s="585"/>
      <c r="AI269" s="585"/>
      <c r="AJ269" s="585"/>
      <c r="AK269" s="585"/>
      <c r="AL269" s="585"/>
      <c r="AM269" s="585"/>
      <c r="AN269" s="585"/>
      <c r="AO269" s="585"/>
      <c r="AP269" s="585"/>
      <c r="AQ269" s="585"/>
      <c r="AR269" s="585"/>
      <c r="AS269" s="585"/>
      <c r="AT269" s="236"/>
      <c r="AU269" s="62"/>
      <c r="AV269" s="62"/>
      <c r="AW269" s="512"/>
      <c r="AX269" s="512"/>
      <c r="AY269" s="512"/>
      <c r="AZ269" s="512"/>
      <c r="BA269" s="512"/>
      <c r="BB269" s="512"/>
      <c r="BC269" s="512"/>
      <c r="BD269" s="512"/>
    </row>
    <row r="270" s="586" customFormat="true" ht="12.75" hidden="true" customHeight="false" outlineLevel="0" collapsed="false">
      <c r="A270" s="585"/>
      <c r="B270" s="585"/>
      <c r="C270" s="586" t="str">
        <f aca="false">Кафедры!A12</f>
        <v>ГиК</v>
      </c>
      <c r="D270" s="585"/>
      <c r="E270" s="587"/>
      <c r="F270" s="588"/>
      <c r="G270" s="589"/>
      <c r="H270" s="589"/>
      <c r="I270" s="589"/>
      <c r="J270" s="589"/>
      <c r="K270" s="585"/>
      <c r="L270" s="585"/>
      <c r="S270" s="590"/>
      <c r="X270" s="590"/>
      <c r="Y270" s="590"/>
      <c r="Z270" s="585"/>
      <c r="AA270" s="585"/>
      <c r="AB270" s="585"/>
      <c r="AC270" s="585"/>
      <c r="AD270" s="585"/>
      <c r="AE270" s="585"/>
      <c r="AF270" s="585"/>
      <c r="AG270" s="585"/>
      <c r="AH270" s="585"/>
      <c r="AI270" s="585"/>
      <c r="AJ270" s="585"/>
      <c r="AK270" s="585"/>
      <c r="AL270" s="585"/>
      <c r="AM270" s="585"/>
      <c r="AN270" s="585"/>
      <c r="AO270" s="585"/>
      <c r="AP270" s="585"/>
      <c r="AQ270" s="585"/>
      <c r="AR270" s="585"/>
      <c r="AS270" s="585"/>
      <c r="AT270" s="236"/>
      <c r="AU270" s="62"/>
      <c r="AV270" s="62"/>
      <c r="AW270" s="512"/>
      <c r="AX270" s="512"/>
      <c r="AY270" s="512"/>
      <c r="AZ270" s="512"/>
      <c r="BA270" s="512"/>
      <c r="BB270" s="512"/>
      <c r="BC270" s="512"/>
      <c r="BD270" s="512"/>
    </row>
    <row r="271" s="586" customFormat="true" ht="12.75" hidden="true" customHeight="false" outlineLevel="0" collapsed="false">
      <c r="A271" s="585"/>
      <c r="B271" s="585"/>
      <c r="C271" s="586" t="str">
        <f aca="false">Кафедры!A13</f>
        <v>ГиП</v>
      </c>
      <c r="D271" s="585"/>
      <c r="E271" s="587"/>
      <c r="F271" s="588"/>
      <c r="G271" s="589"/>
      <c r="H271" s="589"/>
      <c r="I271" s="589"/>
      <c r="J271" s="589"/>
      <c r="K271" s="585"/>
      <c r="L271" s="585"/>
      <c r="S271" s="590"/>
      <c r="X271" s="590"/>
      <c r="Y271" s="590"/>
      <c r="Z271" s="585"/>
      <c r="AA271" s="585"/>
      <c r="AB271" s="585"/>
      <c r="AC271" s="585"/>
      <c r="AD271" s="585"/>
      <c r="AE271" s="585"/>
      <c r="AF271" s="585"/>
      <c r="AG271" s="585"/>
      <c r="AH271" s="585"/>
      <c r="AI271" s="585"/>
      <c r="AJ271" s="585"/>
      <c r="AK271" s="585"/>
      <c r="AL271" s="585"/>
      <c r="AM271" s="585"/>
      <c r="AN271" s="585"/>
      <c r="AO271" s="585"/>
      <c r="AP271" s="585"/>
      <c r="AQ271" s="585"/>
      <c r="AR271" s="585"/>
      <c r="AS271" s="585"/>
      <c r="AT271" s="236"/>
      <c r="AU271" s="62"/>
      <c r="AV271" s="62"/>
      <c r="AW271" s="512"/>
      <c r="AX271" s="512"/>
      <c r="AY271" s="512"/>
      <c r="AZ271" s="512"/>
      <c r="BA271" s="512"/>
      <c r="BB271" s="512"/>
      <c r="BC271" s="512"/>
      <c r="BD271" s="512"/>
    </row>
    <row r="272" s="586" customFormat="true" ht="12.75" hidden="true" customHeight="false" outlineLevel="0" collapsed="false">
      <c r="A272" s="585"/>
      <c r="B272" s="585"/>
      <c r="C272" s="586" t="str">
        <f aca="false">Кафедры!A14</f>
        <v>ГиСПС</v>
      </c>
      <c r="D272" s="585"/>
      <c r="E272" s="587"/>
      <c r="F272" s="588"/>
      <c r="G272" s="589"/>
      <c r="H272" s="589"/>
      <c r="I272" s="589"/>
      <c r="J272" s="589"/>
      <c r="K272" s="585"/>
      <c r="L272" s="585"/>
      <c r="S272" s="590"/>
      <c r="X272" s="590"/>
      <c r="Y272" s="590"/>
      <c r="Z272" s="585"/>
      <c r="AA272" s="585"/>
      <c r="AB272" s="585"/>
      <c r="AC272" s="585"/>
      <c r="AD272" s="585"/>
      <c r="AE272" s="585"/>
      <c r="AF272" s="585"/>
      <c r="AG272" s="585"/>
      <c r="AH272" s="585"/>
      <c r="AI272" s="585"/>
      <c r="AJ272" s="585"/>
      <c r="AK272" s="585"/>
      <c r="AL272" s="585"/>
      <c r="AM272" s="585"/>
      <c r="AN272" s="585"/>
      <c r="AO272" s="585"/>
      <c r="AP272" s="585"/>
      <c r="AQ272" s="585"/>
      <c r="AR272" s="585"/>
      <c r="AS272" s="585"/>
      <c r="AT272" s="236"/>
      <c r="AU272" s="62"/>
      <c r="AV272" s="62"/>
      <c r="AW272" s="512"/>
      <c r="AX272" s="512"/>
      <c r="AY272" s="512"/>
      <c r="AZ272" s="512"/>
      <c r="BA272" s="512"/>
      <c r="BB272" s="512"/>
      <c r="BC272" s="512"/>
      <c r="BD272" s="512"/>
    </row>
    <row r="273" s="586" customFormat="true" ht="12.75" hidden="true" customHeight="false" outlineLevel="0" collapsed="false">
      <c r="A273" s="585"/>
      <c r="B273" s="585"/>
      <c r="C273" s="586" t="str">
        <f aca="false">Кафедры!A15</f>
        <v>ГПиП</v>
      </c>
      <c r="D273" s="585"/>
      <c r="E273" s="587"/>
      <c r="F273" s="588"/>
      <c r="G273" s="589"/>
      <c r="H273" s="589"/>
      <c r="I273" s="589"/>
      <c r="J273" s="589"/>
      <c r="K273" s="585"/>
      <c r="L273" s="585"/>
      <c r="S273" s="590"/>
      <c r="X273" s="590"/>
      <c r="Y273" s="590"/>
      <c r="Z273" s="585"/>
      <c r="AA273" s="585"/>
      <c r="AB273" s="585"/>
      <c r="AC273" s="585"/>
      <c r="AD273" s="585"/>
      <c r="AE273" s="585"/>
      <c r="AF273" s="585"/>
      <c r="AG273" s="585"/>
      <c r="AH273" s="585"/>
      <c r="AI273" s="585"/>
      <c r="AJ273" s="585"/>
      <c r="AK273" s="585"/>
      <c r="AL273" s="585"/>
      <c r="AM273" s="585"/>
      <c r="AN273" s="585"/>
      <c r="AO273" s="585"/>
      <c r="AP273" s="585"/>
      <c r="AQ273" s="585"/>
      <c r="AR273" s="585"/>
      <c r="AS273" s="585"/>
      <c r="AT273" s="236"/>
      <c r="AU273" s="62"/>
      <c r="AV273" s="62"/>
      <c r="AW273" s="512"/>
      <c r="AX273" s="512"/>
      <c r="AY273" s="512"/>
      <c r="AZ273" s="512"/>
      <c r="BA273" s="512"/>
      <c r="BB273" s="512"/>
      <c r="BC273" s="512"/>
      <c r="BD273" s="512"/>
    </row>
    <row r="274" s="586" customFormat="true" ht="12.75" hidden="true" customHeight="false" outlineLevel="0" collapsed="false">
      <c r="A274" s="585"/>
      <c r="B274" s="585"/>
      <c r="C274" s="586" t="str">
        <f aca="false">Кафедры!A16</f>
        <v>ГСиА</v>
      </c>
      <c r="D274" s="585"/>
      <c r="E274" s="587"/>
      <c r="F274" s="588"/>
      <c r="G274" s="589"/>
      <c r="H274" s="589"/>
      <c r="I274" s="589"/>
      <c r="J274" s="589"/>
      <c r="K274" s="585"/>
      <c r="L274" s="585"/>
      <c r="S274" s="590"/>
      <c r="X274" s="590"/>
      <c r="Y274" s="590"/>
      <c r="Z274" s="585"/>
      <c r="AA274" s="585"/>
      <c r="AB274" s="585"/>
      <c r="AC274" s="585"/>
      <c r="AD274" s="585"/>
      <c r="AE274" s="585"/>
      <c r="AF274" s="585"/>
      <c r="AG274" s="585"/>
      <c r="AH274" s="585"/>
      <c r="AI274" s="585"/>
      <c r="AJ274" s="585"/>
      <c r="AK274" s="585"/>
      <c r="AL274" s="585"/>
      <c r="AM274" s="585"/>
      <c r="AN274" s="585"/>
      <c r="AO274" s="585"/>
      <c r="AP274" s="585"/>
      <c r="AQ274" s="585"/>
      <c r="AR274" s="585"/>
      <c r="AS274" s="585"/>
      <c r="AT274" s="236"/>
      <c r="AU274" s="62"/>
      <c r="AV274" s="62"/>
      <c r="AW274" s="512"/>
      <c r="AX274" s="512"/>
      <c r="AY274" s="512"/>
      <c r="AZ274" s="512"/>
      <c r="BA274" s="512"/>
      <c r="BB274" s="512"/>
      <c r="BC274" s="512"/>
      <c r="BD274" s="512"/>
    </row>
    <row r="275" s="586" customFormat="true" ht="12.75" hidden="true" customHeight="false" outlineLevel="0" collapsed="false">
      <c r="A275" s="585"/>
      <c r="B275" s="585"/>
      <c r="C275" s="586" t="str">
        <f aca="false">Кафедры!A17</f>
        <v>Дизайн</v>
      </c>
      <c r="D275" s="585"/>
      <c r="E275" s="587"/>
      <c r="F275" s="588"/>
      <c r="G275" s="589"/>
      <c r="H275" s="589"/>
      <c r="I275" s="589"/>
      <c r="J275" s="589"/>
      <c r="K275" s="585"/>
      <c r="L275" s="585"/>
      <c r="S275" s="590"/>
      <c r="X275" s="590"/>
      <c r="Y275" s="590"/>
      <c r="Z275" s="585"/>
      <c r="AA275" s="585"/>
      <c r="AB275" s="585"/>
      <c r="AC275" s="585"/>
      <c r="AD275" s="585"/>
      <c r="AE275" s="585"/>
      <c r="AF275" s="585"/>
      <c r="AG275" s="585"/>
      <c r="AH275" s="585"/>
      <c r="AI275" s="585"/>
      <c r="AJ275" s="585"/>
      <c r="AK275" s="585"/>
      <c r="AL275" s="585"/>
      <c r="AM275" s="585"/>
      <c r="AN275" s="585"/>
      <c r="AO275" s="585"/>
      <c r="AP275" s="585"/>
      <c r="AQ275" s="585"/>
      <c r="AR275" s="585"/>
      <c r="AS275" s="585"/>
      <c r="AT275" s="236"/>
      <c r="AU275" s="62"/>
      <c r="AV275" s="62"/>
      <c r="AW275" s="512"/>
      <c r="AX275" s="512"/>
      <c r="AY275" s="512"/>
      <c r="AZ275" s="512"/>
      <c r="BA275" s="512"/>
      <c r="BB275" s="512"/>
      <c r="BC275" s="512"/>
      <c r="BD275" s="512"/>
    </row>
    <row r="276" s="586" customFormat="true" ht="12.75" hidden="true" customHeight="false" outlineLevel="0" collapsed="false">
      <c r="A276" s="585"/>
      <c r="B276" s="585"/>
      <c r="C276" s="586" t="str">
        <f aca="false">Кафедры!A18</f>
        <v>Журн</v>
      </c>
      <c r="D276" s="585"/>
      <c r="E276" s="587"/>
      <c r="F276" s="588"/>
      <c r="G276" s="589"/>
      <c r="H276" s="589"/>
      <c r="I276" s="589"/>
      <c r="J276" s="589"/>
      <c r="K276" s="585"/>
      <c r="L276" s="585"/>
      <c r="S276" s="590"/>
      <c r="X276" s="590"/>
      <c r="Y276" s="590"/>
      <c r="Z276" s="585"/>
      <c r="AA276" s="585"/>
      <c r="AB276" s="585"/>
      <c r="AC276" s="585"/>
      <c r="AD276" s="585"/>
      <c r="AE276" s="585"/>
      <c r="AF276" s="585"/>
      <c r="AG276" s="585"/>
      <c r="AH276" s="585"/>
      <c r="AI276" s="585"/>
      <c r="AJ276" s="585"/>
      <c r="AK276" s="585"/>
      <c r="AL276" s="585"/>
      <c r="AM276" s="585"/>
      <c r="AN276" s="585"/>
      <c r="AO276" s="585"/>
      <c r="AP276" s="585"/>
      <c r="AQ276" s="585"/>
      <c r="AR276" s="585"/>
      <c r="AS276" s="585"/>
      <c r="AT276" s="236"/>
      <c r="AU276" s="62"/>
      <c r="AV276" s="62"/>
      <c r="AW276" s="512"/>
      <c r="AX276" s="512"/>
      <c r="AY276" s="512"/>
      <c r="AZ276" s="512"/>
      <c r="BA276" s="512"/>
      <c r="BB276" s="512"/>
      <c r="BC276" s="512"/>
      <c r="BD276" s="512"/>
    </row>
    <row r="277" s="586" customFormat="true" ht="12.75" hidden="true" customHeight="false" outlineLevel="0" collapsed="false">
      <c r="A277" s="585"/>
      <c r="B277" s="585"/>
      <c r="C277" s="586" t="str">
        <f aca="false">Кафедры!A19</f>
        <v>ИиК</v>
      </c>
      <c r="D277" s="585"/>
      <c r="E277" s="587"/>
      <c r="F277" s="588"/>
      <c r="G277" s="589"/>
      <c r="H277" s="589"/>
      <c r="I277" s="589"/>
      <c r="J277" s="589"/>
      <c r="K277" s="585"/>
      <c r="L277" s="585"/>
      <c r="S277" s="590"/>
      <c r="X277" s="590"/>
      <c r="Y277" s="590"/>
      <c r="Z277" s="585"/>
      <c r="AA277" s="585"/>
      <c r="AB277" s="585"/>
      <c r="AC277" s="585"/>
      <c r="AD277" s="585"/>
      <c r="AE277" s="585"/>
      <c r="AF277" s="585"/>
      <c r="AG277" s="585"/>
      <c r="AH277" s="585"/>
      <c r="AI277" s="585"/>
      <c r="AJ277" s="585"/>
      <c r="AK277" s="585"/>
      <c r="AL277" s="585"/>
      <c r="AM277" s="585"/>
      <c r="AN277" s="585"/>
      <c r="AO277" s="585"/>
      <c r="AP277" s="585"/>
      <c r="AQ277" s="585"/>
      <c r="AR277" s="585"/>
      <c r="AS277" s="585"/>
      <c r="AT277" s="236"/>
      <c r="AU277" s="62"/>
      <c r="AV277" s="62"/>
      <c r="AW277" s="512"/>
      <c r="AX277" s="512"/>
      <c r="AY277" s="512"/>
      <c r="AZ277" s="512"/>
      <c r="BA277" s="512"/>
      <c r="BB277" s="512"/>
      <c r="BC277" s="512"/>
      <c r="BD277" s="512"/>
    </row>
    <row r="278" s="586" customFormat="true" ht="12.75" hidden="true" customHeight="false" outlineLevel="0" collapsed="false">
      <c r="A278" s="585"/>
      <c r="B278" s="585"/>
      <c r="C278" s="586" t="str">
        <f aca="false">Кафедры!A20</f>
        <v>ИМС</v>
      </c>
      <c r="D278" s="585"/>
      <c r="E278" s="587"/>
      <c r="F278" s="588"/>
      <c r="G278" s="589"/>
      <c r="H278" s="589"/>
      <c r="I278" s="589"/>
      <c r="J278" s="589"/>
      <c r="K278" s="585"/>
      <c r="L278" s="585"/>
      <c r="S278" s="590"/>
      <c r="X278" s="590"/>
      <c r="Y278" s="590"/>
      <c r="Z278" s="585"/>
      <c r="AA278" s="585"/>
      <c r="AB278" s="585"/>
      <c r="AC278" s="585"/>
      <c r="AD278" s="585"/>
      <c r="AE278" s="585"/>
      <c r="AF278" s="585"/>
      <c r="AG278" s="585"/>
      <c r="AH278" s="585"/>
      <c r="AI278" s="585"/>
      <c r="AJ278" s="585"/>
      <c r="AK278" s="585"/>
      <c r="AL278" s="585"/>
      <c r="AM278" s="585"/>
      <c r="AN278" s="585"/>
      <c r="AO278" s="585"/>
      <c r="AP278" s="585"/>
      <c r="AQ278" s="585"/>
      <c r="AR278" s="585"/>
      <c r="AS278" s="585"/>
      <c r="AT278" s="236"/>
      <c r="AU278" s="62"/>
      <c r="AV278" s="62"/>
      <c r="AW278" s="512"/>
      <c r="AX278" s="512"/>
      <c r="AY278" s="512"/>
      <c r="AZ278" s="512"/>
      <c r="BA278" s="512"/>
      <c r="BB278" s="512"/>
      <c r="BC278" s="512"/>
      <c r="BD278" s="512"/>
    </row>
    <row r="279" s="586" customFormat="true" ht="12.75" hidden="true" customHeight="false" outlineLevel="0" collapsed="false">
      <c r="A279" s="585"/>
      <c r="B279" s="585"/>
      <c r="C279" s="586" t="str">
        <f aca="false">Кафедры!A21</f>
        <v>Ин.Яз.</v>
      </c>
      <c r="D279" s="585"/>
      <c r="E279" s="587"/>
      <c r="F279" s="588"/>
      <c r="G279" s="589"/>
      <c r="H279" s="589"/>
      <c r="I279" s="589"/>
      <c r="J279" s="589"/>
      <c r="K279" s="585"/>
      <c r="L279" s="585"/>
      <c r="S279" s="590"/>
      <c r="X279" s="590"/>
      <c r="Y279" s="590"/>
      <c r="Z279" s="585"/>
      <c r="AA279" s="585"/>
      <c r="AB279" s="585"/>
      <c r="AC279" s="585"/>
      <c r="AD279" s="585"/>
      <c r="AE279" s="585"/>
      <c r="AF279" s="585"/>
      <c r="AG279" s="585"/>
      <c r="AH279" s="585"/>
      <c r="AI279" s="585"/>
      <c r="AJ279" s="585"/>
      <c r="AK279" s="585"/>
      <c r="AL279" s="585"/>
      <c r="AM279" s="585"/>
      <c r="AN279" s="585"/>
      <c r="AO279" s="585"/>
      <c r="AP279" s="585"/>
      <c r="AQ279" s="585"/>
      <c r="AR279" s="585"/>
      <c r="AS279" s="585"/>
      <c r="AT279" s="236"/>
      <c r="AU279" s="62"/>
      <c r="AV279" s="62"/>
      <c r="AW279" s="512"/>
      <c r="AX279" s="512"/>
      <c r="AY279" s="512"/>
      <c r="AZ279" s="512"/>
      <c r="BA279" s="512"/>
      <c r="BB279" s="512"/>
      <c r="BC279" s="512"/>
      <c r="BD279" s="512"/>
    </row>
    <row r="280" s="586" customFormat="true" ht="12.75" hidden="true" customHeight="false" outlineLevel="0" collapsed="false">
      <c r="A280" s="585"/>
      <c r="B280" s="585"/>
      <c r="C280" s="586" t="str">
        <f aca="false">Кафедры!A22</f>
        <v>ЛиП</v>
      </c>
      <c r="D280" s="585"/>
      <c r="E280" s="587"/>
      <c r="F280" s="588"/>
      <c r="G280" s="589"/>
      <c r="H280" s="589"/>
      <c r="I280" s="589"/>
      <c r="J280" s="589"/>
      <c r="K280" s="585"/>
      <c r="L280" s="585"/>
      <c r="S280" s="590"/>
      <c r="X280" s="590"/>
      <c r="Y280" s="590"/>
      <c r="Z280" s="585"/>
      <c r="AA280" s="585"/>
      <c r="AB280" s="585"/>
      <c r="AC280" s="585"/>
      <c r="AD280" s="585"/>
      <c r="AE280" s="585"/>
      <c r="AF280" s="585"/>
      <c r="AG280" s="585"/>
      <c r="AH280" s="585"/>
      <c r="AI280" s="585"/>
      <c r="AJ280" s="585"/>
      <c r="AK280" s="585"/>
      <c r="AL280" s="585"/>
      <c r="AM280" s="585"/>
      <c r="AN280" s="585"/>
      <c r="AO280" s="585"/>
      <c r="AP280" s="585"/>
      <c r="AQ280" s="585"/>
      <c r="AR280" s="585"/>
      <c r="AS280" s="585"/>
      <c r="AT280" s="236"/>
      <c r="AU280" s="62"/>
      <c r="AV280" s="62"/>
      <c r="AW280" s="512"/>
      <c r="AX280" s="512"/>
      <c r="AY280" s="512"/>
      <c r="AZ280" s="512"/>
      <c r="BA280" s="512"/>
      <c r="BB280" s="512"/>
      <c r="BC280" s="512"/>
      <c r="BD280" s="512"/>
    </row>
    <row r="281" s="586" customFormat="true" ht="12.75" hidden="true" customHeight="false" outlineLevel="0" collapsed="false">
      <c r="A281" s="585"/>
      <c r="B281" s="585"/>
      <c r="C281" s="586" t="str">
        <f aca="false">Кафедры!A23</f>
        <v>МА</v>
      </c>
      <c r="D281" s="585"/>
      <c r="E281" s="587"/>
      <c r="F281" s="588"/>
      <c r="G281" s="589"/>
      <c r="H281" s="589"/>
      <c r="I281" s="589"/>
      <c r="J281" s="589"/>
      <c r="K281" s="585"/>
      <c r="L281" s="585"/>
      <c r="S281" s="590"/>
      <c r="X281" s="590"/>
      <c r="Y281" s="590"/>
      <c r="Z281" s="585"/>
      <c r="AA281" s="585"/>
      <c r="AB281" s="585"/>
      <c r="AC281" s="585"/>
      <c r="AD281" s="585"/>
      <c r="AE281" s="585"/>
      <c r="AF281" s="585"/>
      <c r="AG281" s="585"/>
      <c r="AH281" s="585"/>
      <c r="AI281" s="585"/>
      <c r="AJ281" s="585"/>
      <c r="AK281" s="585"/>
      <c r="AL281" s="585"/>
      <c r="AM281" s="585"/>
      <c r="AN281" s="585"/>
      <c r="AO281" s="585"/>
      <c r="AP281" s="585"/>
      <c r="AQ281" s="585"/>
      <c r="AR281" s="585"/>
      <c r="AS281" s="585"/>
      <c r="AT281" s="236"/>
      <c r="AU281" s="62"/>
      <c r="AV281" s="62"/>
      <c r="AW281" s="512"/>
      <c r="AX281" s="512"/>
      <c r="AY281" s="512"/>
      <c r="AZ281" s="512"/>
      <c r="BA281" s="512"/>
      <c r="BB281" s="512"/>
      <c r="BC281" s="512"/>
      <c r="BD281" s="512"/>
    </row>
    <row r="282" s="586" customFormat="true" ht="12.75" hidden="true" customHeight="false" outlineLevel="0" collapsed="false">
      <c r="A282" s="585"/>
      <c r="B282" s="585"/>
      <c r="C282" s="586" t="str">
        <f aca="false">Кафедры!A24</f>
        <v>Мат.М</v>
      </c>
      <c r="D282" s="585"/>
      <c r="E282" s="587"/>
      <c r="F282" s="588"/>
      <c r="G282" s="589"/>
      <c r="H282" s="589"/>
      <c r="I282" s="589"/>
      <c r="J282" s="589"/>
      <c r="K282" s="585"/>
      <c r="L282" s="585"/>
      <c r="S282" s="590"/>
      <c r="X282" s="590"/>
      <c r="Y282" s="590"/>
      <c r="Z282" s="585"/>
      <c r="AA282" s="585"/>
      <c r="AB282" s="585"/>
      <c r="AC282" s="585"/>
      <c r="AD282" s="585"/>
      <c r="AE282" s="585"/>
      <c r="AF282" s="585"/>
      <c r="AG282" s="585"/>
      <c r="AH282" s="585"/>
      <c r="AI282" s="585"/>
      <c r="AJ282" s="585"/>
      <c r="AK282" s="585"/>
      <c r="AL282" s="585"/>
      <c r="AM282" s="585"/>
      <c r="AN282" s="585"/>
      <c r="AO282" s="585"/>
      <c r="AP282" s="585"/>
      <c r="AQ282" s="585"/>
      <c r="AR282" s="585"/>
      <c r="AS282" s="585"/>
      <c r="AT282" s="236"/>
      <c r="AU282" s="62"/>
      <c r="AV282" s="62"/>
      <c r="AW282" s="512"/>
      <c r="AX282" s="512"/>
      <c r="AY282" s="512"/>
      <c r="AZ282" s="512"/>
      <c r="BA282" s="512"/>
      <c r="BB282" s="512"/>
      <c r="BC282" s="512"/>
      <c r="BD282" s="512"/>
    </row>
    <row r="283" s="586" customFormat="true" ht="12.75" hidden="true" customHeight="false" outlineLevel="0" collapsed="false">
      <c r="A283" s="585"/>
      <c r="B283" s="585"/>
      <c r="C283" s="586" t="str">
        <f aca="false">Кафедры!A25</f>
        <v>МБД</v>
      </c>
      <c r="D283" s="585"/>
      <c r="E283" s="587"/>
      <c r="F283" s="588"/>
      <c r="G283" s="589"/>
      <c r="H283" s="589"/>
      <c r="I283" s="589"/>
      <c r="J283" s="589"/>
      <c r="K283" s="585"/>
      <c r="L283" s="585"/>
      <c r="S283" s="590"/>
      <c r="X283" s="590"/>
      <c r="Y283" s="590"/>
      <c r="Z283" s="585"/>
      <c r="AA283" s="585"/>
      <c r="AB283" s="585"/>
      <c r="AC283" s="585"/>
      <c r="AD283" s="585"/>
      <c r="AE283" s="585"/>
      <c r="AF283" s="585"/>
      <c r="AG283" s="585"/>
      <c r="AH283" s="585"/>
      <c r="AI283" s="585"/>
      <c r="AJ283" s="585"/>
      <c r="AK283" s="585"/>
      <c r="AL283" s="585"/>
      <c r="AM283" s="585"/>
      <c r="AN283" s="585"/>
      <c r="AO283" s="585"/>
      <c r="AP283" s="585"/>
      <c r="AQ283" s="585"/>
      <c r="AR283" s="585"/>
      <c r="AS283" s="585"/>
      <c r="AT283" s="236"/>
      <c r="AU283" s="62"/>
      <c r="AV283" s="62"/>
      <c r="AW283" s="512"/>
      <c r="AX283" s="512"/>
      <c r="AY283" s="512"/>
      <c r="AZ283" s="512"/>
      <c r="BA283" s="512"/>
      <c r="BB283" s="512"/>
      <c r="BC283" s="512"/>
      <c r="BD283" s="512"/>
    </row>
    <row r="284" s="586" customFormat="true" ht="12.75" hidden="true" customHeight="false" outlineLevel="0" collapsed="false">
      <c r="A284" s="585"/>
      <c r="B284" s="585"/>
      <c r="C284" s="586" t="str">
        <f aca="false">Кафедры!A26</f>
        <v>Мех.Мат.</v>
      </c>
      <c r="D284" s="585"/>
      <c r="E284" s="587"/>
      <c r="F284" s="588"/>
      <c r="G284" s="589"/>
      <c r="H284" s="589"/>
      <c r="I284" s="589"/>
      <c r="J284" s="589"/>
      <c r="K284" s="585"/>
      <c r="L284" s="585"/>
      <c r="S284" s="590"/>
      <c r="X284" s="590"/>
      <c r="Y284" s="590"/>
      <c r="Z284" s="585"/>
      <c r="AA284" s="585"/>
      <c r="AB284" s="585"/>
      <c r="AC284" s="585"/>
      <c r="AD284" s="585"/>
      <c r="AE284" s="585"/>
      <c r="AF284" s="585"/>
      <c r="AG284" s="585"/>
      <c r="AH284" s="585"/>
      <c r="AI284" s="585"/>
      <c r="AJ284" s="585"/>
      <c r="AK284" s="585"/>
      <c r="AL284" s="585"/>
      <c r="AM284" s="585"/>
      <c r="AN284" s="585"/>
      <c r="AO284" s="585"/>
      <c r="AP284" s="585"/>
      <c r="AQ284" s="585"/>
      <c r="AR284" s="585"/>
      <c r="AS284" s="585"/>
      <c r="AT284" s="236"/>
      <c r="AU284" s="62"/>
      <c r="AV284" s="62"/>
      <c r="AW284" s="512"/>
      <c r="AX284" s="512"/>
      <c r="AY284" s="512"/>
      <c r="AZ284" s="512"/>
      <c r="BA284" s="512"/>
      <c r="BB284" s="512"/>
      <c r="BC284" s="512"/>
      <c r="BD284" s="512"/>
    </row>
    <row r="285" s="586" customFormat="true" ht="12.75" hidden="true" customHeight="false" outlineLevel="0" collapsed="false">
      <c r="A285" s="585"/>
      <c r="B285" s="585"/>
      <c r="C285" s="586" t="str">
        <f aca="false">Кафедры!A27</f>
        <v>МПФ</v>
      </c>
      <c r="D285" s="585"/>
      <c r="E285" s="587"/>
      <c r="F285" s="588"/>
      <c r="G285" s="589"/>
      <c r="H285" s="589"/>
      <c r="I285" s="589"/>
      <c r="J285" s="589"/>
      <c r="K285" s="585"/>
      <c r="L285" s="585"/>
      <c r="S285" s="590"/>
      <c r="X285" s="590"/>
      <c r="Y285" s="590"/>
      <c r="Z285" s="585"/>
      <c r="AA285" s="585"/>
      <c r="AB285" s="585"/>
      <c r="AC285" s="585"/>
      <c r="AD285" s="585"/>
      <c r="AE285" s="585"/>
      <c r="AF285" s="585"/>
      <c r="AG285" s="585"/>
      <c r="AH285" s="585"/>
      <c r="AI285" s="585"/>
      <c r="AJ285" s="585"/>
      <c r="AK285" s="585"/>
      <c r="AL285" s="585"/>
      <c r="AM285" s="585"/>
      <c r="AN285" s="585"/>
      <c r="AO285" s="585"/>
      <c r="AP285" s="585"/>
      <c r="AQ285" s="585"/>
      <c r="AR285" s="585"/>
      <c r="AS285" s="585"/>
      <c r="AT285" s="236"/>
      <c r="AU285" s="62"/>
      <c r="AV285" s="62"/>
      <c r="AW285" s="512"/>
      <c r="AX285" s="512"/>
      <c r="AY285" s="512"/>
      <c r="AZ285" s="512"/>
      <c r="BA285" s="512"/>
      <c r="BB285" s="512"/>
      <c r="BC285" s="512"/>
      <c r="BD285" s="512"/>
    </row>
    <row r="286" s="586" customFormat="true" ht="12.75" hidden="true" customHeight="false" outlineLevel="0" collapsed="false">
      <c r="A286" s="585"/>
      <c r="B286" s="585"/>
      <c r="C286" s="586" t="str">
        <f aca="false">Кафедры!A28</f>
        <v>МЭ</v>
      </c>
      <c r="D286" s="585"/>
      <c r="E286" s="587"/>
      <c r="F286" s="588"/>
      <c r="G286" s="589"/>
      <c r="H286" s="589"/>
      <c r="I286" s="589"/>
      <c r="J286" s="589"/>
      <c r="K286" s="585"/>
      <c r="L286" s="585"/>
      <c r="S286" s="590"/>
      <c r="X286" s="590"/>
      <c r="Y286" s="590"/>
      <c r="Z286" s="585"/>
      <c r="AA286" s="585"/>
      <c r="AB286" s="585"/>
      <c r="AC286" s="585"/>
      <c r="AD286" s="585"/>
      <c r="AE286" s="585"/>
      <c r="AF286" s="585"/>
      <c r="AG286" s="585"/>
      <c r="AH286" s="585"/>
      <c r="AI286" s="585"/>
      <c r="AJ286" s="585"/>
      <c r="AK286" s="585"/>
      <c r="AL286" s="585"/>
      <c r="AM286" s="585"/>
      <c r="AN286" s="585"/>
      <c r="AO286" s="585"/>
      <c r="AP286" s="585"/>
      <c r="AQ286" s="585"/>
      <c r="AR286" s="585"/>
      <c r="AS286" s="585"/>
      <c r="AT286" s="236"/>
      <c r="AU286" s="62"/>
      <c r="AV286" s="62"/>
      <c r="AW286" s="512"/>
      <c r="AX286" s="512"/>
      <c r="AY286" s="512"/>
      <c r="AZ286" s="512"/>
      <c r="BA286" s="512"/>
      <c r="BB286" s="512"/>
      <c r="BC286" s="512"/>
      <c r="BD286" s="512"/>
    </row>
    <row r="287" s="586" customFormat="true" ht="12.75" hidden="true" customHeight="false" outlineLevel="0" collapsed="false">
      <c r="A287" s="585"/>
      <c r="B287" s="585"/>
      <c r="C287" s="586" t="str">
        <f aca="false">Кафедры!A29</f>
        <v>НГИиКГ</v>
      </c>
      <c r="D287" s="585"/>
      <c r="E287" s="587"/>
      <c r="F287" s="588"/>
      <c r="G287" s="589"/>
      <c r="H287" s="589"/>
      <c r="I287" s="589"/>
      <c r="J287" s="589"/>
      <c r="K287" s="585"/>
      <c r="L287" s="585"/>
      <c r="S287" s="590"/>
      <c r="X287" s="590"/>
      <c r="Y287" s="590"/>
      <c r="Z287" s="585"/>
      <c r="AA287" s="585"/>
      <c r="AB287" s="585"/>
      <c r="AC287" s="585"/>
      <c r="AD287" s="585"/>
      <c r="AE287" s="585"/>
      <c r="AF287" s="585"/>
      <c r="AG287" s="585"/>
      <c r="AH287" s="585"/>
      <c r="AI287" s="585"/>
      <c r="AJ287" s="585"/>
      <c r="AK287" s="585"/>
      <c r="AL287" s="585"/>
      <c r="AM287" s="585"/>
      <c r="AN287" s="585"/>
      <c r="AO287" s="585"/>
      <c r="AP287" s="585"/>
      <c r="AQ287" s="585"/>
      <c r="AR287" s="585"/>
      <c r="AS287" s="585"/>
      <c r="AT287" s="236"/>
      <c r="AU287" s="62"/>
      <c r="AV287" s="62"/>
      <c r="AW287" s="512"/>
      <c r="AX287" s="512"/>
      <c r="AY287" s="512"/>
      <c r="AZ287" s="512"/>
      <c r="BA287" s="512"/>
      <c r="BB287" s="512"/>
      <c r="BC287" s="512"/>
      <c r="BD287" s="512"/>
    </row>
    <row r="288" s="586" customFormat="true" ht="12.75" hidden="true" customHeight="false" outlineLevel="0" collapsed="false">
      <c r="A288" s="585"/>
      <c r="B288" s="585"/>
      <c r="C288" s="586" t="str">
        <f aca="false">Кафедры!A30</f>
        <v>ОТДИУ</v>
      </c>
      <c r="D288" s="585"/>
      <c r="E288" s="587"/>
      <c r="F288" s="588"/>
      <c r="G288" s="589"/>
      <c r="H288" s="589"/>
      <c r="I288" s="589"/>
      <c r="J288" s="589"/>
      <c r="K288" s="585"/>
      <c r="L288" s="585"/>
      <c r="S288" s="590"/>
      <c r="X288" s="590"/>
      <c r="Y288" s="590"/>
      <c r="Z288" s="585"/>
      <c r="AA288" s="585"/>
      <c r="AB288" s="585"/>
      <c r="AC288" s="585"/>
      <c r="AD288" s="585"/>
      <c r="AE288" s="585"/>
      <c r="AF288" s="585"/>
      <c r="AG288" s="585"/>
      <c r="AH288" s="585"/>
      <c r="AI288" s="585"/>
      <c r="AJ288" s="585"/>
      <c r="AK288" s="585"/>
      <c r="AL288" s="585"/>
      <c r="AM288" s="585"/>
      <c r="AN288" s="585"/>
      <c r="AO288" s="585"/>
      <c r="AP288" s="585"/>
      <c r="AQ288" s="585"/>
      <c r="AR288" s="585"/>
      <c r="AS288" s="585"/>
      <c r="AT288" s="236"/>
      <c r="AU288" s="62"/>
      <c r="AV288" s="62"/>
      <c r="AW288" s="512"/>
      <c r="AX288" s="512"/>
      <c r="AY288" s="512"/>
      <c r="AZ288" s="512"/>
      <c r="BA288" s="512"/>
      <c r="BB288" s="512"/>
      <c r="BC288" s="512"/>
      <c r="BD288" s="512"/>
    </row>
    <row r="289" s="586" customFormat="true" ht="12.75" hidden="true" customHeight="false" outlineLevel="0" collapsed="false">
      <c r="A289" s="585"/>
      <c r="B289" s="585"/>
      <c r="C289" s="586" t="str">
        <f aca="false">Кафедры!A31</f>
        <v>ПАК</v>
      </c>
      <c r="D289" s="585"/>
      <c r="E289" s="587"/>
      <c r="F289" s="588"/>
      <c r="G289" s="589"/>
      <c r="H289" s="589"/>
      <c r="I289" s="589"/>
      <c r="J289" s="589"/>
      <c r="K289" s="585"/>
      <c r="L289" s="585"/>
      <c r="S289" s="590"/>
      <c r="X289" s="590"/>
      <c r="Y289" s="590"/>
      <c r="Z289" s="585"/>
      <c r="AA289" s="585"/>
      <c r="AB289" s="585"/>
      <c r="AC289" s="585"/>
      <c r="AD289" s="585"/>
      <c r="AE289" s="585"/>
      <c r="AF289" s="585"/>
      <c r="AG289" s="585"/>
      <c r="AH289" s="585"/>
      <c r="AI289" s="585"/>
      <c r="AJ289" s="585"/>
      <c r="AK289" s="585"/>
      <c r="AL289" s="585"/>
      <c r="AM289" s="585"/>
      <c r="AN289" s="585"/>
      <c r="AO289" s="585"/>
      <c r="AP289" s="585"/>
      <c r="AQ289" s="585"/>
      <c r="AR289" s="585"/>
      <c r="AS289" s="585"/>
      <c r="AT289" s="236"/>
      <c r="AU289" s="62"/>
      <c r="AV289" s="62"/>
      <c r="AW289" s="512"/>
      <c r="AX289" s="512"/>
      <c r="AY289" s="512"/>
      <c r="AZ289" s="512"/>
      <c r="BA289" s="512"/>
      <c r="BB289" s="512"/>
      <c r="BC289" s="512"/>
      <c r="BD289" s="512"/>
    </row>
    <row r="290" s="586" customFormat="true" ht="12.75" hidden="true" customHeight="false" outlineLevel="0" collapsed="false">
      <c r="A290" s="585"/>
      <c r="B290" s="585"/>
      <c r="C290" s="586" t="str">
        <f aca="false">Кафедры!A32</f>
        <v>ПБС</v>
      </c>
      <c r="D290" s="585"/>
      <c r="E290" s="587"/>
      <c r="F290" s="588"/>
      <c r="G290" s="589"/>
      <c r="H290" s="589"/>
      <c r="I290" s="589"/>
      <c r="J290" s="589"/>
      <c r="K290" s="585"/>
      <c r="L290" s="585"/>
      <c r="S290" s="590"/>
      <c r="X290" s="590"/>
      <c r="Y290" s="590"/>
      <c r="Z290" s="585"/>
      <c r="AA290" s="585"/>
      <c r="AB290" s="585"/>
      <c r="AC290" s="585"/>
      <c r="AD290" s="585"/>
      <c r="AE290" s="585"/>
      <c r="AF290" s="585"/>
      <c r="AG290" s="585"/>
      <c r="AH290" s="585"/>
      <c r="AI290" s="585"/>
      <c r="AJ290" s="585"/>
      <c r="AK290" s="585"/>
      <c r="AL290" s="585"/>
      <c r="AM290" s="585"/>
      <c r="AN290" s="585"/>
      <c r="AO290" s="585"/>
      <c r="AP290" s="585"/>
      <c r="AQ290" s="585"/>
      <c r="AR290" s="585"/>
      <c r="AS290" s="585"/>
      <c r="AT290" s="236"/>
      <c r="AU290" s="62"/>
      <c r="AV290" s="62"/>
      <c r="AW290" s="512"/>
      <c r="AX290" s="512"/>
      <c r="AY290" s="512"/>
      <c r="AZ290" s="512"/>
      <c r="BA290" s="512"/>
      <c r="BB290" s="512"/>
      <c r="BC290" s="512"/>
      <c r="BD290" s="512"/>
    </row>
    <row r="291" s="586" customFormat="true" ht="12.75" hidden="true" customHeight="false" outlineLevel="0" collapsed="false">
      <c r="A291" s="585"/>
      <c r="B291" s="585"/>
      <c r="C291" s="586" t="str">
        <f aca="false">Кафедры!A33</f>
        <v>ПВБ</v>
      </c>
      <c r="D291" s="585"/>
      <c r="E291" s="587"/>
      <c r="F291" s="588"/>
      <c r="G291" s="589"/>
      <c r="H291" s="589"/>
      <c r="I291" s="589"/>
      <c r="J291" s="589"/>
      <c r="K291" s="585"/>
      <c r="L291" s="585"/>
      <c r="S291" s="590"/>
      <c r="X291" s="590"/>
      <c r="Y291" s="590"/>
      <c r="Z291" s="585"/>
      <c r="AA291" s="585"/>
      <c r="AB291" s="585"/>
      <c r="AC291" s="585"/>
      <c r="AD291" s="585"/>
      <c r="AE291" s="585"/>
      <c r="AF291" s="585"/>
      <c r="AG291" s="585"/>
      <c r="AH291" s="585"/>
      <c r="AI291" s="585"/>
      <c r="AJ291" s="585"/>
      <c r="AK291" s="585"/>
      <c r="AL291" s="585"/>
      <c r="AM291" s="585"/>
      <c r="AN291" s="585"/>
      <c r="AO291" s="585"/>
      <c r="AP291" s="585"/>
      <c r="AQ291" s="585"/>
      <c r="AR291" s="585"/>
      <c r="AS291" s="585"/>
      <c r="AT291" s="236"/>
      <c r="AU291" s="62"/>
      <c r="AV291" s="62"/>
      <c r="AW291" s="512"/>
      <c r="AX291" s="512"/>
      <c r="AY291" s="512"/>
      <c r="AZ291" s="512"/>
      <c r="BA291" s="512"/>
      <c r="BB291" s="512"/>
      <c r="BC291" s="512"/>
      <c r="BD291" s="512"/>
    </row>
    <row r="292" s="586" customFormat="true" ht="12.75" hidden="true" customHeight="false" outlineLevel="0" collapsed="false">
      <c r="A292" s="585"/>
      <c r="B292" s="585"/>
      <c r="C292" s="586" t="str">
        <f aca="false">Кафедры!A34</f>
        <v>Педиатр.</v>
      </c>
      <c r="D292" s="585"/>
      <c r="E292" s="587"/>
      <c r="F292" s="588"/>
      <c r="G292" s="589"/>
      <c r="H292" s="589"/>
      <c r="I292" s="589"/>
      <c r="J292" s="589"/>
      <c r="K292" s="585"/>
      <c r="L292" s="585"/>
      <c r="S292" s="590"/>
      <c r="X292" s="590"/>
      <c r="Y292" s="590"/>
      <c r="Z292" s="585"/>
      <c r="AA292" s="585"/>
      <c r="AB292" s="585"/>
      <c r="AC292" s="585"/>
      <c r="AD292" s="585"/>
      <c r="AE292" s="585"/>
      <c r="AF292" s="585"/>
      <c r="AG292" s="585"/>
      <c r="AH292" s="585"/>
      <c r="AI292" s="585"/>
      <c r="AJ292" s="585"/>
      <c r="AK292" s="585"/>
      <c r="AL292" s="585"/>
      <c r="AM292" s="585"/>
      <c r="AN292" s="585"/>
      <c r="AO292" s="585"/>
      <c r="AP292" s="585"/>
      <c r="AQ292" s="585"/>
      <c r="AR292" s="585"/>
      <c r="AS292" s="585"/>
      <c r="AT292" s="236"/>
      <c r="AU292" s="62"/>
      <c r="AV292" s="62"/>
      <c r="AW292" s="512"/>
      <c r="AX292" s="512"/>
      <c r="AY292" s="512"/>
      <c r="AZ292" s="512"/>
      <c r="BA292" s="512"/>
      <c r="BB292" s="512"/>
      <c r="BC292" s="512"/>
      <c r="BD292" s="512"/>
    </row>
    <row r="293" s="586" customFormat="true" ht="12.75" hidden="true" customHeight="false" outlineLevel="0" collapsed="false">
      <c r="A293" s="585"/>
      <c r="B293" s="585"/>
      <c r="C293" s="586" t="str">
        <f aca="false">Кафедры!A35</f>
        <v>ПМиДМ</v>
      </c>
      <c r="D293" s="585"/>
      <c r="E293" s="587"/>
      <c r="F293" s="588"/>
      <c r="G293" s="589"/>
      <c r="H293" s="589"/>
      <c r="I293" s="589"/>
      <c r="J293" s="589"/>
      <c r="K293" s="585"/>
      <c r="L293" s="585"/>
      <c r="S293" s="590"/>
      <c r="X293" s="590"/>
      <c r="Y293" s="590"/>
      <c r="Z293" s="585"/>
      <c r="AA293" s="585"/>
      <c r="AB293" s="585"/>
      <c r="AC293" s="585"/>
      <c r="AD293" s="585"/>
      <c r="AE293" s="585"/>
      <c r="AF293" s="585"/>
      <c r="AG293" s="585"/>
      <c r="AH293" s="585"/>
      <c r="AI293" s="585"/>
      <c r="AJ293" s="585"/>
      <c r="AK293" s="585"/>
      <c r="AL293" s="585"/>
      <c r="AM293" s="585"/>
      <c r="AN293" s="585"/>
      <c r="AO293" s="585"/>
      <c r="AP293" s="585"/>
      <c r="AQ293" s="585"/>
      <c r="AR293" s="585"/>
      <c r="AS293" s="585"/>
      <c r="AT293" s="236"/>
      <c r="AU293" s="62"/>
      <c r="AV293" s="62"/>
      <c r="AW293" s="512"/>
      <c r="AX293" s="512"/>
      <c r="AY293" s="512"/>
      <c r="AZ293" s="512"/>
      <c r="BA293" s="512"/>
      <c r="BB293" s="512"/>
      <c r="BC293" s="512"/>
      <c r="BD293" s="512"/>
    </row>
    <row r="294" s="586" customFormat="true" ht="12.75" hidden="true" customHeight="false" outlineLevel="0" collapsed="false">
      <c r="A294" s="585"/>
      <c r="B294" s="585"/>
      <c r="C294" s="586" t="str">
        <f aca="false">Кафедры!A36</f>
        <v>ПМиИ</v>
      </c>
      <c r="D294" s="585"/>
      <c r="E294" s="587"/>
      <c r="F294" s="588"/>
      <c r="G294" s="589"/>
      <c r="H294" s="589"/>
      <c r="I294" s="589"/>
      <c r="J294" s="589"/>
      <c r="K294" s="585"/>
      <c r="L294" s="585"/>
      <c r="S294" s="590"/>
      <c r="X294" s="590"/>
      <c r="Y294" s="590"/>
      <c r="Z294" s="585"/>
      <c r="AA294" s="585"/>
      <c r="AB294" s="585"/>
      <c r="AC294" s="585"/>
      <c r="AD294" s="585"/>
      <c r="AE294" s="585"/>
      <c r="AF294" s="585"/>
      <c r="AG294" s="585"/>
      <c r="AH294" s="585"/>
      <c r="AI294" s="585"/>
      <c r="AJ294" s="585"/>
      <c r="AK294" s="585"/>
      <c r="AL294" s="585"/>
      <c r="AM294" s="585"/>
      <c r="AN294" s="585"/>
      <c r="AO294" s="585"/>
      <c r="AP294" s="585"/>
      <c r="AQ294" s="585"/>
      <c r="AR294" s="585"/>
      <c r="AS294" s="585"/>
      <c r="AT294" s="236"/>
      <c r="AU294" s="62"/>
      <c r="AV294" s="62"/>
      <c r="AW294" s="512"/>
      <c r="AX294" s="512"/>
      <c r="AY294" s="512"/>
      <c r="AZ294" s="512"/>
      <c r="BA294" s="512"/>
      <c r="BB294" s="512"/>
      <c r="BC294" s="512"/>
      <c r="BD294" s="512"/>
    </row>
    <row r="295" s="586" customFormat="true" ht="12.75" hidden="true" customHeight="false" outlineLevel="0" collapsed="false">
      <c r="A295" s="585"/>
      <c r="B295" s="585"/>
      <c r="C295" s="586" t="str">
        <f aca="false">Кафедры!A37</f>
        <v>Психолог.</v>
      </c>
      <c r="D295" s="585"/>
      <c r="E295" s="587"/>
      <c r="F295" s="588"/>
      <c r="G295" s="589"/>
      <c r="H295" s="589"/>
      <c r="I295" s="589"/>
      <c r="J295" s="589"/>
      <c r="K295" s="585"/>
      <c r="L295" s="585"/>
      <c r="S295" s="590"/>
      <c r="X295" s="590"/>
      <c r="Y295" s="590"/>
      <c r="Z295" s="585"/>
      <c r="AA295" s="585"/>
      <c r="AB295" s="585"/>
      <c r="AC295" s="585"/>
      <c r="AD295" s="585"/>
      <c r="AE295" s="585"/>
      <c r="AF295" s="585"/>
      <c r="AG295" s="585"/>
      <c r="AH295" s="585"/>
      <c r="AI295" s="585"/>
      <c r="AJ295" s="585"/>
      <c r="AK295" s="585"/>
      <c r="AL295" s="585"/>
      <c r="AM295" s="585"/>
      <c r="AN295" s="585"/>
      <c r="AO295" s="585"/>
      <c r="AP295" s="585"/>
      <c r="AQ295" s="585"/>
      <c r="AR295" s="585"/>
      <c r="AS295" s="585"/>
      <c r="AT295" s="236"/>
      <c r="AU295" s="62"/>
      <c r="AV295" s="62"/>
      <c r="AW295" s="512"/>
      <c r="AX295" s="512"/>
      <c r="AY295" s="512"/>
      <c r="AZ295" s="512"/>
      <c r="BA295" s="512"/>
      <c r="BB295" s="512"/>
      <c r="BC295" s="512"/>
      <c r="BD295" s="512"/>
    </row>
    <row r="296" s="586" customFormat="true" ht="12.75" hidden="true" customHeight="false" outlineLevel="0" collapsed="false">
      <c r="A296" s="585"/>
      <c r="B296" s="585"/>
      <c r="C296" s="586" t="str">
        <f aca="false">Кафедры!A38</f>
        <v>ПТМиО</v>
      </c>
      <c r="D296" s="585"/>
      <c r="E296" s="587"/>
      <c r="F296" s="588"/>
      <c r="G296" s="589"/>
      <c r="H296" s="589"/>
      <c r="I296" s="589"/>
      <c r="J296" s="589"/>
      <c r="K296" s="585"/>
      <c r="L296" s="585"/>
      <c r="S296" s="590"/>
      <c r="X296" s="590"/>
      <c r="Y296" s="590"/>
      <c r="Z296" s="585"/>
      <c r="AA296" s="585"/>
      <c r="AB296" s="585"/>
      <c r="AC296" s="585"/>
      <c r="AD296" s="585"/>
      <c r="AE296" s="585"/>
      <c r="AF296" s="585"/>
      <c r="AG296" s="585"/>
      <c r="AH296" s="585"/>
      <c r="AI296" s="585"/>
      <c r="AJ296" s="585"/>
      <c r="AK296" s="585"/>
      <c r="AL296" s="585"/>
      <c r="AM296" s="585"/>
      <c r="AN296" s="585"/>
      <c r="AO296" s="585"/>
      <c r="AP296" s="585"/>
      <c r="AQ296" s="585"/>
      <c r="AR296" s="585"/>
      <c r="AS296" s="585"/>
      <c r="AT296" s="236"/>
      <c r="AU296" s="62"/>
      <c r="AV296" s="62"/>
      <c r="AW296" s="512"/>
      <c r="AX296" s="512"/>
      <c r="AY296" s="512"/>
      <c r="AZ296" s="512"/>
      <c r="BA296" s="512"/>
      <c r="BB296" s="512"/>
      <c r="BC296" s="512"/>
      <c r="BD296" s="512"/>
    </row>
    <row r="297" s="586" customFormat="true" ht="12.75" hidden="true" customHeight="false" outlineLevel="0" collapsed="false">
      <c r="A297" s="585"/>
      <c r="B297" s="585"/>
      <c r="C297" s="586" t="str">
        <f aca="false">Кафедры!A39</f>
        <v>ПУ</v>
      </c>
      <c r="D297" s="585"/>
      <c r="E297" s="587"/>
      <c r="F297" s="588"/>
      <c r="G297" s="589"/>
      <c r="H297" s="589"/>
      <c r="I297" s="589"/>
      <c r="J297" s="589"/>
      <c r="K297" s="585"/>
      <c r="L297" s="585"/>
      <c r="S297" s="590"/>
      <c r="X297" s="590"/>
      <c r="Y297" s="590"/>
      <c r="Z297" s="585"/>
      <c r="AA297" s="585"/>
      <c r="AB297" s="585"/>
      <c r="AC297" s="585"/>
      <c r="AD297" s="585"/>
      <c r="AE297" s="585"/>
      <c r="AF297" s="585"/>
      <c r="AG297" s="585"/>
      <c r="AH297" s="585"/>
      <c r="AI297" s="585"/>
      <c r="AJ297" s="585"/>
      <c r="AK297" s="585"/>
      <c r="AL297" s="585"/>
      <c r="AM297" s="585"/>
      <c r="AN297" s="585"/>
      <c r="AO297" s="585"/>
      <c r="AP297" s="585"/>
      <c r="AQ297" s="585"/>
      <c r="AR297" s="585"/>
      <c r="AS297" s="585"/>
      <c r="AT297" s="236"/>
      <c r="AU297" s="62"/>
      <c r="AV297" s="62"/>
      <c r="AW297" s="512"/>
      <c r="AX297" s="512"/>
      <c r="AY297" s="512"/>
      <c r="AZ297" s="512"/>
      <c r="BA297" s="512"/>
      <c r="BB297" s="512"/>
      <c r="BC297" s="512"/>
      <c r="BD297" s="512"/>
    </row>
    <row r="298" s="586" customFormat="true" ht="12.75" hidden="true" customHeight="false" outlineLevel="0" collapsed="false">
      <c r="A298" s="585"/>
      <c r="B298" s="585"/>
      <c r="C298" s="586" t="str">
        <f aca="false">Кафедры!A40</f>
        <v>РВ</v>
      </c>
      <c r="D298" s="585"/>
      <c r="E298" s="587"/>
      <c r="F298" s="588"/>
      <c r="G298" s="589"/>
      <c r="H298" s="589"/>
      <c r="I298" s="589"/>
      <c r="J298" s="589"/>
      <c r="K298" s="585"/>
      <c r="L298" s="585"/>
      <c r="S298" s="590"/>
      <c r="X298" s="590"/>
      <c r="Y298" s="590"/>
      <c r="Z298" s="585"/>
      <c r="AA298" s="585"/>
      <c r="AB298" s="585"/>
      <c r="AC298" s="585"/>
      <c r="AD298" s="585"/>
      <c r="AE298" s="585"/>
      <c r="AF298" s="585"/>
      <c r="AG298" s="585"/>
      <c r="AH298" s="585"/>
      <c r="AI298" s="585"/>
      <c r="AJ298" s="585"/>
      <c r="AK298" s="585"/>
      <c r="AL298" s="585"/>
      <c r="AM298" s="585"/>
      <c r="AN298" s="585"/>
      <c r="AO298" s="585"/>
      <c r="AP298" s="585"/>
      <c r="AQ298" s="585"/>
      <c r="AR298" s="585"/>
      <c r="AS298" s="585"/>
      <c r="AT298" s="236"/>
      <c r="AU298" s="62"/>
      <c r="AV298" s="62"/>
      <c r="AW298" s="512"/>
      <c r="AX298" s="512"/>
      <c r="AY298" s="512"/>
      <c r="AZ298" s="512"/>
      <c r="BA298" s="512"/>
      <c r="BB298" s="512"/>
      <c r="BC298" s="512"/>
      <c r="BD298" s="512"/>
    </row>
    <row r="299" s="586" customFormat="true" ht="12.75" hidden="true" customHeight="false" outlineLevel="0" collapsed="false">
      <c r="A299" s="585"/>
      <c r="B299" s="585"/>
      <c r="C299" s="586" t="str">
        <f aca="false">Кафедры!A41</f>
        <v>РТиАП</v>
      </c>
      <c r="D299" s="585"/>
      <c r="E299" s="587"/>
      <c r="F299" s="588"/>
      <c r="G299" s="589"/>
      <c r="H299" s="589"/>
      <c r="I299" s="589"/>
      <c r="J299" s="589"/>
      <c r="K299" s="585"/>
      <c r="L299" s="585"/>
      <c r="S299" s="590"/>
      <c r="X299" s="590"/>
      <c r="Y299" s="590"/>
      <c r="Z299" s="585"/>
      <c r="AA299" s="585"/>
      <c r="AB299" s="585"/>
      <c r="AC299" s="585"/>
      <c r="AD299" s="585"/>
      <c r="AE299" s="585"/>
      <c r="AF299" s="585"/>
      <c r="AG299" s="585"/>
      <c r="AH299" s="585"/>
      <c r="AI299" s="585"/>
      <c r="AJ299" s="585"/>
      <c r="AK299" s="585"/>
      <c r="AL299" s="585"/>
      <c r="AM299" s="585"/>
      <c r="AN299" s="585"/>
      <c r="AO299" s="585"/>
      <c r="AP299" s="585"/>
      <c r="AQ299" s="585"/>
      <c r="AR299" s="585"/>
      <c r="AS299" s="585"/>
      <c r="AT299" s="236"/>
      <c r="AU299" s="62"/>
      <c r="AV299" s="62"/>
      <c r="AW299" s="512"/>
      <c r="AX299" s="512"/>
      <c r="AY299" s="512"/>
      <c r="AZ299" s="512"/>
      <c r="BA299" s="512"/>
      <c r="BB299" s="512"/>
      <c r="BC299" s="512"/>
      <c r="BD299" s="512"/>
    </row>
    <row r="300" s="586" customFormat="true" ht="12.75" hidden="true" customHeight="false" outlineLevel="0" collapsed="false">
      <c r="A300" s="585"/>
      <c r="B300" s="585"/>
      <c r="C300" s="586" t="str">
        <f aca="false">Кафедры!A42</f>
        <v>Рус.Яз.</v>
      </c>
      <c r="D300" s="585"/>
      <c r="E300" s="587"/>
      <c r="F300" s="588"/>
      <c r="G300" s="589"/>
      <c r="H300" s="589"/>
      <c r="I300" s="589"/>
      <c r="J300" s="589"/>
      <c r="K300" s="585"/>
      <c r="L300" s="585"/>
      <c r="S300" s="590"/>
      <c r="X300" s="590"/>
      <c r="Y300" s="590"/>
      <c r="Z300" s="585"/>
      <c r="AA300" s="585"/>
      <c r="AB300" s="585"/>
      <c r="AC300" s="585"/>
      <c r="AD300" s="585"/>
      <c r="AE300" s="585"/>
      <c r="AF300" s="585"/>
      <c r="AG300" s="585"/>
      <c r="AH300" s="585"/>
      <c r="AI300" s="585"/>
      <c r="AJ300" s="585"/>
      <c r="AK300" s="585"/>
      <c r="AL300" s="585"/>
      <c r="AM300" s="585"/>
      <c r="AN300" s="585"/>
      <c r="AO300" s="585"/>
      <c r="AP300" s="585"/>
      <c r="AQ300" s="585"/>
      <c r="AR300" s="585"/>
      <c r="AS300" s="585"/>
      <c r="AT300" s="236"/>
      <c r="AU300" s="62"/>
      <c r="AV300" s="62"/>
      <c r="AW300" s="512"/>
      <c r="AX300" s="512"/>
      <c r="AY300" s="512"/>
      <c r="AZ300" s="512"/>
      <c r="BA300" s="512"/>
      <c r="BB300" s="512"/>
      <c r="BC300" s="512"/>
      <c r="BD300" s="512"/>
    </row>
    <row r="301" s="586" customFormat="true" ht="12.75" hidden="true" customHeight="false" outlineLevel="0" collapsed="false">
      <c r="A301" s="585"/>
      <c r="B301" s="585"/>
      <c r="C301" s="586" t="str">
        <f aca="false">Кафедры!A43</f>
        <v>РЭ</v>
      </c>
      <c r="D301" s="585"/>
      <c r="E301" s="587"/>
      <c r="F301" s="588"/>
      <c r="G301" s="589"/>
      <c r="H301" s="589"/>
      <c r="I301" s="589"/>
      <c r="J301" s="589"/>
      <c r="K301" s="585"/>
      <c r="L301" s="585"/>
      <c r="S301" s="590"/>
      <c r="X301" s="590"/>
      <c r="Y301" s="590"/>
      <c r="Z301" s="585"/>
      <c r="AA301" s="585"/>
      <c r="AB301" s="585"/>
      <c r="AC301" s="585"/>
      <c r="AD301" s="585"/>
      <c r="AE301" s="585"/>
      <c r="AF301" s="585"/>
      <c r="AG301" s="585"/>
      <c r="AH301" s="585"/>
      <c r="AI301" s="585"/>
      <c r="AJ301" s="585"/>
      <c r="AK301" s="585"/>
      <c r="AL301" s="585"/>
      <c r="AM301" s="585"/>
      <c r="AN301" s="585"/>
      <c r="AO301" s="585"/>
      <c r="AP301" s="585"/>
      <c r="AQ301" s="585"/>
      <c r="AR301" s="585"/>
      <c r="AS301" s="585"/>
      <c r="AT301" s="236"/>
      <c r="AU301" s="62"/>
      <c r="AV301" s="62"/>
      <c r="AW301" s="512"/>
      <c r="AX301" s="512"/>
      <c r="AY301" s="512"/>
      <c r="AZ301" s="512"/>
      <c r="BA301" s="512"/>
      <c r="BB301" s="512"/>
      <c r="BC301" s="512"/>
      <c r="BD301" s="512"/>
    </row>
    <row r="302" s="586" customFormat="true" ht="12.75" hidden="true" customHeight="false" outlineLevel="0" collapsed="false">
      <c r="A302" s="585"/>
      <c r="B302" s="585"/>
      <c r="C302" s="586" t="str">
        <f aca="false">Кафедры!A44</f>
        <v>САУ</v>
      </c>
      <c r="D302" s="585"/>
      <c r="E302" s="587"/>
      <c r="F302" s="588"/>
      <c r="G302" s="589"/>
      <c r="H302" s="589"/>
      <c r="I302" s="589"/>
      <c r="J302" s="589"/>
      <c r="K302" s="585"/>
      <c r="L302" s="585"/>
      <c r="S302" s="590"/>
      <c r="X302" s="590"/>
      <c r="Y302" s="590"/>
      <c r="Z302" s="585"/>
      <c r="AA302" s="585"/>
      <c r="AB302" s="585"/>
      <c r="AC302" s="585"/>
      <c r="AD302" s="585"/>
      <c r="AE302" s="585"/>
      <c r="AF302" s="585"/>
      <c r="AG302" s="585"/>
      <c r="AH302" s="585"/>
      <c r="AI302" s="585"/>
      <c r="AJ302" s="585"/>
      <c r="AK302" s="585"/>
      <c r="AL302" s="585"/>
      <c r="AM302" s="585"/>
      <c r="AN302" s="585"/>
      <c r="AO302" s="585"/>
      <c r="AP302" s="585"/>
      <c r="AQ302" s="585"/>
      <c r="AR302" s="585"/>
      <c r="AS302" s="585"/>
      <c r="AT302" s="236"/>
      <c r="AU302" s="62"/>
      <c r="AV302" s="62"/>
      <c r="AW302" s="512"/>
      <c r="AX302" s="512"/>
      <c r="AY302" s="512"/>
      <c r="AZ302" s="512"/>
      <c r="BA302" s="512"/>
      <c r="BB302" s="512"/>
      <c r="BC302" s="512"/>
      <c r="BD302" s="512"/>
    </row>
    <row r="303" s="586" customFormat="true" ht="12.75" hidden="true" customHeight="false" outlineLevel="0" collapsed="false">
      <c r="A303" s="585"/>
      <c r="B303" s="585"/>
      <c r="C303" s="586" t="str">
        <f aca="false">Кафедры!A45</f>
        <v>СГиПД</v>
      </c>
      <c r="D303" s="585"/>
      <c r="E303" s="587"/>
      <c r="F303" s="588"/>
      <c r="G303" s="589"/>
      <c r="H303" s="589"/>
      <c r="I303" s="589"/>
      <c r="J303" s="589"/>
      <c r="K303" s="585"/>
      <c r="L303" s="585"/>
      <c r="S303" s="590"/>
      <c r="X303" s="590"/>
      <c r="Y303" s="590"/>
      <c r="Z303" s="585"/>
      <c r="AA303" s="585"/>
      <c r="AB303" s="585"/>
      <c r="AC303" s="585"/>
      <c r="AD303" s="585"/>
      <c r="AE303" s="585"/>
      <c r="AF303" s="585"/>
      <c r="AG303" s="585"/>
      <c r="AH303" s="585"/>
      <c r="AI303" s="585"/>
      <c r="AJ303" s="585"/>
      <c r="AK303" s="585"/>
      <c r="AL303" s="585"/>
      <c r="AM303" s="585"/>
      <c r="AN303" s="585"/>
      <c r="AO303" s="585"/>
      <c r="AP303" s="585"/>
      <c r="AQ303" s="585"/>
      <c r="AR303" s="585"/>
      <c r="AS303" s="585"/>
      <c r="AT303" s="236"/>
      <c r="AU303" s="62"/>
      <c r="AV303" s="62"/>
      <c r="AW303" s="512"/>
      <c r="AX303" s="512"/>
      <c r="AY303" s="512"/>
      <c r="AZ303" s="512"/>
      <c r="BA303" s="512"/>
      <c r="BB303" s="512"/>
      <c r="BC303" s="512"/>
      <c r="BD303" s="512"/>
    </row>
    <row r="304" s="586" customFormat="true" ht="12.75" hidden="true" customHeight="false" outlineLevel="0" collapsed="false">
      <c r="A304" s="585"/>
      <c r="B304" s="585"/>
      <c r="C304" s="586" t="str">
        <f aca="false">Кафедры!A46</f>
        <v>СиП</v>
      </c>
      <c r="D304" s="585"/>
      <c r="E304" s="587"/>
      <c r="F304" s="588"/>
      <c r="G304" s="589"/>
      <c r="H304" s="589"/>
      <c r="I304" s="589"/>
      <c r="J304" s="589"/>
      <c r="K304" s="585"/>
      <c r="L304" s="585"/>
      <c r="S304" s="590"/>
      <c r="X304" s="590"/>
      <c r="Y304" s="590"/>
      <c r="Z304" s="585"/>
      <c r="AA304" s="585"/>
      <c r="AB304" s="585"/>
      <c r="AC304" s="585"/>
      <c r="AD304" s="585"/>
      <c r="AE304" s="585"/>
      <c r="AF304" s="585"/>
      <c r="AG304" s="585"/>
      <c r="AH304" s="585"/>
      <c r="AI304" s="585"/>
      <c r="AJ304" s="585"/>
      <c r="AK304" s="585"/>
      <c r="AL304" s="585"/>
      <c r="AM304" s="585"/>
      <c r="AN304" s="585"/>
      <c r="AO304" s="585"/>
      <c r="AP304" s="585"/>
      <c r="AQ304" s="585"/>
      <c r="AR304" s="585"/>
      <c r="AS304" s="585"/>
      <c r="AT304" s="236"/>
      <c r="AU304" s="62"/>
      <c r="AV304" s="62"/>
      <c r="AW304" s="512"/>
      <c r="AX304" s="512"/>
      <c r="AY304" s="512"/>
      <c r="AZ304" s="512"/>
      <c r="BA304" s="512"/>
      <c r="BB304" s="512"/>
      <c r="BC304" s="512"/>
      <c r="BD304" s="512"/>
    </row>
    <row r="305" s="586" customFormat="true" ht="12.75" hidden="true" customHeight="false" outlineLevel="0" collapsed="false">
      <c r="A305" s="585"/>
      <c r="B305" s="585"/>
      <c r="C305" s="586" t="str">
        <f aca="false">Кафедры!A47</f>
        <v>СЛиТКМ</v>
      </c>
      <c r="D305" s="585"/>
      <c r="E305" s="587"/>
      <c r="F305" s="588"/>
      <c r="G305" s="589"/>
      <c r="H305" s="589"/>
      <c r="I305" s="589"/>
      <c r="J305" s="589"/>
      <c r="K305" s="585"/>
      <c r="L305" s="585"/>
      <c r="S305" s="590"/>
      <c r="X305" s="590"/>
      <c r="Y305" s="590"/>
      <c r="Z305" s="585"/>
      <c r="AA305" s="585"/>
      <c r="AB305" s="585"/>
      <c r="AC305" s="585"/>
      <c r="AD305" s="585"/>
      <c r="AE305" s="585"/>
      <c r="AF305" s="585"/>
      <c r="AG305" s="585"/>
      <c r="AH305" s="585"/>
      <c r="AI305" s="585"/>
      <c r="AJ305" s="585"/>
      <c r="AK305" s="585"/>
      <c r="AL305" s="585"/>
      <c r="AM305" s="585"/>
      <c r="AN305" s="585"/>
      <c r="AO305" s="585"/>
      <c r="AP305" s="585"/>
      <c r="AQ305" s="585"/>
      <c r="AR305" s="585"/>
      <c r="AS305" s="585"/>
      <c r="AT305" s="236"/>
      <c r="AU305" s="62"/>
      <c r="AV305" s="62"/>
      <c r="AW305" s="512"/>
      <c r="AX305" s="512"/>
      <c r="AY305" s="512"/>
      <c r="AZ305" s="512"/>
      <c r="BA305" s="512"/>
      <c r="BB305" s="512"/>
      <c r="BC305" s="512"/>
      <c r="BD305" s="512"/>
    </row>
    <row r="306" s="586" customFormat="true" ht="12.75" hidden="true" customHeight="false" outlineLevel="0" collapsed="false">
      <c r="A306" s="585"/>
      <c r="B306" s="585"/>
      <c r="C306" s="586" t="str">
        <f aca="false">Кафедры!A48</f>
        <v>СОиРТ</v>
      </c>
      <c r="D306" s="585"/>
      <c r="E306" s="587"/>
      <c r="F306" s="588"/>
      <c r="G306" s="589"/>
      <c r="H306" s="589"/>
      <c r="I306" s="589"/>
      <c r="J306" s="589"/>
      <c r="K306" s="585"/>
      <c r="L306" s="585"/>
      <c r="S306" s="590"/>
      <c r="X306" s="590"/>
      <c r="Y306" s="590"/>
      <c r="Z306" s="585"/>
      <c r="AA306" s="585"/>
      <c r="AB306" s="585"/>
      <c r="AC306" s="585"/>
      <c r="AD306" s="585"/>
      <c r="AE306" s="585"/>
      <c r="AF306" s="585"/>
      <c r="AG306" s="585"/>
      <c r="AH306" s="585"/>
      <c r="AI306" s="585"/>
      <c r="AJ306" s="585"/>
      <c r="AK306" s="585"/>
      <c r="AL306" s="585"/>
      <c r="AM306" s="585"/>
      <c r="AN306" s="585"/>
      <c r="AO306" s="585"/>
      <c r="AP306" s="585"/>
      <c r="AQ306" s="585"/>
      <c r="AR306" s="585"/>
      <c r="AS306" s="585"/>
      <c r="AT306" s="236"/>
      <c r="AU306" s="62"/>
      <c r="AV306" s="62"/>
      <c r="AW306" s="512"/>
      <c r="AX306" s="512"/>
      <c r="AY306" s="512"/>
      <c r="AZ306" s="512"/>
      <c r="BA306" s="512"/>
      <c r="BB306" s="512"/>
      <c r="BC306" s="512"/>
      <c r="BD306" s="512"/>
    </row>
    <row r="307" s="586" customFormat="true" ht="12.75" hidden="true" customHeight="false" outlineLevel="0" collapsed="false">
      <c r="A307" s="585"/>
      <c r="B307" s="585"/>
      <c r="C307" s="586" t="str">
        <f aca="false">Кафедры!A49</f>
        <v>СПВ</v>
      </c>
      <c r="D307" s="585"/>
      <c r="E307" s="587"/>
      <c r="F307" s="588"/>
      <c r="G307" s="589"/>
      <c r="H307" s="589"/>
      <c r="I307" s="589"/>
      <c r="J307" s="589"/>
      <c r="K307" s="585"/>
      <c r="L307" s="585"/>
      <c r="S307" s="590"/>
      <c r="X307" s="590"/>
      <c r="Y307" s="590"/>
      <c r="Z307" s="585"/>
      <c r="AA307" s="585"/>
      <c r="AB307" s="585"/>
      <c r="AC307" s="585"/>
      <c r="AD307" s="585"/>
      <c r="AE307" s="585"/>
      <c r="AF307" s="585"/>
      <c r="AG307" s="585"/>
      <c r="AH307" s="585"/>
      <c r="AI307" s="585"/>
      <c r="AJ307" s="585"/>
      <c r="AK307" s="585"/>
      <c r="AL307" s="585"/>
      <c r="AM307" s="585"/>
      <c r="AN307" s="585"/>
      <c r="AO307" s="585"/>
      <c r="AP307" s="585"/>
      <c r="AQ307" s="585"/>
      <c r="AR307" s="585"/>
      <c r="AS307" s="585"/>
      <c r="AT307" s="236"/>
      <c r="AU307" s="62"/>
      <c r="AV307" s="62"/>
      <c r="AW307" s="512"/>
      <c r="AX307" s="512"/>
      <c r="AY307" s="512"/>
      <c r="AZ307" s="512"/>
      <c r="BA307" s="512"/>
      <c r="BB307" s="512"/>
      <c r="BC307" s="512"/>
      <c r="BD307" s="512"/>
    </row>
    <row r="308" s="586" customFormat="true" ht="12.75" hidden="true" customHeight="false" outlineLevel="0" collapsed="false">
      <c r="A308" s="585"/>
      <c r="B308" s="585"/>
      <c r="C308" s="586" t="str">
        <f aca="false">Кафедры!A50</f>
        <v>ССМиК</v>
      </c>
      <c r="D308" s="585"/>
      <c r="E308" s="587"/>
      <c r="F308" s="588"/>
      <c r="G308" s="589"/>
      <c r="H308" s="589"/>
      <c r="I308" s="589"/>
      <c r="J308" s="589"/>
      <c r="K308" s="585"/>
      <c r="L308" s="585"/>
      <c r="S308" s="590"/>
      <c r="X308" s="590"/>
      <c r="Y308" s="590"/>
      <c r="Z308" s="585"/>
      <c r="AA308" s="585"/>
      <c r="AB308" s="585"/>
      <c r="AC308" s="585"/>
      <c r="AD308" s="585"/>
      <c r="AE308" s="585"/>
      <c r="AF308" s="585"/>
      <c r="AG308" s="585"/>
      <c r="AH308" s="585"/>
      <c r="AI308" s="585"/>
      <c r="AJ308" s="585"/>
      <c r="AK308" s="585"/>
      <c r="AL308" s="585"/>
      <c r="AM308" s="585"/>
      <c r="AN308" s="585"/>
      <c r="AO308" s="585"/>
      <c r="AP308" s="585"/>
      <c r="AQ308" s="585"/>
      <c r="AR308" s="585"/>
      <c r="AS308" s="585"/>
      <c r="AT308" s="236"/>
      <c r="AU308" s="62"/>
      <c r="AV308" s="62"/>
      <c r="AW308" s="512"/>
      <c r="AX308" s="512"/>
      <c r="AY308" s="512"/>
      <c r="AZ308" s="512"/>
      <c r="BA308" s="512"/>
      <c r="BB308" s="512"/>
      <c r="BC308" s="512"/>
      <c r="BD308" s="512"/>
    </row>
    <row r="309" s="586" customFormat="true" ht="12.75" hidden="true" customHeight="false" outlineLevel="0" collapsed="false">
      <c r="A309" s="585"/>
      <c r="B309" s="585"/>
      <c r="C309" s="586" t="str">
        <f aca="false">Кафедры!A51</f>
        <v>СТС</v>
      </c>
      <c r="D309" s="585"/>
      <c r="E309" s="587"/>
      <c r="F309" s="588"/>
      <c r="G309" s="589"/>
      <c r="H309" s="589"/>
      <c r="I309" s="589"/>
      <c r="J309" s="589"/>
      <c r="K309" s="585"/>
      <c r="L309" s="585"/>
      <c r="S309" s="590"/>
      <c r="X309" s="590"/>
      <c r="Y309" s="590"/>
      <c r="Z309" s="585"/>
      <c r="AA309" s="585"/>
      <c r="AB309" s="585"/>
      <c r="AC309" s="585"/>
      <c r="AD309" s="585"/>
      <c r="AE309" s="585"/>
      <c r="AF309" s="585"/>
      <c r="AG309" s="585"/>
      <c r="AH309" s="585"/>
      <c r="AI309" s="585"/>
      <c r="AJ309" s="585"/>
      <c r="AK309" s="585"/>
      <c r="AL309" s="585"/>
      <c r="AM309" s="585"/>
      <c r="AN309" s="585"/>
      <c r="AO309" s="585"/>
      <c r="AP309" s="585"/>
      <c r="AQ309" s="585"/>
      <c r="AR309" s="585"/>
      <c r="AS309" s="585"/>
      <c r="AT309" s="236"/>
      <c r="AU309" s="62"/>
      <c r="AV309" s="62"/>
      <c r="AW309" s="512"/>
      <c r="AX309" s="512"/>
      <c r="AY309" s="512"/>
      <c r="AZ309" s="512"/>
      <c r="BA309" s="512"/>
      <c r="BB309" s="512"/>
      <c r="BC309" s="512"/>
      <c r="BD309" s="512"/>
    </row>
    <row r="310" s="586" customFormat="true" ht="12.75" hidden="true" customHeight="false" outlineLevel="0" collapsed="false">
      <c r="A310" s="585"/>
      <c r="B310" s="585"/>
      <c r="C310" s="586" t="str">
        <f aca="false">Кафедры!A52</f>
        <v>Теолог.</v>
      </c>
      <c r="D310" s="585"/>
      <c r="E310" s="587"/>
      <c r="F310" s="588"/>
      <c r="G310" s="589"/>
      <c r="H310" s="589"/>
      <c r="I310" s="589"/>
      <c r="J310" s="589"/>
      <c r="K310" s="585"/>
      <c r="L310" s="585"/>
      <c r="S310" s="590"/>
      <c r="X310" s="590"/>
      <c r="Y310" s="590"/>
      <c r="Z310" s="585"/>
      <c r="AA310" s="585"/>
      <c r="AB310" s="585"/>
      <c r="AC310" s="585"/>
      <c r="AD310" s="585"/>
      <c r="AE310" s="585"/>
      <c r="AF310" s="585"/>
      <c r="AG310" s="585"/>
      <c r="AH310" s="585"/>
      <c r="AI310" s="585"/>
      <c r="AJ310" s="585"/>
      <c r="AK310" s="585"/>
      <c r="AL310" s="585"/>
      <c r="AM310" s="585"/>
      <c r="AN310" s="585"/>
      <c r="AO310" s="585"/>
      <c r="AP310" s="585"/>
      <c r="AQ310" s="585"/>
      <c r="AR310" s="585"/>
      <c r="AS310" s="585"/>
      <c r="AT310" s="236"/>
      <c r="AU310" s="62"/>
      <c r="AV310" s="62"/>
      <c r="AW310" s="512"/>
      <c r="AX310" s="512"/>
      <c r="AY310" s="512"/>
      <c r="AZ310" s="512"/>
      <c r="BA310" s="512"/>
      <c r="BB310" s="512"/>
      <c r="BC310" s="512"/>
      <c r="BD310" s="512"/>
    </row>
    <row r="311" s="586" customFormat="true" ht="12.75" hidden="true" customHeight="false" outlineLevel="0" collapsed="false">
      <c r="A311" s="585"/>
      <c r="B311" s="585"/>
      <c r="C311" s="586" t="str">
        <f aca="false">Кафедры!A53</f>
        <v>Теор.Мех.</v>
      </c>
      <c r="D311" s="585"/>
      <c r="E311" s="587"/>
      <c r="F311" s="588"/>
      <c r="G311" s="589"/>
      <c r="H311" s="589"/>
      <c r="I311" s="589"/>
      <c r="J311" s="589"/>
      <c r="K311" s="585"/>
      <c r="L311" s="585"/>
      <c r="S311" s="590"/>
      <c r="X311" s="590"/>
      <c r="Y311" s="590"/>
      <c r="Z311" s="585"/>
      <c r="AA311" s="585"/>
      <c r="AB311" s="585"/>
      <c r="AC311" s="585"/>
      <c r="AD311" s="585"/>
      <c r="AE311" s="585"/>
      <c r="AF311" s="585"/>
      <c r="AG311" s="585"/>
      <c r="AH311" s="585"/>
      <c r="AI311" s="585"/>
      <c r="AJ311" s="585"/>
      <c r="AK311" s="585"/>
      <c r="AL311" s="585"/>
      <c r="AM311" s="585"/>
      <c r="AN311" s="585"/>
      <c r="AO311" s="585"/>
      <c r="AP311" s="585"/>
      <c r="AQ311" s="585"/>
      <c r="AR311" s="585"/>
      <c r="AS311" s="585"/>
      <c r="AT311" s="236"/>
      <c r="AU311" s="62"/>
      <c r="AV311" s="62"/>
      <c r="AW311" s="512"/>
      <c r="AX311" s="512"/>
      <c r="AY311" s="512"/>
      <c r="AZ311" s="512"/>
      <c r="BA311" s="512"/>
      <c r="BB311" s="512"/>
      <c r="BC311" s="512"/>
      <c r="BD311" s="512"/>
    </row>
    <row r="312" s="586" customFormat="true" ht="12.75" hidden="true" customHeight="false" outlineLevel="0" collapsed="false">
      <c r="A312" s="585"/>
      <c r="B312" s="585"/>
      <c r="C312" s="586" t="str">
        <f aca="false">Кафедры!A54</f>
        <v>ТИГ</v>
      </c>
      <c r="D312" s="585"/>
      <c r="E312" s="587"/>
      <c r="F312" s="588"/>
      <c r="G312" s="589"/>
      <c r="H312" s="589"/>
      <c r="I312" s="589"/>
      <c r="J312" s="589"/>
      <c r="K312" s="585"/>
      <c r="L312" s="585"/>
      <c r="S312" s="590"/>
      <c r="X312" s="590"/>
      <c r="Y312" s="590"/>
      <c r="Z312" s="585"/>
      <c r="AA312" s="585"/>
      <c r="AB312" s="585"/>
      <c r="AC312" s="585"/>
      <c r="AD312" s="585"/>
      <c r="AE312" s="585"/>
      <c r="AF312" s="585"/>
      <c r="AG312" s="585"/>
      <c r="AH312" s="585"/>
      <c r="AI312" s="585"/>
      <c r="AJ312" s="585"/>
      <c r="AK312" s="585"/>
      <c r="AL312" s="585"/>
      <c r="AM312" s="585"/>
      <c r="AN312" s="585"/>
      <c r="AO312" s="585"/>
      <c r="AP312" s="585"/>
      <c r="AQ312" s="585"/>
      <c r="AR312" s="585"/>
      <c r="AS312" s="585"/>
      <c r="AT312" s="236"/>
      <c r="AU312" s="62"/>
      <c r="AV312" s="62"/>
      <c r="AW312" s="512"/>
      <c r="AX312" s="512"/>
      <c r="AY312" s="512"/>
      <c r="AZ312" s="512"/>
      <c r="BA312" s="512"/>
      <c r="BB312" s="512"/>
      <c r="BC312" s="512"/>
      <c r="BD312" s="512"/>
    </row>
    <row r="313" s="586" customFormat="true" ht="12.75" hidden="true" customHeight="false" outlineLevel="0" collapsed="false">
      <c r="A313" s="585"/>
      <c r="B313" s="585"/>
      <c r="C313" s="586" t="str">
        <f aca="false">Кафедры!A55</f>
        <v>ТиМПО</v>
      </c>
      <c r="D313" s="585"/>
      <c r="E313" s="587"/>
      <c r="F313" s="588"/>
      <c r="G313" s="589"/>
      <c r="H313" s="589"/>
      <c r="I313" s="589"/>
      <c r="J313" s="589"/>
      <c r="K313" s="585"/>
      <c r="L313" s="585"/>
      <c r="S313" s="590"/>
      <c r="X313" s="590"/>
      <c r="Y313" s="590"/>
      <c r="Z313" s="585"/>
      <c r="AA313" s="585"/>
      <c r="AB313" s="585"/>
      <c r="AC313" s="585"/>
      <c r="AD313" s="585"/>
      <c r="AE313" s="585"/>
      <c r="AF313" s="585"/>
      <c r="AG313" s="585"/>
      <c r="AH313" s="585"/>
      <c r="AI313" s="585"/>
      <c r="AJ313" s="585"/>
      <c r="AK313" s="585"/>
      <c r="AL313" s="585"/>
      <c r="AM313" s="585"/>
      <c r="AN313" s="585"/>
      <c r="AO313" s="585"/>
      <c r="AP313" s="585"/>
      <c r="AQ313" s="585"/>
      <c r="AR313" s="585"/>
      <c r="AS313" s="585"/>
      <c r="AT313" s="236"/>
      <c r="AU313" s="62"/>
      <c r="AV313" s="62"/>
      <c r="AW313" s="512"/>
      <c r="AX313" s="512"/>
      <c r="AY313" s="512"/>
      <c r="AZ313" s="512"/>
      <c r="BA313" s="512"/>
      <c r="BB313" s="512"/>
      <c r="BC313" s="512"/>
      <c r="BD313" s="512"/>
    </row>
    <row r="314" s="586" customFormat="true" ht="12.75" hidden="true" customHeight="false" outlineLevel="0" collapsed="false">
      <c r="A314" s="585"/>
      <c r="B314" s="585"/>
      <c r="C314" s="586" t="str">
        <f aca="false">Кафедры!A56</f>
        <v>ТиМФК</v>
      </c>
      <c r="D314" s="585"/>
      <c r="E314" s="587"/>
      <c r="F314" s="588"/>
      <c r="G314" s="589"/>
      <c r="H314" s="589"/>
      <c r="I314" s="589"/>
      <c r="J314" s="589"/>
      <c r="K314" s="585"/>
      <c r="L314" s="585"/>
      <c r="S314" s="590"/>
      <c r="X314" s="590"/>
      <c r="Y314" s="590"/>
      <c r="Z314" s="585"/>
      <c r="AA314" s="585"/>
      <c r="AB314" s="585"/>
      <c r="AC314" s="585"/>
      <c r="AD314" s="585"/>
      <c r="AE314" s="585"/>
      <c r="AF314" s="585"/>
      <c r="AG314" s="585"/>
      <c r="AH314" s="585"/>
      <c r="AI314" s="585"/>
      <c r="AJ314" s="585"/>
      <c r="AK314" s="585"/>
      <c r="AL314" s="585"/>
      <c r="AM314" s="585"/>
      <c r="AN314" s="585"/>
      <c r="AO314" s="585"/>
      <c r="AP314" s="585"/>
      <c r="AQ314" s="585"/>
      <c r="AR314" s="585"/>
      <c r="AS314" s="585"/>
      <c r="AT314" s="236"/>
      <c r="AU314" s="62"/>
      <c r="AV314" s="62"/>
      <c r="AW314" s="512"/>
      <c r="AX314" s="512"/>
      <c r="AY314" s="512"/>
      <c r="AZ314" s="512"/>
      <c r="BA314" s="512"/>
      <c r="BB314" s="512"/>
      <c r="BC314" s="512"/>
      <c r="BD314" s="512"/>
    </row>
    <row r="315" s="586" customFormat="true" ht="12.75" hidden="true" customHeight="false" outlineLevel="0" collapsed="false">
      <c r="A315" s="585"/>
      <c r="B315" s="585"/>
      <c r="C315" s="586" t="str">
        <f aca="false">Кафедры!A57</f>
        <v>ТМС</v>
      </c>
      <c r="D315" s="585"/>
      <c r="E315" s="587"/>
      <c r="F315" s="588"/>
      <c r="G315" s="589"/>
      <c r="H315" s="589"/>
      <c r="I315" s="589"/>
      <c r="J315" s="589"/>
      <c r="K315" s="585"/>
      <c r="L315" s="585"/>
      <c r="S315" s="590"/>
      <c r="X315" s="590"/>
      <c r="Y315" s="590"/>
      <c r="Z315" s="585"/>
      <c r="AA315" s="585"/>
      <c r="AB315" s="585"/>
      <c r="AC315" s="585"/>
      <c r="AD315" s="585"/>
      <c r="AE315" s="585"/>
      <c r="AF315" s="585"/>
      <c r="AG315" s="585"/>
      <c r="AH315" s="585"/>
      <c r="AI315" s="585"/>
      <c r="AJ315" s="585"/>
      <c r="AK315" s="585"/>
      <c r="AL315" s="585"/>
      <c r="AM315" s="585"/>
      <c r="AN315" s="585"/>
      <c r="AO315" s="585"/>
      <c r="AP315" s="585"/>
      <c r="AQ315" s="585"/>
      <c r="AR315" s="585"/>
      <c r="AS315" s="585"/>
      <c r="AT315" s="236"/>
      <c r="AU315" s="62"/>
      <c r="AV315" s="62"/>
      <c r="AW315" s="512"/>
      <c r="AX315" s="512"/>
      <c r="AY315" s="512"/>
      <c r="AZ315" s="512"/>
      <c r="BA315" s="512"/>
      <c r="BB315" s="512"/>
      <c r="BC315" s="512"/>
      <c r="BD315" s="512"/>
    </row>
    <row r="316" s="586" customFormat="true" ht="12.75" hidden="true" customHeight="false" outlineLevel="0" collapsed="false">
      <c r="A316" s="585"/>
      <c r="B316" s="585"/>
      <c r="C316" s="586" t="str">
        <f aca="false">Кафедры!A58</f>
        <v>ТППиЗИ</v>
      </c>
      <c r="D316" s="585"/>
      <c r="E316" s="587"/>
      <c r="F316" s="588"/>
      <c r="G316" s="589"/>
      <c r="H316" s="589"/>
      <c r="I316" s="589"/>
      <c r="J316" s="589"/>
      <c r="K316" s="585"/>
      <c r="L316" s="585"/>
      <c r="S316" s="590"/>
      <c r="X316" s="590"/>
      <c r="Y316" s="590"/>
      <c r="Z316" s="585"/>
      <c r="AA316" s="585"/>
      <c r="AB316" s="585"/>
      <c r="AC316" s="585"/>
      <c r="AD316" s="585"/>
      <c r="AE316" s="585"/>
      <c r="AF316" s="585"/>
      <c r="AG316" s="585"/>
      <c r="AH316" s="585"/>
      <c r="AI316" s="585"/>
      <c r="AJ316" s="585"/>
      <c r="AK316" s="585"/>
      <c r="AL316" s="585"/>
      <c r="AM316" s="585"/>
      <c r="AN316" s="585"/>
      <c r="AO316" s="585"/>
      <c r="AP316" s="585"/>
      <c r="AQ316" s="585"/>
      <c r="AR316" s="585"/>
      <c r="AS316" s="585"/>
      <c r="AT316" s="236"/>
      <c r="AU316" s="62"/>
      <c r="AV316" s="62"/>
      <c r="AW316" s="512"/>
      <c r="AX316" s="512"/>
      <c r="AY316" s="512"/>
      <c r="AZ316" s="512"/>
      <c r="BA316" s="512"/>
      <c r="BB316" s="512"/>
      <c r="BC316" s="512"/>
      <c r="BD316" s="512"/>
    </row>
    <row r="317" s="586" customFormat="true" ht="12.75" hidden="true" customHeight="false" outlineLevel="0" collapsed="false">
      <c r="A317" s="585"/>
      <c r="B317" s="585"/>
      <c r="C317" s="586" t="str">
        <f aca="false">Кафедры!A59</f>
        <v>ТСПиПП</v>
      </c>
      <c r="D317" s="585"/>
      <c r="E317" s="587"/>
      <c r="F317" s="588"/>
      <c r="G317" s="589"/>
      <c r="H317" s="589"/>
      <c r="I317" s="589"/>
      <c r="J317" s="589"/>
      <c r="K317" s="585"/>
      <c r="L317" s="585"/>
      <c r="S317" s="590"/>
      <c r="X317" s="590"/>
      <c r="Y317" s="590"/>
      <c r="Z317" s="585"/>
      <c r="AA317" s="585"/>
      <c r="AB317" s="585"/>
      <c r="AC317" s="585"/>
      <c r="AD317" s="585"/>
      <c r="AE317" s="585"/>
      <c r="AF317" s="585"/>
      <c r="AG317" s="585"/>
      <c r="AH317" s="585"/>
      <c r="AI317" s="585"/>
      <c r="AJ317" s="585"/>
      <c r="AK317" s="585"/>
      <c r="AL317" s="585"/>
      <c r="AM317" s="585"/>
      <c r="AN317" s="585"/>
      <c r="AO317" s="585"/>
      <c r="AP317" s="585"/>
      <c r="AQ317" s="585"/>
      <c r="AR317" s="585"/>
      <c r="AS317" s="585"/>
      <c r="AT317" s="236"/>
      <c r="AU317" s="62"/>
      <c r="AV317" s="62"/>
      <c r="AW317" s="512"/>
      <c r="AX317" s="512"/>
      <c r="AY317" s="512"/>
      <c r="AZ317" s="512"/>
      <c r="BA317" s="512"/>
      <c r="BB317" s="512"/>
      <c r="BC317" s="512"/>
      <c r="BD317" s="512"/>
    </row>
    <row r="318" s="586" customFormat="true" ht="12.75" hidden="true" customHeight="false" outlineLevel="0" collapsed="false">
      <c r="A318" s="585"/>
      <c r="B318" s="585"/>
      <c r="C318" s="586" t="str">
        <f aca="false">Кафедры!A60</f>
        <v>УППК</v>
      </c>
      <c r="D318" s="585"/>
      <c r="E318" s="587"/>
      <c r="F318" s="588"/>
      <c r="G318" s="589"/>
      <c r="H318" s="589"/>
      <c r="I318" s="589"/>
      <c r="J318" s="589"/>
      <c r="K318" s="585"/>
      <c r="L318" s="585"/>
      <c r="S318" s="590"/>
      <c r="X318" s="590"/>
      <c r="Y318" s="590"/>
      <c r="Z318" s="585"/>
      <c r="AA318" s="585"/>
      <c r="AB318" s="585"/>
      <c r="AC318" s="585"/>
      <c r="AD318" s="585"/>
      <c r="AE318" s="585"/>
      <c r="AF318" s="585"/>
      <c r="AG318" s="585"/>
      <c r="AH318" s="585"/>
      <c r="AI318" s="585"/>
      <c r="AJ318" s="585"/>
      <c r="AK318" s="585"/>
      <c r="AL318" s="585"/>
      <c r="AM318" s="585"/>
      <c r="AN318" s="585"/>
      <c r="AO318" s="585"/>
      <c r="AP318" s="585"/>
      <c r="AQ318" s="585"/>
      <c r="AR318" s="585"/>
      <c r="AS318" s="585"/>
      <c r="AT318" s="236"/>
      <c r="AU318" s="62"/>
      <c r="AV318" s="62"/>
      <c r="AW318" s="512"/>
      <c r="AX318" s="512"/>
      <c r="AY318" s="512"/>
      <c r="AZ318" s="512"/>
      <c r="BA318" s="512"/>
      <c r="BB318" s="512"/>
      <c r="BC318" s="512"/>
      <c r="BD318" s="512"/>
    </row>
    <row r="319" s="586" customFormat="true" ht="12.75" hidden="true" customHeight="false" outlineLevel="0" collapsed="false">
      <c r="A319" s="585"/>
      <c r="B319" s="585"/>
      <c r="C319" s="586" t="str">
        <f aca="false">Кафедры!A61</f>
        <v>Фарм.</v>
      </c>
      <c r="D319" s="585"/>
      <c r="E319" s="587"/>
      <c r="F319" s="588"/>
      <c r="G319" s="589"/>
      <c r="H319" s="589"/>
      <c r="I319" s="589"/>
      <c r="J319" s="589"/>
      <c r="K319" s="585"/>
      <c r="L319" s="585"/>
      <c r="S319" s="590"/>
      <c r="X319" s="590"/>
      <c r="Y319" s="590"/>
      <c r="Z319" s="585"/>
      <c r="AA319" s="585"/>
      <c r="AB319" s="585"/>
      <c r="AC319" s="585"/>
      <c r="AD319" s="585"/>
      <c r="AE319" s="585"/>
      <c r="AF319" s="585"/>
      <c r="AG319" s="585"/>
      <c r="AH319" s="585"/>
      <c r="AI319" s="585"/>
      <c r="AJ319" s="585"/>
      <c r="AK319" s="585"/>
      <c r="AL319" s="585"/>
      <c r="AM319" s="585"/>
      <c r="AN319" s="585"/>
      <c r="AO319" s="585"/>
      <c r="AP319" s="585"/>
      <c r="AQ319" s="585"/>
      <c r="AR319" s="585"/>
      <c r="AS319" s="585"/>
      <c r="AT319" s="236"/>
      <c r="AU319" s="62"/>
      <c r="AV319" s="62"/>
      <c r="AW319" s="512"/>
      <c r="AX319" s="512"/>
      <c r="AY319" s="512"/>
      <c r="AZ319" s="512"/>
      <c r="BA319" s="512"/>
      <c r="BB319" s="512"/>
      <c r="BC319" s="512"/>
      <c r="BD319" s="512"/>
    </row>
    <row r="320" s="586" customFormat="true" ht="12.75" hidden="true" customHeight="false" outlineLevel="0" collapsed="false">
      <c r="A320" s="585"/>
      <c r="B320" s="585"/>
      <c r="C320" s="586" t="str">
        <f aca="false">Кафедры!A62</f>
        <v>ФВиС</v>
      </c>
      <c r="D320" s="585"/>
      <c r="E320" s="587"/>
      <c r="F320" s="588"/>
      <c r="G320" s="589"/>
      <c r="H320" s="589"/>
      <c r="I320" s="589"/>
      <c r="J320" s="589"/>
      <c r="K320" s="585"/>
      <c r="L320" s="585"/>
      <c r="S320" s="590"/>
      <c r="X320" s="590"/>
      <c r="Y320" s="590"/>
      <c r="Z320" s="585"/>
      <c r="AA320" s="585"/>
      <c r="AB320" s="585"/>
      <c r="AC320" s="585"/>
      <c r="AD320" s="585"/>
      <c r="AE320" s="585"/>
      <c r="AF320" s="585"/>
      <c r="AG320" s="585"/>
      <c r="AH320" s="585"/>
      <c r="AI320" s="585"/>
      <c r="AJ320" s="585"/>
      <c r="AK320" s="585"/>
      <c r="AL320" s="585"/>
      <c r="AM320" s="585"/>
      <c r="AN320" s="585"/>
      <c r="AO320" s="585"/>
      <c r="AP320" s="585"/>
      <c r="AQ320" s="585"/>
      <c r="AR320" s="585"/>
      <c r="AS320" s="585"/>
      <c r="AT320" s="236"/>
      <c r="AU320" s="62"/>
      <c r="AV320" s="62"/>
      <c r="AW320" s="512"/>
      <c r="AX320" s="512"/>
      <c r="AY320" s="512"/>
      <c r="AZ320" s="512"/>
      <c r="BA320" s="512"/>
      <c r="BB320" s="512"/>
      <c r="BC320" s="512"/>
      <c r="BD320" s="512"/>
    </row>
    <row r="321" s="586" customFormat="true" ht="12.75" hidden="true" customHeight="false" outlineLevel="0" collapsed="false">
      <c r="A321" s="585"/>
      <c r="B321" s="585"/>
      <c r="C321" s="586" t="str">
        <f aca="false">Кафедры!A63</f>
        <v>Физики</v>
      </c>
      <c r="D321" s="585"/>
      <c r="E321" s="587"/>
      <c r="F321" s="588"/>
      <c r="G321" s="589"/>
      <c r="H321" s="589"/>
      <c r="I321" s="589"/>
      <c r="J321" s="589"/>
      <c r="K321" s="585"/>
      <c r="L321" s="585"/>
      <c r="S321" s="590"/>
      <c r="X321" s="590"/>
      <c r="Y321" s="590"/>
      <c r="Z321" s="585"/>
      <c r="AA321" s="585"/>
      <c r="AB321" s="585"/>
      <c r="AC321" s="585"/>
      <c r="AD321" s="585"/>
      <c r="AE321" s="585"/>
      <c r="AF321" s="585"/>
      <c r="AG321" s="585"/>
      <c r="AH321" s="585"/>
      <c r="AI321" s="585"/>
      <c r="AJ321" s="585"/>
      <c r="AK321" s="585"/>
      <c r="AL321" s="585"/>
      <c r="AM321" s="585"/>
      <c r="AN321" s="585"/>
      <c r="AO321" s="585"/>
      <c r="AP321" s="585"/>
      <c r="AQ321" s="585"/>
      <c r="AR321" s="585"/>
      <c r="AS321" s="585"/>
      <c r="AT321" s="236"/>
      <c r="AU321" s="62"/>
      <c r="AV321" s="62"/>
      <c r="AW321" s="512"/>
      <c r="AX321" s="512"/>
      <c r="AY321" s="512"/>
      <c r="AZ321" s="512"/>
      <c r="BA321" s="512"/>
      <c r="BB321" s="512"/>
      <c r="BC321" s="512"/>
      <c r="BD321" s="512"/>
    </row>
    <row r="322" s="586" customFormat="true" ht="12.75" hidden="true" customHeight="false" outlineLevel="0" collapsed="false">
      <c r="A322" s="585"/>
      <c r="B322" s="585"/>
      <c r="C322" s="586" t="str">
        <f aca="false">Кафедры!A64</f>
        <v>Философ.</v>
      </c>
      <c r="D322" s="585"/>
      <c r="E322" s="587"/>
      <c r="F322" s="588"/>
      <c r="G322" s="589"/>
      <c r="H322" s="589"/>
      <c r="I322" s="589"/>
      <c r="J322" s="589"/>
      <c r="K322" s="585"/>
      <c r="L322" s="585"/>
      <c r="S322" s="590"/>
      <c r="X322" s="590"/>
      <c r="Y322" s="590"/>
      <c r="Z322" s="585"/>
      <c r="AA322" s="585"/>
      <c r="AB322" s="585"/>
      <c r="AC322" s="585"/>
      <c r="AD322" s="585"/>
      <c r="AE322" s="585"/>
      <c r="AF322" s="585"/>
      <c r="AG322" s="585"/>
      <c r="AH322" s="585"/>
      <c r="AI322" s="585"/>
      <c r="AJ322" s="585"/>
      <c r="AK322" s="585"/>
      <c r="AL322" s="585"/>
      <c r="AM322" s="585"/>
      <c r="AN322" s="585"/>
      <c r="AO322" s="585"/>
      <c r="AP322" s="585"/>
      <c r="AQ322" s="585"/>
      <c r="AR322" s="585"/>
      <c r="AS322" s="585"/>
      <c r="AT322" s="236"/>
      <c r="AU322" s="62"/>
      <c r="AV322" s="62"/>
      <c r="AW322" s="512"/>
      <c r="AX322" s="512"/>
      <c r="AY322" s="512"/>
      <c r="AZ322" s="512"/>
      <c r="BA322" s="512"/>
      <c r="BB322" s="512"/>
      <c r="BC322" s="512"/>
      <c r="BD322" s="512"/>
    </row>
    <row r="323" s="586" customFormat="true" ht="12.75" hidden="true" customHeight="false" outlineLevel="0" collapsed="false">
      <c r="A323" s="585"/>
      <c r="B323" s="585"/>
      <c r="C323" s="586" t="str">
        <f aca="false">Кафедры!A65</f>
        <v>ФиМ</v>
      </c>
      <c r="D323" s="585"/>
      <c r="E323" s="587"/>
      <c r="F323" s="588"/>
      <c r="G323" s="589"/>
      <c r="H323" s="589"/>
      <c r="I323" s="589"/>
      <c r="J323" s="589"/>
      <c r="K323" s="585"/>
      <c r="L323" s="585"/>
      <c r="S323" s="590"/>
      <c r="X323" s="590"/>
      <c r="Y323" s="590"/>
      <c r="Z323" s="585"/>
      <c r="AA323" s="585"/>
      <c r="AB323" s="585"/>
      <c r="AC323" s="585"/>
      <c r="AD323" s="585"/>
      <c r="AE323" s="585"/>
      <c r="AF323" s="585"/>
      <c r="AG323" s="585"/>
      <c r="AH323" s="585"/>
      <c r="AI323" s="585"/>
      <c r="AJ323" s="585"/>
      <c r="AK323" s="585"/>
      <c r="AL323" s="585"/>
      <c r="AM323" s="585"/>
      <c r="AN323" s="585"/>
      <c r="AO323" s="585"/>
      <c r="AP323" s="585"/>
      <c r="AQ323" s="585"/>
      <c r="AR323" s="585"/>
      <c r="AS323" s="585"/>
      <c r="AT323" s="236"/>
      <c r="AU323" s="62"/>
      <c r="AV323" s="62"/>
      <c r="AW323" s="512"/>
      <c r="AX323" s="512"/>
      <c r="AY323" s="512"/>
      <c r="AZ323" s="512"/>
      <c r="BA323" s="512"/>
      <c r="BB323" s="512"/>
      <c r="BC323" s="512"/>
      <c r="BD323" s="512"/>
    </row>
    <row r="324" s="586" customFormat="true" ht="12.75" hidden="true" customHeight="false" outlineLevel="0" collapsed="false">
      <c r="A324" s="585"/>
      <c r="B324" s="585"/>
      <c r="C324" s="586" t="str">
        <f aca="false">Кафедры!A66</f>
        <v>ФММ</v>
      </c>
      <c r="D324" s="585"/>
      <c r="E324" s="587"/>
      <c r="F324" s="588"/>
      <c r="G324" s="589"/>
      <c r="H324" s="589"/>
      <c r="I324" s="589"/>
      <c r="J324" s="589"/>
      <c r="K324" s="585"/>
      <c r="L324" s="585"/>
      <c r="S324" s="590"/>
      <c r="X324" s="590"/>
      <c r="Y324" s="590"/>
      <c r="Z324" s="585"/>
      <c r="AA324" s="585"/>
      <c r="AB324" s="585"/>
      <c r="AC324" s="585"/>
      <c r="AD324" s="585"/>
      <c r="AE324" s="585"/>
      <c r="AF324" s="585"/>
      <c r="AG324" s="585"/>
      <c r="AH324" s="585"/>
      <c r="AI324" s="585"/>
      <c r="AJ324" s="585"/>
      <c r="AK324" s="585"/>
      <c r="AL324" s="585"/>
      <c r="AM324" s="585"/>
      <c r="AN324" s="585"/>
      <c r="AO324" s="585"/>
      <c r="AP324" s="585"/>
      <c r="AQ324" s="585"/>
      <c r="AR324" s="585"/>
      <c r="AS324" s="585"/>
      <c r="AT324" s="236"/>
      <c r="AU324" s="62"/>
      <c r="AV324" s="62"/>
      <c r="AW324" s="512"/>
      <c r="AX324" s="512"/>
      <c r="AY324" s="512"/>
      <c r="AZ324" s="512"/>
      <c r="BA324" s="512"/>
      <c r="BB324" s="512"/>
      <c r="BC324" s="512"/>
      <c r="BD324" s="512"/>
    </row>
    <row r="325" s="586" customFormat="true" ht="12.75" hidden="true" customHeight="false" outlineLevel="0" collapsed="false">
      <c r="A325" s="585"/>
      <c r="B325" s="585"/>
      <c r="C325" s="586" t="str">
        <f aca="false">Кафедры!A67</f>
        <v>ФХПТ</v>
      </c>
      <c r="D325" s="585"/>
      <c r="E325" s="587"/>
      <c r="F325" s="588"/>
      <c r="G325" s="589"/>
      <c r="H325" s="589"/>
      <c r="I325" s="589"/>
      <c r="J325" s="589"/>
      <c r="K325" s="585"/>
      <c r="L325" s="585"/>
      <c r="S325" s="590"/>
      <c r="X325" s="590"/>
      <c r="Y325" s="590"/>
      <c r="Z325" s="585"/>
      <c r="AA325" s="585"/>
      <c r="AB325" s="585"/>
      <c r="AC325" s="585"/>
      <c r="AD325" s="585"/>
      <c r="AE325" s="585"/>
      <c r="AF325" s="585"/>
      <c r="AG325" s="585"/>
      <c r="AH325" s="585"/>
      <c r="AI325" s="585"/>
      <c r="AJ325" s="585"/>
      <c r="AK325" s="585"/>
      <c r="AL325" s="585"/>
      <c r="AM325" s="585"/>
      <c r="AN325" s="585"/>
      <c r="AO325" s="585"/>
      <c r="AP325" s="585"/>
      <c r="AQ325" s="585"/>
      <c r="AR325" s="585"/>
      <c r="AS325" s="585"/>
      <c r="AT325" s="236"/>
      <c r="AU325" s="62"/>
      <c r="AV325" s="62"/>
      <c r="AW325" s="512"/>
      <c r="AX325" s="512"/>
      <c r="AY325" s="512"/>
      <c r="AZ325" s="512"/>
      <c r="BA325" s="512"/>
      <c r="BB325" s="512"/>
      <c r="BC325" s="512"/>
      <c r="BD325" s="512"/>
    </row>
    <row r="326" s="586" customFormat="true" ht="12.75" hidden="true" customHeight="false" outlineLevel="0" collapsed="false">
      <c r="A326" s="585"/>
      <c r="B326" s="585"/>
      <c r="C326" s="586" t="str">
        <f aca="false">Кафедры!A68</f>
        <v>ХБ-1</v>
      </c>
      <c r="D326" s="585"/>
      <c r="E326" s="587"/>
      <c r="F326" s="588"/>
      <c r="G326" s="589"/>
      <c r="H326" s="589"/>
      <c r="I326" s="589"/>
      <c r="J326" s="589"/>
      <c r="K326" s="585"/>
      <c r="L326" s="585"/>
      <c r="S326" s="590"/>
      <c r="X326" s="590"/>
      <c r="Y326" s="590"/>
      <c r="Z326" s="585"/>
      <c r="AA326" s="585"/>
      <c r="AB326" s="585"/>
      <c r="AC326" s="585"/>
      <c r="AD326" s="585"/>
      <c r="AE326" s="585"/>
      <c r="AF326" s="585"/>
      <c r="AG326" s="585"/>
      <c r="AH326" s="585"/>
      <c r="AI326" s="585"/>
      <c r="AJ326" s="585"/>
      <c r="AK326" s="585"/>
      <c r="AL326" s="585"/>
      <c r="AM326" s="585"/>
      <c r="AN326" s="585"/>
      <c r="AO326" s="585"/>
      <c r="AP326" s="585"/>
      <c r="AQ326" s="585"/>
      <c r="AR326" s="585"/>
      <c r="AS326" s="585"/>
      <c r="AT326" s="236"/>
      <c r="AU326" s="62"/>
      <c r="AV326" s="62"/>
      <c r="AW326" s="512"/>
      <c r="AX326" s="512"/>
      <c r="AY326" s="512"/>
      <c r="AZ326" s="512"/>
      <c r="BA326" s="512"/>
      <c r="BB326" s="512"/>
      <c r="BC326" s="512"/>
      <c r="BD326" s="512"/>
    </row>
    <row r="327" s="586" customFormat="true" ht="12.75" hidden="true" customHeight="false" outlineLevel="0" collapsed="false">
      <c r="A327" s="585"/>
      <c r="B327" s="585"/>
      <c r="C327" s="586" t="str">
        <f aca="false">Кафедры!A69</f>
        <v>ХБ-2</v>
      </c>
      <c r="D327" s="585"/>
      <c r="E327" s="587"/>
      <c r="F327" s="588"/>
      <c r="G327" s="589"/>
      <c r="H327" s="589"/>
      <c r="I327" s="589"/>
      <c r="J327" s="589"/>
      <c r="K327" s="585"/>
      <c r="L327" s="585"/>
      <c r="S327" s="590"/>
      <c r="X327" s="590"/>
      <c r="Y327" s="590"/>
      <c r="Z327" s="585"/>
      <c r="AA327" s="585"/>
      <c r="AB327" s="585"/>
      <c r="AC327" s="585"/>
      <c r="AD327" s="585"/>
      <c r="AE327" s="585"/>
      <c r="AF327" s="585"/>
      <c r="AG327" s="585"/>
      <c r="AH327" s="585"/>
      <c r="AI327" s="585"/>
      <c r="AJ327" s="585"/>
      <c r="AK327" s="585"/>
      <c r="AL327" s="585"/>
      <c r="AM327" s="585"/>
      <c r="AN327" s="585"/>
      <c r="AO327" s="585"/>
      <c r="AP327" s="585"/>
      <c r="AQ327" s="585"/>
      <c r="AR327" s="585"/>
      <c r="AS327" s="585"/>
      <c r="AT327" s="236"/>
      <c r="AU327" s="62"/>
      <c r="AV327" s="62"/>
      <c r="AW327" s="512"/>
      <c r="AX327" s="512"/>
      <c r="AY327" s="512"/>
      <c r="AZ327" s="512"/>
      <c r="BA327" s="512"/>
      <c r="BB327" s="512"/>
      <c r="BC327" s="512"/>
      <c r="BD327" s="512"/>
    </row>
    <row r="328" s="586" customFormat="true" ht="12.75" hidden="true" customHeight="false" outlineLevel="0" collapsed="false">
      <c r="A328" s="585"/>
      <c r="B328" s="585"/>
      <c r="C328" s="586" t="str">
        <f aca="false">Кафедры!A70</f>
        <v>Химии</v>
      </c>
      <c r="D328" s="585"/>
      <c r="E328" s="587"/>
      <c r="F328" s="588"/>
      <c r="G328" s="589"/>
      <c r="H328" s="589"/>
      <c r="I328" s="589"/>
      <c r="J328" s="589"/>
      <c r="K328" s="585"/>
      <c r="L328" s="585"/>
      <c r="S328" s="590"/>
      <c r="X328" s="590"/>
      <c r="Y328" s="590"/>
      <c r="Z328" s="585"/>
      <c r="AA328" s="585"/>
      <c r="AB328" s="585"/>
      <c r="AC328" s="585"/>
      <c r="AD328" s="585"/>
      <c r="AE328" s="585"/>
      <c r="AF328" s="585"/>
      <c r="AG328" s="585"/>
      <c r="AH328" s="585"/>
      <c r="AI328" s="585"/>
      <c r="AJ328" s="585"/>
      <c r="AK328" s="585"/>
      <c r="AL328" s="585"/>
      <c r="AM328" s="585"/>
      <c r="AN328" s="585"/>
      <c r="AO328" s="585"/>
      <c r="AP328" s="585"/>
      <c r="AQ328" s="585"/>
      <c r="AR328" s="585"/>
      <c r="AS328" s="585"/>
      <c r="AT328" s="236"/>
      <c r="AU328" s="62"/>
      <c r="AV328" s="62"/>
      <c r="AW328" s="512"/>
      <c r="AX328" s="512"/>
      <c r="AY328" s="512"/>
      <c r="AZ328" s="512"/>
      <c r="BA328" s="512"/>
      <c r="BB328" s="512"/>
      <c r="BC328" s="512"/>
      <c r="BD328" s="512"/>
    </row>
    <row r="329" s="586" customFormat="true" ht="12.75" hidden="true" customHeight="false" outlineLevel="0" collapsed="false">
      <c r="A329" s="585"/>
      <c r="B329" s="585"/>
      <c r="C329" s="586" t="str">
        <f aca="false">Кафедры!A71</f>
        <v>Э</v>
      </c>
      <c r="D329" s="585"/>
      <c r="E329" s="587"/>
      <c r="F329" s="588"/>
      <c r="G329" s="589"/>
      <c r="H329" s="589"/>
      <c r="I329" s="589"/>
      <c r="J329" s="589"/>
      <c r="K329" s="585"/>
      <c r="L329" s="585"/>
      <c r="S329" s="590"/>
      <c r="X329" s="590"/>
      <c r="Y329" s="590"/>
      <c r="Z329" s="585"/>
      <c r="AA329" s="585"/>
      <c r="AB329" s="585"/>
      <c r="AC329" s="585"/>
      <c r="AD329" s="585"/>
      <c r="AE329" s="585"/>
      <c r="AF329" s="585"/>
      <c r="AG329" s="585"/>
      <c r="AH329" s="585"/>
      <c r="AI329" s="585"/>
      <c r="AJ329" s="585"/>
      <c r="AK329" s="585"/>
      <c r="AL329" s="585"/>
      <c r="AM329" s="585"/>
      <c r="AN329" s="585"/>
      <c r="AO329" s="585"/>
      <c r="AP329" s="585"/>
      <c r="AQ329" s="585"/>
      <c r="AR329" s="585"/>
      <c r="AS329" s="585"/>
      <c r="AT329" s="236"/>
      <c r="AU329" s="62"/>
      <c r="AV329" s="62"/>
      <c r="AW329" s="512"/>
      <c r="AX329" s="512"/>
      <c r="AY329" s="512"/>
      <c r="AZ329" s="512"/>
      <c r="BA329" s="512"/>
      <c r="BB329" s="512"/>
      <c r="BC329" s="512"/>
      <c r="BD329" s="512"/>
    </row>
    <row r="330" s="586" customFormat="true" ht="12.75" hidden="true" customHeight="false" outlineLevel="0" collapsed="false">
      <c r="A330" s="585"/>
      <c r="B330" s="585"/>
      <c r="C330" s="586" t="str">
        <f aca="false">Кафедры!A72</f>
        <v>ЭВМ</v>
      </c>
      <c r="D330" s="585"/>
      <c r="E330" s="587"/>
      <c r="F330" s="588"/>
      <c r="G330" s="589"/>
      <c r="H330" s="589"/>
      <c r="I330" s="589"/>
      <c r="J330" s="589"/>
      <c r="K330" s="585"/>
      <c r="L330" s="585"/>
      <c r="S330" s="590"/>
      <c r="X330" s="590"/>
      <c r="Y330" s="590"/>
      <c r="Z330" s="585"/>
      <c r="AA330" s="585"/>
      <c r="AB330" s="585"/>
      <c r="AC330" s="585"/>
      <c r="AD330" s="585"/>
      <c r="AE330" s="585"/>
      <c r="AF330" s="585"/>
      <c r="AG330" s="585"/>
      <c r="AH330" s="585"/>
      <c r="AI330" s="585"/>
      <c r="AJ330" s="585"/>
      <c r="AK330" s="585"/>
      <c r="AL330" s="585"/>
      <c r="AM330" s="585"/>
      <c r="AN330" s="585"/>
      <c r="AO330" s="585"/>
      <c r="AP330" s="585"/>
      <c r="AQ330" s="585"/>
      <c r="AR330" s="585"/>
      <c r="AS330" s="585"/>
      <c r="AT330" s="236"/>
      <c r="AU330" s="62"/>
      <c r="AV330" s="62"/>
      <c r="AW330" s="512"/>
      <c r="AX330" s="512"/>
      <c r="AY330" s="512"/>
      <c r="AZ330" s="512"/>
      <c r="BA330" s="512"/>
      <c r="BB330" s="512"/>
      <c r="BC330" s="512"/>
      <c r="BD330" s="512"/>
    </row>
    <row r="331" s="586" customFormat="true" ht="12.75" hidden="true" customHeight="false" outlineLevel="0" collapsed="false">
      <c r="A331" s="585"/>
      <c r="B331" s="585"/>
      <c r="C331" s="586" t="str">
        <f aca="false">Кафедры!A73</f>
        <v>ЭиУ</v>
      </c>
      <c r="D331" s="585"/>
      <c r="E331" s="587"/>
      <c r="F331" s="588"/>
      <c r="G331" s="589"/>
      <c r="H331" s="589"/>
      <c r="I331" s="589"/>
      <c r="J331" s="589"/>
      <c r="K331" s="585"/>
      <c r="L331" s="585"/>
      <c r="S331" s="590"/>
      <c r="X331" s="590"/>
      <c r="Y331" s="590"/>
      <c r="Z331" s="585"/>
      <c r="AA331" s="585"/>
      <c r="AB331" s="585"/>
      <c r="AC331" s="585"/>
      <c r="AD331" s="585"/>
      <c r="AE331" s="585"/>
      <c r="AF331" s="585"/>
      <c r="AG331" s="585"/>
      <c r="AH331" s="585"/>
      <c r="AI331" s="585"/>
      <c r="AJ331" s="585"/>
      <c r="AK331" s="585"/>
      <c r="AL331" s="585"/>
      <c r="AM331" s="585"/>
      <c r="AN331" s="585"/>
      <c r="AO331" s="585"/>
      <c r="AP331" s="585"/>
      <c r="AQ331" s="585"/>
      <c r="AR331" s="585"/>
      <c r="AS331" s="585"/>
      <c r="AT331" s="236"/>
      <c r="AU331" s="62"/>
      <c r="AV331" s="62"/>
      <c r="AW331" s="512"/>
      <c r="AX331" s="512"/>
      <c r="AY331" s="512"/>
      <c r="AZ331" s="512"/>
      <c r="BA331" s="512"/>
      <c r="BB331" s="512"/>
      <c r="BC331" s="512"/>
      <c r="BD331" s="512"/>
    </row>
    <row r="332" s="586" customFormat="true" ht="12.75" hidden="true" customHeight="false" outlineLevel="0" collapsed="false">
      <c r="A332" s="585"/>
      <c r="B332" s="585"/>
      <c r="C332" s="586" t="str">
        <f aca="false">Кафедры!A74</f>
        <v>ЭиЭО</v>
      </c>
      <c r="D332" s="585"/>
      <c r="E332" s="587"/>
      <c r="F332" s="588"/>
      <c r="G332" s="589"/>
      <c r="H332" s="589"/>
      <c r="I332" s="589"/>
      <c r="J332" s="589"/>
      <c r="K332" s="585"/>
      <c r="L332" s="585"/>
      <c r="S332" s="590"/>
      <c r="X332" s="590"/>
      <c r="Y332" s="590"/>
      <c r="Z332" s="585"/>
      <c r="AA332" s="585"/>
      <c r="AB332" s="585"/>
      <c r="AC332" s="585"/>
      <c r="AD332" s="585"/>
      <c r="AE332" s="585"/>
      <c r="AF332" s="585"/>
      <c r="AG332" s="585"/>
      <c r="AH332" s="585"/>
      <c r="AI332" s="585"/>
      <c r="AJ332" s="585"/>
      <c r="AK332" s="585"/>
      <c r="AL332" s="585"/>
      <c r="AM332" s="585"/>
      <c r="AN332" s="585"/>
      <c r="AO332" s="585"/>
      <c r="AP332" s="585"/>
      <c r="AQ332" s="585"/>
      <c r="AR332" s="585"/>
      <c r="AS332" s="585"/>
      <c r="AT332" s="236"/>
      <c r="AU332" s="62"/>
      <c r="AV332" s="62"/>
      <c r="AW332" s="512"/>
      <c r="AX332" s="512"/>
      <c r="AY332" s="512"/>
      <c r="AZ332" s="512"/>
      <c r="BA332" s="512"/>
      <c r="BB332" s="512"/>
      <c r="BC332" s="512"/>
      <c r="BD332" s="512"/>
    </row>
    <row r="333" s="586" customFormat="true" ht="12.75" hidden="true" customHeight="false" outlineLevel="0" collapsed="false">
      <c r="A333" s="585"/>
      <c r="B333" s="585"/>
      <c r="D333" s="585"/>
      <c r="E333" s="587"/>
      <c r="F333" s="588"/>
      <c r="G333" s="589"/>
      <c r="H333" s="589"/>
      <c r="I333" s="589"/>
      <c r="J333" s="589"/>
      <c r="K333" s="585"/>
      <c r="L333" s="585"/>
      <c r="S333" s="590"/>
      <c r="X333" s="590"/>
      <c r="Y333" s="590"/>
      <c r="Z333" s="585"/>
      <c r="AA333" s="585"/>
      <c r="AB333" s="585"/>
      <c r="AC333" s="585"/>
      <c r="AD333" s="585"/>
      <c r="AE333" s="585"/>
      <c r="AF333" s="585"/>
      <c r="AG333" s="585"/>
      <c r="AH333" s="585"/>
      <c r="AI333" s="585"/>
      <c r="AJ333" s="585"/>
      <c r="AK333" s="585"/>
      <c r="AL333" s="585"/>
      <c r="AM333" s="585"/>
      <c r="AN333" s="585"/>
      <c r="AO333" s="585"/>
      <c r="AP333" s="585"/>
      <c r="AQ333" s="585"/>
      <c r="AR333" s="585"/>
      <c r="AS333" s="585"/>
      <c r="AT333" s="236"/>
      <c r="AU333" s="62"/>
      <c r="AV333" s="62"/>
      <c r="AW333" s="512"/>
      <c r="AX333" s="512"/>
      <c r="AY333" s="512"/>
      <c r="AZ333" s="512"/>
      <c r="BA333" s="512"/>
      <c r="BB333" s="512"/>
      <c r="BC333" s="512"/>
      <c r="BD333" s="512"/>
    </row>
    <row r="334" customFormat="false" ht="12.75" hidden="false" customHeight="false" outlineLevel="0" collapsed="false">
      <c r="A334" s="585"/>
      <c r="B334" s="585"/>
      <c r="C334" s="586"/>
      <c r="D334" s="585"/>
      <c r="E334" s="587"/>
      <c r="F334" s="588"/>
      <c r="G334" s="589"/>
      <c r="H334" s="589"/>
      <c r="I334" s="589"/>
      <c r="J334" s="589"/>
      <c r="K334" s="585"/>
      <c r="L334" s="585"/>
      <c r="M334" s="586"/>
      <c r="N334" s="586"/>
      <c r="O334" s="586"/>
      <c r="P334" s="586"/>
      <c r="Q334" s="586"/>
      <c r="R334" s="586"/>
      <c r="S334" s="590"/>
      <c r="T334" s="586"/>
      <c r="U334" s="586"/>
      <c r="V334" s="586"/>
      <c r="W334" s="586"/>
      <c r="X334" s="590"/>
      <c r="Y334" s="590"/>
      <c r="Z334" s="585"/>
      <c r="AA334" s="585"/>
      <c r="AB334" s="585"/>
      <c r="AC334" s="585"/>
      <c r="AD334" s="585"/>
      <c r="AE334" s="585"/>
      <c r="AF334" s="585"/>
      <c r="AG334" s="585"/>
      <c r="AH334" s="585"/>
      <c r="AI334" s="585"/>
      <c r="AJ334" s="585"/>
      <c r="AK334" s="585"/>
      <c r="AL334" s="585"/>
      <c r="AM334" s="585"/>
      <c r="AN334" s="585"/>
      <c r="AO334" s="585"/>
      <c r="AP334" s="585"/>
      <c r="AQ334" s="585"/>
      <c r="AR334" s="585"/>
      <c r="AS334" s="585"/>
    </row>
  </sheetData>
  <sheetProtection sheet="true" password="dd04" formatCells="false" formatColumns="false" formatRows="false" autoFilter="false"/>
  <autoFilter ref="A22:AS91"/>
  <mergeCells count="40">
    <mergeCell ref="Z5:AD5"/>
    <mergeCell ref="AE5:AI5"/>
    <mergeCell ref="AJ5:AN5"/>
    <mergeCell ref="AO5:AS5"/>
    <mergeCell ref="A12:C15"/>
    <mergeCell ref="A17:A20"/>
    <mergeCell ref="B17:B20"/>
    <mergeCell ref="M17:R17"/>
    <mergeCell ref="S17:U17"/>
    <mergeCell ref="V17:V19"/>
    <mergeCell ref="W17:W19"/>
    <mergeCell ref="X17:Y19"/>
    <mergeCell ref="K18:L18"/>
    <mergeCell ref="M18:Q18"/>
    <mergeCell ref="S18:U18"/>
    <mergeCell ref="K19:L19"/>
    <mergeCell ref="M19:Q19"/>
    <mergeCell ref="S19:U19"/>
    <mergeCell ref="Z19:AD19"/>
    <mergeCell ref="AE19:AI19"/>
    <mergeCell ref="AJ19:AN19"/>
    <mergeCell ref="AO19:AS19"/>
    <mergeCell ref="E20:E22"/>
    <mergeCell ref="F20:F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A21:B21"/>
  </mergeCells>
  <conditionalFormatting sqref="Z12 AE12 AJ12 AO12 G12:J12">
    <cfRule type="cellIs" priority="2" operator="lessThan" aboveAverage="0" equalAverage="0" bottom="0" percent="0" rank="0" text="" dxfId="14">
      <formula>Z13</formula>
    </cfRule>
    <cfRule type="cellIs" priority="3" operator="equal" aboveAverage="0" equalAverage="0" bottom="0" percent="0" rank="0" text="" dxfId="15">
      <formula>Z13</formula>
    </cfRule>
    <cfRule type="cellIs" priority="4" operator="greaterThan" aboveAverage="0" equalAverage="0" bottom="0" percent="0" rank="0" text="" dxfId="16">
      <formula>Z13</formula>
    </cfRule>
  </conditionalFormatting>
  <conditionalFormatting sqref="F15">
    <cfRule type="cellIs" priority="5" operator="equal" aboveAverage="0" equalAverage="0" bottom="0" percent="0" rank="0" text="" dxfId="17">
      <formula>E15</formula>
    </cfRule>
  </conditionalFormatting>
  <conditionalFormatting sqref="F14">
    <cfRule type="cellIs" priority="6" operator="equal" aboveAverage="0" equalAverage="0" bottom="0" percent="0" rank="0" text="" dxfId="18">
      <formula>F15</formula>
    </cfRule>
    <cfRule type="cellIs" priority="7" operator="lessThan" aboveAverage="0" equalAverage="0" bottom="0" percent="0" rank="0" text="" dxfId="19">
      <formula>F15</formula>
    </cfRule>
    <cfRule type="cellIs" priority="8" operator="greaterThan" aboveAverage="0" equalAverage="0" bottom="0" percent="0" rank="0" text="" dxfId="20">
      <formula>F15</formula>
    </cfRule>
  </conditionalFormatting>
  <conditionalFormatting sqref="L81 L87">
    <cfRule type="cellIs" priority="9" operator="lessThan" aboveAverage="0" equalAverage="0" bottom="0" percent="0" rank="0" text="" dxfId="21">
      <formula>K81</formula>
    </cfRule>
    <cfRule type="cellIs" priority="10" operator="equal" aboveAverage="0" equalAverage="0" bottom="0" percent="0" rank="0" text="" dxfId="22">
      <formula>K81</formula>
    </cfRule>
  </conditionalFormatting>
  <conditionalFormatting sqref="L35 L24 L47 L63 F24 F35 F47 F63">
    <cfRule type="cellIs" priority="11" operator="lessThan" aboveAverage="0" equalAverage="0" bottom="0" percent="0" rank="0" text="" dxfId="23">
      <formula>K35</formula>
    </cfRule>
    <cfRule type="cellIs" priority="12" operator="greaterThan" aboveAverage="0" equalAverage="0" bottom="0" percent="0" rank="0" text="" dxfId="24">
      <formula>K35</formula>
    </cfRule>
    <cfRule type="cellIs" priority="13" operator="equal" aboveAverage="0" equalAverage="0" bottom="0" percent="0" rank="0" text="" dxfId="25">
      <formula>K35</formula>
    </cfRule>
  </conditionalFormatting>
  <conditionalFormatting sqref="L48:L62 L82:L86 L23 F23 F25:F34 F48:F62 F36:F46 L25:L34 L36:L46 L88:L90 L64:L80 F64:F90">
    <cfRule type="cellIs" priority="14" operator="lessThan" aboveAverage="0" equalAverage="0" bottom="0" percent="0" rank="0" text="" dxfId="26">
      <formula>K48</formula>
    </cfRule>
    <cfRule type="cellIs" priority="15" operator="equal" aboveAverage="0" equalAverage="0" bottom="0" percent="0" rank="0" text="" dxfId="27">
      <formula>K48</formula>
    </cfRule>
    <cfRule type="cellIs" priority="16" operator="greaterThan" aboveAverage="0" equalAverage="0" bottom="0" percent="0" rank="0" text="" dxfId="28">
      <formula>K48</formula>
    </cfRule>
  </conditionalFormatting>
  <conditionalFormatting sqref="G15:R15">
    <cfRule type="cellIs" priority="17" operator="equal" aboveAverage="0" equalAverage="0" bottom="0" percent="0" rank="0" text="" dxfId="29">
      <formula>G23</formula>
    </cfRule>
    <cfRule type="cellIs" priority="18" operator="lessThan" aboveAverage="0" equalAverage="0" bottom="0" percent="0" rank="0" text="" dxfId="30">
      <formula>G23</formula>
    </cfRule>
  </conditionalFormatting>
  <conditionalFormatting sqref="L5 K6:Q6">
    <cfRule type="cellIs" priority="19" operator="equal" aboveAverage="0" equalAverage="0" bottom="0" percent="0" rank="0" text="" dxfId="31">
      <formula>L21</formula>
    </cfRule>
    <cfRule type="cellIs" priority="20" operator="lessThan" aboveAverage="0" equalAverage="0" bottom="0" percent="0" rank="0" text="" dxfId="32">
      <formula>L21</formula>
    </cfRule>
  </conditionalFormatting>
  <conditionalFormatting sqref="AN88:AN90 AN82:AN86 AS88:AS90 AI88:AI90 AD88:AD90 AD82:AD86 AI82:AI86 AS82:AS86 AS25:AS34 AN25:AN34 AI25:AI34 AD25:AD34 AS36:AS45 AN36:AN45 AI36:AI45 AD36:AD45 AS48:AS62 AN48:AN62 AI48:AI62 AD48:AD62 AS64:AS78 AN64:AN78 AI64:AI78 AD64:AD78 AS80 AN80 AI80 AD80">
    <cfRule type="cellIs" priority="21" operator="greaterThanOrEqual" aboveAverage="0" equalAverage="0" bottom="0" percent="0" rank="0" text="" dxfId="33">
      <formula>0</formula>
    </cfRule>
    <cfRule type="cellIs" priority="22" operator="lessThan" aboveAverage="0" equalAverage="0" bottom="0" percent="0" rank="0" text="" dxfId="34">
      <formula>0</formula>
    </cfRule>
  </conditionalFormatting>
  <conditionalFormatting sqref="Z16 AE16 AJ16 AO16 AH14 AC14 AB14:AB16 AG14:AG16 AQ15 AL14:AM14 AQ14:AR14 AL15">
    <cfRule type="expression" priority="23" aboveAverage="0" equalAverage="0" bottom="0" percent="0" rank="0" text="" dxfId="35">
      <formula>NOT(ISERROR(SEARCH("&gt;",Z16)))</formula>
    </cfRule>
    <cfRule type="expression" priority="24" aboveAverage="0" equalAverage="0" bottom="0" percent="0" rank="0" text="" dxfId="36">
      <formula>NOT(ISERROR(SEARCH("&lt;",Z16)))</formula>
    </cfRule>
  </conditionalFormatting>
  <conditionalFormatting sqref="AC15 AH15 AM15 AR15">
    <cfRule type="expression" priority="25" aboveAverage="0" equalAverage="0" bottom="0" percent="0" rank="0" text="" dxfId="37">
      <formula>NOT(ISERROR(SEARCH("&lt;",AC15)))</formula>
    </cfRule>
    <cfRule type="expression" priority="26" aboveAverage="0" equalAverage="0" bottom="0" percent="0" rank="0" text="" dxfId="38">
      <formula>NOT(ISERROR(SEARCH("&gt;",AC15)))</formula>
    </cfRule>
    <cfRule type="expression" priority="27" aboveAverage="0" equalAverage="0" bottom="0" percent="0" rank="0" text="" dxfId="39">
      <formula>NOT(ISERROR(SEARCH("*=",AC15)))</formula>
    </cfRule>
  </conditionalFormatting>
  <conditionalFormatting sqref="Z15 AE15 AJ15 AO15">
    <cfRule type="cellIs" priority="28" operator="greaterThan" aboveAverage="0" equalAverage="0" bottom="0" percent="0" rank="0" text="" dxfId="40">
      <formula>54</formula>
    </cfRule>
    <cfRule type="cellIs" priority="29" operator="lessThan" aboveAverage="0" equalAverage="0" bottom="0" percent="0" rank="0" text="" dxfId="41">
      <formula>54</formula>
    </cfRule>
    <cfRule type="cellIs" priority="30" operator="equal" aboveAverage="0" equalAverage="0" bottom="0" percent="0" rank="0" text="" dxfId="42">
      <formula>54</formula>
    </cfRule>
  </conditionalFormatting>
  <conditionalFormatting sqref="Z14 AE14 AJ14 AO14">
    <cfRule type="cellIs" priority="31" operator="greaterThan" aboveAverage="0" equalAverage="0" bottom="0" percent="0" rank="0" text="" dxfId="43">
      <formula>$S$14</formula>
    </cfRule>
    <cfRule type="cellIs" priority="32" operator="lessThan" aboveAverage="0" equalAverage="0" bottom="0" percent="0" rank="0" text="" dxfId="44">
      <formula>$S$14</formula>
    </cfRule>
    <cfRule type="cellIs" priority="33" operator="equal" aboveAverage="0" equalAverage="0" bottom="0" percent="0" rank="0" text="" dxfId="45">
      <formula>$S$14</formula>
    </cfRule>
  </conditionalFormatting>
  <conditionalFormatting sqref="Z3 AJ3">
    <cfRule type="cellIs" priority="34" operator="lessThan" aboveAverage="0" equalAverage="0" bottom="0" percent="0" rank="0" text="" dxfId="46">
      <formula>60</formula>
    </cfRule>
    <cfRule type="cellIs" priority="35" operator="equal" aboveAverage="0" equalAverage="0" bottom="0" percent="0" rank="0" text="" dxfId="47">
      <formula>60</formula>
    </cfRule>
    <cfRule type="cellIs" priority="36" operator="greaterThan" aboveAverage="0" equalAverage="0" bottom="0" percent="0" rank="0" text="" dxfId="48">
      <formula>60</formula>
    </cfRule>
  </conditionalFormatting>
  <conditionalFormatting sqref="AE3 AO3">
    <cfRule type="cellIs" priority="37" operator="notEqual" aboveAverage="0" equalAverage="0" bottom="0" percent="0" rank="0" text="" dxfId="49">
      <formula>0</formula>
    </cfRule>
  </conditionalFormatting>
  <conditionalFormatting sqref="G14:J14">
    <cfRule type="cellIs" priority="38" operator="equal" aboveAverage="0" equalAverage="0" bottom="0" percent="0" rank="0" text="" dxfId="50">
      <formula>G22</formula>
    </cfRule>
    <cfRule type="cellIs" priority="39" operator="lessThan" aboveAverage="0" equalAverage="0" bottom="0" percent="0" rank="0" text="" dxfId="51">
      <formula>G22</formula>
    </cfRule>
    <cfRule type="cellIs" priority="40" operator="greaterThan" aboveAverage="0" equalAverage="0" bottom="0" percent="0" rank="0" text="" dxfId="52">
      <formula>G22</formula>
    </cfRule>
  </conditionalFormatting>
  <conditionalFormatting sqref="Z4">
    <cfRule type="cellIs" priority="41" operator="lessThan" aboveAverage="0" equalAverage="0" bottom="0" percent="0" rank="0" text="" dxfId="53">
      <formula>G$15</formula>
    </cfRule>
    <cfRule type="cellIs" priority="42" operator="equal" aboveAverage="0" equalAverage="0" bottom="0" percent="0" rank="0" text="" dxfId="54">
      <formula>G$15</formula>
    </cfRule>
    <cfRule type="cellIs" priority="43" operator="greaterThan" aboveAverage="0" equalAverage="0" bottom="0" percent="0" rank="0" text="" dxfId="55">
      <formula>G$15</formula>
    </cfRule>
  </conditionalFormatting>
  <conditionalFormatting sqref="AE4">
    <cfRule type="cellIs" priority="44" operator="lessThan" aboveAverage="0" equalAverage="0" bottom="0" percent="0" rank="0" text="" dxfId="56">
      <formula>H$15</formula>
    </cfRule>
    <cfRule type="cellIs" priority="45" operator="equal" aboveAverage="0" equalAverage="0" bottom="0" percent="0" rank="0" text="" dxfId="57">
      <formula>H$15</formula>
    </cfRule>
    <cfRule type="cellIs" priority="46" operator="greaterThan" aboveAverage="0" equalAverage="0" bottom="0" percent="0" rank="0" text="" dxfId="58">
      <formula>H$15</formula>
    </cfRule>
  </conditionalFormatting>
  <conditionalFormatting sqref="AJ4">
    <cfRule type="cellIs" priority="47" operator="lessThan" aboveAverage="0" equalAverage="0" bottom="0" percent="0" rank="0" text="" dxfId="59">
      <formula>I$15</formula>
    </cfRule>
    <cfRule type="cellIs" priority="48" operator="equal" aboveAverage="0" equalAverage="0" bottom="0" percent="0" rank="0" text="" dxfId="60">
      <formula>I$15</formula>
    </cfRule>
    <cfRule type="cellIs" priority="49" operator="greaterThan" aboveAverage="0" equalAverage="0" bottom="0" percent="0" rank="0" text="" dxfId="61">
      <formula>I$15</formula>
    </cfRule>
  </conditionalFormatting>
  <conditionalFormatting sqref="AO4">
    <cfRule type="cellIs" priority="50" operator="lessThan" aboveAverage="0" equalAverage="0" bottom="0" percent="0" rank="0" text="" dxfId="62">
      <formula>J$15</formula>
    </cfRule>
    <cfRule type="cellIs" priority="51" operator="equal" aboveAverage="0" equalAverage="0" bottom="0" percent="0" rank="0" text="" dxfId="63">
      <formula>J$15</formula>
    </cfRule>
    <cfRule type="cellIs" priority="52" operator="greaterThan" aboveAverage="0" equalAverage="0" bottom="0" percent="0" rank="0" text="" dxfId="64">
      <formula>J$15</formula>
    </cfRule>
  </conditionalFormatting>
  <conditionalFormatting sqref="U82:U86 S82:S86 U25:U34 U36:U45 S36:S45 U48:U62 S48:S62 U88:U90 S88:S90 S80 S25:S34 U80 U64:U78 S64:S78">
    <cfRule type="expression" priority="53" aboveAverage="0" equalAverage="0" bottom="0" percent="0" rank="0" text="" dxfId="65">
      <formula>AND($E82&gt;3,$U82=0,$S82=0)</formula>
    </cfRule>
  </conditionalFormatting>
  <conditionalFormatting sqref="T36:T45 T25:T34 T48:T62 T80 T82:T86 T88:T90 T64:T78">
    <cfRule type="expression" priority="54" aboveAverage="0" equalAverage="0" bottom="0" percent="0" rank="0" text="" dxfId="66">
      <formula>AND($E36&lt;=3,$T36=0,$E36&gt;0)</formula>
    </cfRule>
  </conditionalFormatting>
  <conditionalFormatting sqref="Z25:AC34 Z36:AC45 Z48:AC62 Z64:AC78">
    <cfRule type="expression" priority="55" aboveAverage="0" equalAverage="0" bottom="0" percent="0" rank="0" text="" dxfId="67">
      <formula>AND($E25&lt;&gt;0,$G25&lt;&gt;0,$AD25=0)</formula>
    </cfRule>
  </conditionalFormatting>
  <conditionalFormatting sqref="AE25:AH34 AE36:AH45 AE48:AH62 AE64:AH78">
    <cfRule type="expression" priority="56" aboveAverage="0" equalAverage="0" bottom="0" percent="0" rank="0" text="" dxfId="68">
      <formula>AND($E25&lt;&gt;0,$H25&lt;&gt;0,$AI25=0)</formula>
    </cfRule>
  </conditionalFormatting>
  <conditionalFormatting sqref="AJ25:AM34 AJ36:AM45 AJ48:AM62 AJ64:AM78">
    <cfRule type="expression" priority="57" aboveAverage="0" equalAverage="0" bottom="0" percent="0" rank="0" text="" dxfId="69">
      <formula>AND($E25&lt;&gt;0,$I25&lt;&gt;0,$AN25=0)</formula>
    </cfRule>
  </conditionalFormatting>
  <conditionalFormatting sqref="AO25:AR34 AO36:AR45 AO48:AR62 AO64:AR78">
    <cfRule type="expression" priority="58" aboveAverage="0" equalAverage="0" bottom="0" percent="0" rank="0" text="" dxfId="70">
      <formula>AND($E25&lt;&gt;0,$J25&lt;&gt;0,$AS25=0)</formula>
    </cfRule>
  </conditionalFormatting>
  <conditionalFormatting sqref="Z80:AC80">
    <cfRule type="expression" priority="59" aboveAverage="0" equalAverage="0" bottom="0" percent="0" rank="0" text="" dxfId="71">
      <formula>AND($E80&lt;&gt;0,$G80&lt;&gt;0,$AD80=0)</formula>
    </cfRule>
  </conditionalFormatting>
  <conditionalFormatting sqref="AE80:AH80">
    <cfRule type="expression" priority="60" aboveAverage="0" equalAverage="0" bottom="0" percent="0" rank="0" text="" dxfId="72">
      <formula>AND($E80&lt;&gt;0,$H80&lt;&gt;0,$AI80=0)</formula>
    </cfRule>
  </conditionalFormatting>
  <conditionalFormatting sqref="AJ80:AM80">
    <cfRule type="expression" priority="61" aboveAverage="0" equalAverage="0" bottom="0" percent="0" rank="0" text="" dxfId="73">
      <formula>AND($E80&lt;&gt;0,$I80&lt;&gt;0,$AN80=0)</formula>
    </cfRule>
  </conditionalFormatting>
  <conditionalFormatting sqref="AO80:AR80">
    <cfRule type="expression" priority="62" aboveAverage="0" equalAverage="0" bottom="0" percent="0" rank="0" text="" dxfId="74">
      <formula>AND($E80&lt;&gt;0,$J80&lt;&gt;0,$AS80=0)</formula>
    </cfRule>
  </conditionalFormatting>
  <dataValidations count="2">
    <dataValidation allowBlank="true" errorStyle="stop" operator="between" showDropDown="false" showErrorMessage="true" showInputMessage="false" sqref="D25:D34 D36:D45 D48:D62 D64:D78 D80 D82:D86 D88:D90" type="list">
      <formula1>$C$259:$C$332</formula1>
      <formula2>0</formula2>
    </dataValidation>
    <dataValidation allowBlank="true" errorStyle="stop" operator="between" showDropDown="false" showErrorMessage="true" showInputMessage="false" sqref="X25:X34 X36:X45 X64:X78" type="list">
      <formula1>$D$260:$D$26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29861111111111" bottom="0.354166666666667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II. План учебного процесса очного обучения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1" width="6.28"/>
    <col collapsed="false" customWidth="true" hidden="false" outlineLevel="0" max="2" min="2" style="592" width="4.41"/>
    <col collapsed="false" customWidth="true" hidden="false" outlineLevel="0" max="3" min="3" style="591" width="35.56"/>
    <col collapsed="false" customWidth="true" hidden="false" outlineLevel="0" max="4" min="4" style="591" width="6.28"/>
    <col collapsed="false" customWidth="true" hidden="false" outlineLevel="0" max="5" min="5" style="591" width="35.42"/>
    <col collapsed="false" customWidth="true" hidden="false" outlineLevel="0" max="6" min="6" style="593" width="7.14"/>
    <col collapsed="false" customWidth="true" hidden="false" outlineLevel="0" max="8" min="7" style="593" width="5.13"/>
    <col collapsed="false" customWidth="true" hidden="false" outlineLevel="0" max="9" min="9" style="591" width="35.13"/>
    <col collapsed="false" customWidth="true" hidden="false" outlineLevel="0" max="10" min="10" style="594" width="5.99"/>
    <col collapsed="false" customWidth="true" hidden="false" outlineLevel="0" max="12" min="11" style="593" width="5.13"/>
    <col collapsed="false" customWidth="true" hidden="false" outlineLevel="0" max="13" min="13" style="591" width="33.41"/>
    <col collapsed="false" customWidth="true" hidden="false" outlineLevel="0" max="14" min="14" style="593" width="6.99"/>
    <col collapsed="false" customWidth="true" hidden="false" outlineLevel="0" max="15" min="15" style="593" width="5.99"/>
    <col collapsed="false" customWidth="true" hidden="false" outlineLevel="0" max="16" min="16" style="593" width="5.56"/>
    <col collapsed="false" customWidth="true" hidden="false" outlineLevel="0" max="17" min="17" style="591" width="32.85"/>
    <col collapsed="false" customWidth="true" hidden="false" outlineLevel="0" max="18" min="18" style="591" width="8.14"/>
    <col collapsed="false" customWidth="true" hidden="false" outlineLevel="0" max="19" min="19" style="591" width="5.99"/>
    <col collapsed="false" customWidth="true" hidden="false" outlineLevel="0" max="20" min="20" style="591" width="6.56"/>
    <col collapsed="false" customWidth="false" hidden="false" outlineLevel="0" max="257" min="21" style="591" width="9.14"/>
  </cols>
  <sheetData>
    <row r="1" s="599" customFormat="true" ht="30" hidden="false" customHeight="true" outlineLevel="0" collapsed="false">
      <c r="A1" s="595"/>
      <c r="B1" s="596"/>
      <c r="C1" s="597" t="s">
        <v>201</v>
      </c>
      <c r="D1" s="597"/>
      <c r="E1" s="598" t="s">
        <v>202</v>
      </c>
      <c r="F1" s="598"/>
      <c r="G1" s="598"/>
      <c r="H1" s="598"/>
      <c r="I1" s="598" t="s">
        <v>202</v>
      </c>
      <c r="J1" s="598"/>
      <c r="K1" s="598"/>
      <c r="L1" s="598"/>
      <c r="M1" s="598" t="s">
        <v>202</v>
      </c>
      <c r="N1" s="598"/>
      <c r="O1" s="598"/>
      <c r="P1" s="598"/>
      <c r="Q1" s="598" t="s">
        <v>202</v>
      </c>
      <c r="R1" s="598"/>
      <c r="S1" s="598"/>
      <c r="T1" s="598"/>
    </row>
    <row r="2" customFormat="false" ht="12.75" hidden="false" customHeight="false" outlineLevel="0" collapsed="false">
      <c r="A2" s="600" t="s">
        <v>143</v>
      </c>
      <c r="B2" s="601" t="s">
        <v>203</v>
      </c>
      <c r="C2" s="602" t="s">
        <v>204</v>
      </c>
      <c r="D2" s="603" t="n">
        <f aca="false">COUNTA(D8:D17,D19:D28,D31:D45,D47:D61,D63,D65:D69,D71)</f>
        <v>22</v>
      </c>
      <c r="E2" s="604" t="s">
        <v>204</v>
      </c>
      <c r="F2" s="603" t="n">
        <f aca="false">COUNTA(F8:F17,F19:F28,F31:F45,F47:F61,F63,F65:F69,F71)</f>
        <v>1</v>
      </c>
      <c r="G2" s="605"/>
      <c r="H2" s="606"/>
      <c r="I2" s="604" t="s">
        <v>204</v>
      </c>
      <c r="J2" s="603" t="n">
        <f aca="false">COUNTA(J8:J17,J19:J28,J31:J45,J47:J61,J63,J65:J69,J71)</f>
        <v>1</v>
      </c>
      <c r="K2" s="605"/>
      <c r="L2" s="606"/>
      <c r="M2" s="604" t="s">
        <v>204</v>
      </c>
      <c r="N2" s="603" t="n">
        <f aca="false">COUNTA(N8:N17,N19:N28,N31:N45,N47:N61,N63,N65:N69,N71)</f>
        <v>1</v>
      </c>
      <c r="O2" s="605"/>
      <c r="P2" s="606"/>
      <c r="Q2" s="604" t="s">
        <v>204</v>
      </c>
      <c r="R2" s="603" t="n">
        <f aca="false">COUNTA(R8:R17,R19:R28,R31:R45,R47:R61,R63,R65:R69,R71)</f>
        <v>1</v>
      </c>
      <c r="S2" s="605"/>
      <c r="T2" s="606"/>
    </row>
    <row r="3" customFormat="false" ht="12.75" hidden="false" customHeight="true" outlineLevel="0" collapsed="false">
      <c r="A3" s="600"/>
      <c r="B3" s="601"/>
      <c r="C3" s="607" t="s">
        <v>205</v>
      </c>
      <c r="D3" s="608" t="n">
        <f aca="false">ROUND(SUMIF(C8:C68,"*//*",D8:D68)*100/(D18+D46),1)</f>
        <v>18.2</v>
      </c>
      <c r="E3" s="609" t="s">
        <v>205</v>
      </c>
      <c r="F3" s="608" t="n">
        <f aca="false">ROUND(SUMIF(E8:E68,"*//*",F8:F68)*100/(F18+F46),1)</f>
        <v>0</v>
      </c>
      <c r="G3" s="610"/>
      <c r="H3" s="611"/>
      <c r="I3" s="609" t="s">
        <v>205</v>
      </c>
      <c r="J3" s="608" t="n">
        <f aca="false">ROUND(SUMIF(I8:I68,"*//*",J8:J68)*100/J4,1)</f>
        <v>0</v>
      </c>
      <c r="K3" s="612"/>
      <c r="L3" s="611"/>
      <c r="M3" s="609" t="s">
        <v>205</v>
      </c>
      <c r="N3" s="608" t="n">
        <f aca="false">ROUND(SUMIF(M8:M68,"*//*",N8:N68)*100/N4,1)</f>
        <v>0</v>
      </c>
      <c r="O3" s="612"/>
      <c r="P3" s="611"/>
      <c r="Q3" s="609" t="s">
        <v>205</v>
      </c>
      <c r="R3" s="613" t="n">
        <f aca="false">ROUND(SUMIF(Q8:Q68,"*//*",R8:R68)*100/R4,1)</f>
        <v>0</v>
      </c>
      <c r="S3" s="614"/>
      <c r="T3" s="615"/>
    </row>
    <row r="4" customFormat="false" ht="13.5" hidden="false" customHeight="false" outlineLevel="0" collapsed="false">
      <c r="A4" s="600"/>
      <c r="B4" s="601"/>
      <c r="C4" s="616" t="s">
        <v>206</v>
      </c>
      <c r="D4" s="617" t="n">
        <f aca="false">D6+D29+D62+D64+D70</f>
        <v>112</v>
      </c>
      <c r="E4" s="618" t="s">
        <v>206</v>
      </c>
      <c r="F4" s="619" t="n">
        <f aca="false">F6+F29+F62+F64+F70</f>
        <v>3.5</v>
      </c>
      <c r="G4" s="620"/>
      <c r="H4" s="621"/>
      <c r="I4" s="618" t="s">
        <v>206</v>
      </c>
      <c r="J4" s="619" t="n">
        <f aca="false">J6+J29+M562+J64+J70</f>
        <v>3.5</v>
      </c>
      <c r="K4" s="620"/>
      <c r="L4" s="621"/>
      <c r="M4" s="618" t="s">
        <v>206</v>
      </c>
      <c r="N4" s="619" t="n">
        <f aca="false">N6+N29+N62+N64+N70</f>
        <v>3.5</v>
      </c>
      <c r="O4" s="620"/>
      <c r="P4" s="621"/>
      <c r="Q4" s="618" t="s">
        <v>206</v>
      </c>
      <c r="R4" s="619" t="n">
        <f aca="false">R6+R29+R62+R64+R70</f>
        <v>3.5</v>
      </c>
      <c r="S4" s="620"/>
      <c r="T4" s="621"/>
    </row>
    <row r="5" s="593" customFormat="true" ht="28.5" hidden="false" customHeight="true" outlineLevel="0" collapsed="false">
      <c r="A5" s="622" t="s">
        <v>207</v>
      </c>
      <c r="B5" s="623" t="s">
        <v>208</v>
      </c>
      <c r="C5" s="624"/>
      <c r="D5" s="625" t="s">
        <v>209</v>
      </c>
      <c r="E5" s="626"/>
      <c r="F5" s="627" t="s">
        <v>209</v>
      </c>
      <c r="G5" s="628" t="s">
        <v>210</v>
      </c>
      <c r="H5" s="627" t="s">
        <v>211</v>
      </c>
      <c r="I5" s="626" t="s">
        <v>212</v>
      </c>
      <c r="J5" s="627" t="s">
        <v>209</v>
      </c>
      <c r="K5" s="628" t="s">
        <v>210</v>
      </c>
      <c r="L5" s="627" t="s">
        <v>211</v>
      </c>
      <c r="M5" s="626"/>
      <c r="N5" s="627" t="s">
        <v>209</v>
      </c>
      <c r="O5" s="628" t="s">
        <v>210</v>
      </c>
      <c r="P5" s="627" t="s">
        <v>211</v>
      </c>
      <c r="Q5" s="626" t="s">
        <v>213</v>
      </c>
      <c r="R5" s="627" t="s">
        <v>209</v>
      </c>
      <c r="S5" s="628" t="s">
        <v>210</v>
      </c>
      <c r="T5" s="627" t="s">
        <v>211</v>
      </c>
    </row>
    <row r="6" s="637" customFormat="true" ht="12.75" hidden="false" customHeight="false" outlineLevel="0" collapsed="false">
      <c r="A6" s="629" t="s">
        <v>214</v>
      </c>
      <c r="B6" s="630" t="n">
        <v>0</v>
      </c>
      <c r="C6" s="631" t="s">
        <v>215</v>
      </c>
      <c r="D6" s="632" t="n">
        <f aca="false">D7+D18</f>
        <v>17</v>
      </c>
      <c r="E6" s="633" t="s">
        <v>215</v>
      </c>
      <c r="F6" s="634" t="n">
        <f aca="false">F7+F18</f>
        <v>3.5</v>
      </c>
      <c r="G6" s="635"/>
      <c r="H6" s="636"/>
      <c r="I6" s="633" t="s">
        <v>215</v>
      </c>
      <c r="J6" s="634" t="n">
        <f aca="false">J7+J18</f>
        <v>3.5</v>
      </c>
      <c r="K6" s="635"/>
      <c r="L6" s="636"/>
      <c r="M6" s="633" t="s">
        <v>215</v>
      </c>
      <c r="N6" s="634" t="n">
        <f aca="false">N7+N18</f>
        <v>3.5</v>
      </c>
      <c r="O6" s="635"/>
      <c r="P6" s="636"/>
      <c r="Q6" s="633" t="s">
        <v>215</v>
      </c>
      <c r="R6" s="634" t="n">
        <f aca="false">R7+R18</f>
        <v>3.5</v>
      </c>
      <c r="S6" s="635"/>
      <c r="T6" s="636"/>
    </row>
    <row r="7" s="646" customFormat="true" ht="12.75" hidden="false" customHeight="false" outlineLevel="0" collapsed="false">
      <c r="A7" s="638" t="s">
        <v>214</v>
      </c>
      <c r="B7" s="639" t="n">
        <v>0</v>
      </c>
      <c r="C7" s="640" t="s">
        <v>216</v>
      </c>
      <c r="D7" s="641" t="n">
        <f aca="false">SUM(D8:D17)</f>
        <v>8</v>
      </c>
      <c r="E7" s="642" t="s">
        <v>216</v>
      </c>
      <c r="F7" s="643" t="n">
        <f aca="false">SUM(F8:F17)</f>
        <v>0</v>
      </c>
      <c r="G7" s="644"/>
      <c r="H7" s="645"/>
      <c r="I7" s="642" t="s">
        <v>216</v>
      </c>
      <c r="J7" s="643" t="n">
        <f aca="false">SUM(J8:J17)</f>
        <v>0</v>
      </c>
      <c r="K7" s="644"/>
      <c r="L7" s="645"/>
      <c r="M7" s="642" t="s">
        <v>216</v>
      </c>
      <c r="N7" s="643" t="n">
        <f aca="false">SUM(N8:N17)</f>
        <v>0</v>
      </c>
      <c r="O7" s="644"/>
      <c r="P7" s="645"/>
      <c r="Q7" s="642" t="s">
        <v>216</v>
      </c>
      <c r="R7" s="643" t="n">
        <f aca="false">SUM(R8:R17)</f>
        <v>0</v>
      </c>
      <c r="S7" s="644"/>
      <c r="T7" s="645"/>
    </row>
    <row r="8" customFormat="false" ht="12.75" hidden="false" customHeight="false" outlineLevel="0" collapsed="false">
      <c r="A8" s="647" t="s">
        <v>217</v>
      </c>
      <c r="B8" s="648" t="n">
        <v>1</v>
      </c>
      <c r="C8" s="649" t="s">
        <v>218</v>
      </c>
      <c r="D8" s="650" t="n">
        <v>2</v>
      </c>
      <c r="E8" s="651"/>
      <c r="F8" s="652"/>
      <c r="G8" s="653"/>
      <c r="H8" s="654"/>
      <c r="I8" s="651"/>
      <c r="J8" s="652"/>
      <c r="K8" s="653"/>
      <c r="L8" s="654"/>
      <c r="M8" s="651"/>
      <c r="N8" s="652"/>
      <c r="O8" s="653"/>
      <c r="P8" s="654"/>
      <c r="Q8" s="651"/>
      <c r="R8" s="652"/>
      <c r="S8" s="653"/>
      <c r="T8" s="654"/>
    </row>
    <row r="9" customFormat="false" ht="12.75" hidden="false" customHeight="false" outlineLevel="0" collapsed="false">
      <c r="A9" s="647" t="s">
        <v>217</v>
      </c>
      <c r="B9" s="648" t="n">
        <v>2</v>
      </c>
      <c r="C9" s="649" t="s">
        <v>219</v>
      </c>
      <c r="D9" s="650" t="n">
        <v>2</v>
      </c>
      <c r="E9" s="651"/>
      <c r="F9" s="652"/>
      <c r="G9" s="653"/>
      <c r="H9" s="654"/>
      <c r="I9" s="651"/>
      <c r="J9" s="652"/>
      <c r="K9" s="653"/>
      <c r="L9" s="654"/>
      <c r="M9" s="651"/>
      <c r="N9" s="652"/>
      <c r="O9" s="653"/>
      <c r="P9" s="654"/>
      <c r="Q9" s="651"/>
      <c r="R9" s="652"/>
      <c r="S9" s="653"/>
      <c r="T9" s="654"/>
    </row>
    <row r="10" customFormat="false" ht="12.75" hidden="false" customHeight="false" outlineLevel="0" collapsed="false">
      <c r="A10" s="647" t="s">
        <v>217</v>
      </c>
      <c r="B10" s="648" t="n">
        <v>3</v>
      </c>
      <c r="C10" s="649" t="s">
        <v>220</v>
      </c>
      <c r="D10" s="650" t="n">
        <v>2</v>
      </c>
      <c r="E10" s="651"/>
      <c r="F10" s="652"/>
      <c r="G10" s="653"/>
      <c r="H10" s="654"/>
      <c r="I10" s="651"/>
      <c r="J10" s="652"/>
      <c r="K10" s="653"/>
      <c r="L10" s="654"/>
      <c r="M10" s="651"/>
      <c r="N10" s="652"/>
      <c r="O10" s="653"/>
      <c r="P10" s="654"/>
      <c r="Q10" s="651"/>
      <c r="R10" s="652"/>
      <c r="S10" s="653"/>
      <c r="T10" s="654"/>
    </row>
    <row r="11" customFormat="false" ht="12.75" hidden="false" customHeight="false" outlineLevel="0" collapsed="false">
      <c r="A11" s="647" t="s">
        <v>217</v>
      </c>
      <c r="B11" s="648" t="n">
        <v>4</v>
      </c>
      <c r="C11" s="649" t="s">
        <v>221</v>
      </c>
      <c r="D11" s="650" t="n">
        <v>2</v>
      </c>
      <c r="E11" s="655"/>
      <c r="F11" s="656"/>
      <c r="G11" s="653"/>
      <c r="H11" s="654"/>
      <c r="I11" s="655"/>
      <c r="J11" s="656"/>
      <c r="K11" s="653"/>
      <c r="L11" s="654"/>
      <c r="M11" s="657"/>
      <c r="N11" s="656"/>
      <c r="O11" s="653"/>
      <c r="P11" s="654"/>
      <c r="Q11" s="657"/>
      <c r="R11" s="656"/>
      <c r="S11" s="653"/>
      <c r="T11" s="654"/>
    </row>
    <row r="12" customFormat="false" ht="12.75" hidden="false" customHeight="false" outlineLevel="0" collapsed="false">
      <c r="A12" s="647" t="s">
        <v>217</v>
      </c>
      <c r="B12" s="648" t="n">
        <v>5</v>
      </c>
      <c r="C12" s="658"/>
      <c r="D12" s="650"/>
      <c r="E12" s="651"/>
      <c r="F12" s="652"/>
      <c r="G12" s="653"/>
      <c r="H12" s="654"/>
      <c r="I12" s="651"/>
      <c r="J12" s="652"/>
      <c r="K12" s="653"/>
      <c r="L12" s="654"/>
      <c r="M12" s="659"/>
      <c r="N12" s="652"/>
      <c r="O12" s="653"/>
      <c r="P12" s="654"/>
      <c r="Q12" s="659"/>
      <c r="R12" s="652"/>
      <c r="S12" s="653"/>
      <c r="T12" s="654"/>
    </row>
    <row r="13" customFormat="false" ht="12.75" hidden="false" customHeight="false" outlineLevel="0" collapsed="false">
      <c r="A13" s="647" t="s">
        <v>217</v>
      </c>
      <c r="B13" s="648" t="n">
        <v>6</v>
      </c>
      <c r="C13" s="658"/>
      <c r="D13" s="650"/>
      <c r="E13" s="651"/>
      <c r="F13" s="652"/>
      <c r="G13" s="653"/>
      <c r="H13" s="654"/>
      <c r="I13" s="651"/>
      <c r="J13" s="652"/>
      <c r="K13" s="653"/>
      <c r="L13" s="654"/>
      <c r="M13" s="659"/>
      <c r="N13" s="652"/>
      <c r="O13" s="653"/>
      <c r="P13" s="654"/>
      <c r="Q13" s="659"/>
      <c r="R13" s="652"/>
      <c r="S13" s="653"/>
      <c r="T13" s="654"/>
    </row>
    <row r="14" customFormat="false" ht="12.75" hidden="false" customHeight="false" outlineLevel="0" collapsed="false">
      <c r="A14" s="647" t="s">
        <v>217</v>
      </c>
      <c r="B14" s="648" t="n">
        <v>7</v>
      </c>
      <c r="C14" s="658"/>
      <c r="D14" s="650"/>
      <c r="E14" s="651"/>
      <c r="F14" s="652"/>
      <c r="G14" s="653"/>
      <c r="H14" s="654"/>
      <c r="I14" s="651"/>
      <c r="J14" s="652"/>
      <c r="K14" s="653"/>
      <c r="L14" s="654"/>
      <c r="M14" s="659"/>
      <c r="N14" s="652"/>
      <c r="O14" s="653"/>
      <c r="P14" s="654"/>
      <c r="Q14" s="659"/>
      <c r="R14" s="652"/>
      <c r="S14" s="653"/>
      <c r="T14" s="654"/>
    </row>
    <row r="15" customFormat="false" ht="12.75" hidden="false" customHeight="false" outlineLevel="0" collapsed="false">
      <c r="A15" s="647" t="s">
        <v>217</v>
      </c>
      <c r="B15" s="648" t="n">
        <v>8</v>
      </c>
      <c r="C15" s="658"/>
      <c r="D15" s="650"/>
      <c r="E15" s="651"/>
      <c r="F15" s="652"/>
      <c r="G15" s="653"/>
      <c r="H15" s="654"/>
      <c r="I15" s="651"/>
      <c r="J15" s="652"/>
      <c r="K15" s="653"/>
      <c r="L15" s="654"/>
      <c r="M15" s="659"/>
      <c r="N15" s="652"/>
      <c r="O15" s="653"/>
      <c r="P15" s="654"/>
      <c r="Q15" s="659"/>
      <c r="R15" s="652"/>
      <c r="S15" s="653"/>
      <c r="T15" s="654"/>
    </row>
    <row r="16" customFormat="false" ht="12.75" hidden="false" customHeight="false" outlineLevel="0" collapsed="false">
      <c r="A16" s="647" t="s">
        <v>217</v>
      </c>
      <c r="B16" s="648" t="n">
        <v>9</v>
      </c>
      <c r="C16" s="658"/>
      <c r="D16" s="650"/>
      <c r="E16" s="651"/>
      <c r="F16" s="652"/>
      <c r="G16" s="653"/>
      <c r="H16" s="654"/>
      <c r="I16" s="651"/>
      <c r="J16" s="652"/>
      <c r="K16" s="653"/>
      <c r="L16" s="654"/>
      <c r="M16" s="659"/>
      <c r="N16" s="652"/>
      <c r="O16" s="653"/>
      <c r="P16" s="654"/>
      <c r="Q16" s="659"/>
      <c r="R16" s="652"/>
      <c r="S16" s="653"/>
      <c r="T16" s="654"/>
    </row>
    <row r="17" customFormat="false" ht="12.75" hidden="false" customHeight="false" outlineLevel="0" collapsed="false">
      <c r="A17" s="647" t="s">
        <v>217</v>
      </c>
      <c r="B17" s="648" t="n">
        <v>10</v>
      </c>
      <c r="C17" s="660"/>
      <c r="D17" s="661"/>
      <c r="E17" s="662"/>
      <c r="F17" s="653"/>
      <c r="G17" s="653"/>
      <c r="H17" s="654"/>
      <c r="I17" s="659"/>
      <c r="J17" s="653"/>
      <c r="K17" s="653"/>
      <c r="L17" s="654"/>
      <c r="M17" s="659"/>
      <c r="N17" s="653"/>
      <c r="O17" s="653"/>
      <c r="P17" s="654"/>
      <c r="Q17" s="659"/>
      <c r="R17" s="653"/>
      <c r="S17" s="653"/>
      <c r="T17" s="654"/>
    </row>
    <row r="18" customFormat="false" ht="12.75" hidden="false" customHeight="false" outlineLevel="0" collapsed="false">
      <c r="A18" s="638" t="s">
        <v>214</v>
      </c>
      <c r="B18" s="639" t="n">
        <v>0</v>
      </c>
      <c r="C18" s="640" t="s">
        <v>222</v>
      </c>
      <c r="D18" s="641" t="n">
        <f aca="false">SUM(D19:D28)</f>
        <v>9</v>
      </c>
      <c r="E18" s="663" t="s">
        <v>222</v>
      </c>
      <c r="F18" s="643" t="n">
        <f aca="false">SUM(F19:F28)</f>
        <v>3.5</v>
      </c>
      <c r="G18" s="664" t="n">
        <f aca="false">G6-H7</f>
        <v>0</v>
      </c>
      <c r="H18" s="665" t="n">
        <f aca="false">H6-G7</f>
        <v>0</v>
      </c>
      <c r="I18" s="663" t="s">
        <v>222</v>
      </c>
      <c r="J18" s="664" t="n">
        <f aca="false">SUM(J19:J28)</f>
        <v>3.5</v>
      </c>
      <c r="K18" s="664" t="n">
        <f aca="false">K6-L7</f>
        <v>0</v>
      </c>
      <c r="L18" s="665" t="n">
        <f aca="false">L6-K7</f>
        <v>0</v>
      </c>
      <c r="M18" s="642" t="s">
        <v>222</v>
      </c>
      <c r="N18" s="643" t="n">
        <f aca="false">SUM(N19:N28)</f>
        <v>3.5</v>
      </c>
      <c r="O18" s="664" t="n">
        <f aca="false">O6-P7</f>
        <v>0</v>
      </c>
      <c r="P18" s="665" t="n">
        <f aca="false">P6-O7</f>
        <v>0</v>
      </c>
      <c r="Q18" s="642" t="s">
        <v>222</v>
      </c>
      <c r="R18" s="643" t="n">
        <f aca="false">SUM(R19:R28)</f>
        <v>3.5</v>
      </c>
      <c r="S18" s="664" t="n">
        <f aca="false">S6-T7</f>
        <v>0</v>
      </c>
      <c r="T18" s="665" t="n">
        <f aca="false">T6-S7</f>
        <v>0</v>
      </c>
    </row>
    <row r="19" customFormat="false" ht="12.75" hidden="false" customHeight="false" outlineLevel="0" collapsed="false">
      <c r="A19" s="647" t="s">
        <v>223</v>
      </c>
      <c r="B19" s="648" t="n">
        <v>1</v>
      </c>
      <c r="C19" s="649" t="s">
        <v>224</v>
      </c>
      <c r="D19" s="661" t="n">
        <v>3.5</v>
      </c>
      <c r="E19" s="655"/>
      <c r="F19" s="656" t="n">
        <v>3.5</v>
      </c>
      <c r="G19" s="653"/>
      <c r="H19" s="654"/>
      <c r="I19" s="655"/>
      <c r="J19" s="656" t="n">
        <v>3.5</v>
      </c>
      <c r="K19" s="653"/>
      <c r="L19" s="654"/>
      <c r="M19" s="657"/>
      <c r="N19" s="656" t="n">
        <v>3.5</v>
      </c>
      <c r="O19" s="653"/>
      <c r="P19" s="654"/>
      <c r="Q19" s="657"/>
      <c r="R19" s="656" t="n">
        <v>3.5</v>
      </c>
      <c r="S19" s="653"/>
      <c r="T19" s="654"/>
    </row>
    <row r="20" customFormat="false" ht="12.75" hidden="false" customHeight="false" outlineLevel="0" collapsed="false">
      <c r="A20" s="647" t="s">
        <v>223</v>
      </c>
      <c r="B20" s="648" t="n">
        <v>2</v>
      </c>
      <c r="C20" s="649" t="s">
        <v>224</v>
      </c>
      <c r="D20" s="661" t="n">
        <v>2.5</v>
      </c>
      <c r="E20" s="655"/>
      <c r="F20" s="656"/>
      <c r="G20" s="653"/>
      <c r="H20" s="654"/>
      <c r="I20" s="655"/>
      <c r="J20" s="656"/>
      <c r="K20" s="653"/>
      <c r="L20" s="654"/>
      <c r="M20" s="657"/>
      <c r="N20" s="656"/>
      <c r="O20" s="653"/>
      <c r="P20" s="654"/>
      <c r="Q20" s="657"/>
      <c r="R20" s="656"/>
      <c r="S20" s="653"/>
      <c r="T20" s="654"/>
    </row>
    <row r="21" customFormat="false" ht="25.5" hidden="false" customHeight="false" outlineLevel="0" collapsed="false">
      <c r="A21" s="647" t="s">
        <v>223</v>
      </c>
      <c r="B21" s="648" t="n">
        <v>3</v>
      </c>
      <c r="C21" s="666" t="s">
        <v>225</v>
      </c>
      <c r="D21" s="661" t="n">
        <v>3</v>
      </c>
      <c r="E21" s="655"/>
      <c r="F21" s="656"/>
      <c r="G21" s="653"/>
      <c r="H21" s="654"/>
      <c r="I21" s="655"/>
      <c r="J21" s="656"/>
      <c r="K21" s="653"/>
      <c r="L21" s="654"/>
      <c r="M21" s="657"/>
      <c r="N21" s="656"/>
      <c r="O21" s="653"/>
      <c r="P21" s="654"/>
      <c r="Q21" s="657"/>
      <c r="R21" s="656"/>
      <c r="S21" s="653"/>
      <c r="T21" s="654"/>
    </row>
    <row r="22" customFormat="false" ht="12.75" hidden="false" customHeight="false" outlineLevel="0" collapsed="false">
      <c r="A22" s="647" t="s">
        <v>223</v>
      </c>
      <c r="B22" s="648" t="n">
        <v>4</v>
      </c>
      <c r="C22" s="660"/>
      <c r="D22" s="661"/>
      <c r="E22" s="655"/>
      <c r="F22" s="656"/>
      <c r="G22" s="653"/>
      <c r="H22" s="654"/>
      <c r="I22" s="655"/>
      <c r="J22" s="656"/>
      <c r="K22" s="653"/>
      <c r="L22" s="654"/>
      <c r="M22" s="657"/>
      <c r="N22" s="656"/>
      <c r="O22" s="653"/>
      <c r="P22" s="654"/>
      <c r="Q22" s="657"/>
      <c r="R22" s="656"/>
      <c r="S22" s="653"/>
      <c r="T22" s="654"/>
    </row>
    <row r="23" customFormat="false" ht="12.75" hidden="false" customHeight="false" outlineLevel="0" collapsed="false">
      <c r="A23" s="647" t="s">
        <v>223</v>
      </c>
      <c r="B23" s="648" t="n">
        <v>5</v>
      </c>
      <c r="C23" s="660"/>
      <c r="D23" s="661"/>
      <c r="E23" s="655"/>
      <c r="F23" s="656"/>
      <c r="G23" s="653"/>
      <c r="H23" s="654"/>
      <c r="I23" s="655"/>
      <c r="J23" s="656"/>
      <c r="K23" s="653"/>
      <c r="L23" s="654"/>
      <c r="M23" s="657"/>
      <c r="N23" s="656"/>
      <c r="O23" s="653"/>
      <c r="P23" s="654"/>
      <c r="Q23" s="657"/>
      <c r="R23" s="656"/>
      <c r="S23" s="653"/>
      <c r="T23" s="654"/>
    </row>
    <row r="24" customFormat="false" ht="12.75" hidden="false" customHeight="false" outlineLevel="0" collapsed="false">
      <c r="A24" s="647" t="s">
        <v>223</v>
      </c>
      <c r="B24" s="648" t="n">
        <v>6</v>
      </c>
      <c r="C24" s="660"/>
      <c r="D24" s="661"/>
      <c r="E24" s="655"/>
      <c r="F24" s="656"/>
      <c r="G24" s="653"/>
      <c r="H24" s="654"/>
      <c r="I24" s="655"/>
      <c r="J24" s="656"/>
      <c r="K24" s="653"/>
      <c r="L24" s="654"/>
      <c r="M24" s="657"/>
      <c r="N24" s="656"/>
      <c r="O24" s="653"/>
      <c r="P24" s="654"/>
      <c r="Q24" s="657"/>
      <c r="R24" s="656"/>
      <c r="S24" s="653"/>
      <c r="T24" s="654"/>
    </row>
    <row r="25" customFormat="false" ht="12.75" hidden="false" customHeight="false" outlineLevel="0" collapsed="false">
      <c r="A25" s="647" t="s">
        <v>223</v>
      </c>
      <c r="B25" s="648" t="n">
        <v>7</v>
      </c>
      <c r="C25" s="660"/>
      <c r="D25" s="661"/>
      <c r="E25" s="659"/>
      <c r="F25" s="656"/>
      <c r="G25" s="653"/>
      <c r="H25" s="654"/>
      <c r="I25" s="667"/>
      <c r="J25" s="653"/>
      <c r="K25" s="653"/>
      <c r="L25" s="654"/>
      <c r="M25" s="659"/>
      <c r="N25" s="653"/>
      <c r="O25" s="653"/>
      <c r="P25" s="654"/>
      <c r="Q25" s="659"/>
      <c r="R25" s="653"/>
      <c r="S25" s="653"/>
      <c r="T25" s="654"/>
    </row>
    <row r="26" customFormat="false" ht="12.75" hidden="false" customHeight="false" outlineLevel="0" collapsed="false">
      <c r="A26" s="647" t="s">
        <v>223</v>
      </c>
      <c r="B26" s="648" t="n">
        <v>8</v>
      </c>
      <c r="C26" s="660"/>
      <c r="D26" s="661"/>
      <c r="E26" s="659"/>
      <c r="F26" s="653"/>
      <c r="G26" s="653"/>
      <c r="H26" s="654"/>
      <c r="I26" s="659"/>
      <c r="J26" s="653"/>
      <c r="K26" s="653"/>
      <c r="L26" s="654"/>
      <c r="M26" s="659"/>
      <c r="N26" s="653"/>
      <c r="O26" s="653"/>
      <c r="P26" s="654"/>
      <c r="Q26" s="659"/>
      <c r="R26" s="653"/>
      <c r="S26" s="653"/>
      <c r="T26" s="654"/>
    </row>
    <row r="27" customFormat="false" ht="12.75" hidden="false" customHeight="false" outlineLevel="0" collapsed="false">
      <c r="A27" s="647" t="s">
        <v>223</v>
      </c>
      <c r="B27" s="648" t="n">
        <v>9</v>
      </c>
      <c r="C27" s="660"/>
      <c r="D27" s="661"/>
      <c r="E27" s="659"/>
      <c r="F27" s="653"/>
      <c r="G27" s="653"/>
      <c r="H27" s="654"/>
      <c r="I27" s="659"/>
      <c r="J27" s="653"/>
      <c r="K27" s="653"/>
      <c r="L27" s="654"/>
      <c r="M27" s="659"/>
      <c r="N27" s="653"/>
      <c r="O27" s="653"/>
      <c r="P27" s="654"/>
      <c r="Q27" s="659"/>
      <c r="R27" s="653"/>
      <c r="S27" s="653"/>
      <c r="T27" s="654"/>
    </row>
    <row r="28" customFormat="false" ht="12.75" hidden="false" customHeight="false" outlineLevel="0" collapsed="false">
      <c r="A28" s="647" t="s">
        <v>223</v>
      </c>
      <c r="B28" s="648" t="n">
        <v>10</v>
      </c>
      <c r="C28" s="660"/>
      <c r="D28" s="661"/>
      <c r="E28" s="659"/>
      <c r="F28" s="653"/>
      <c r="G28" s="653"/>
      <c r="H28" s="654"/>
      <c r="I28" s="659"/>
      <c r="J28" s="653"/>
      <c r="K28" s="653"/>
      <c r="L28" s="654"/>
      <c r="M28" s="659"/>
      <c r="N28" s="653"/>
      <c r="O28" s="653"/>
      <c r="P28" s="654"/>
      <c r="Q28" s="659"/>
      <c r="R28" s="653"/>
      <c r="S28" s="653"/>
      <c r="T28" s="654"/>
    </row>
    <row r="29" customFormat="false" ht="12.75" hidden="false" customHeight="false" outlineLevel="0" collapsed="false">
      <c r="A29" s="668" t="s">
        <v>226</v>
      </c>
      <c r="B29" s="669" t="n">
        <v>0</v>
      </c>
      <c r="C29" s="631" t="s">
        <v>227</v>
      </c>
      <c r="D29" s="632" t="n">
        <f aca="false">D30+D46</f>
        <v>34</v>
      </c>
      <c r="E29" s="633" t="s">
        <v>227</v>
      </c>
      <c r="F29" s="634" t="n">
        <f aca="false">F30+F46</f>
        <v>0</v>
      </c>
      <c r="G29" s="635"/>
      <c r="H29" s="636"/>
      <c r="I29" s="633" t="s">
        <v>227</v>
      </c>
      <c r="J29" s="634" t="n">
        <f aca="false">J30+J46</f>
        <v>0</v>
      </c>
      <c r="K29" s="635"/>
      <c r="L29" s="636"/>
      <c r="M29" s="633" t="s">
        <v>227</v>
      </c>
      <c r="N29" s="634" t="n">
        <f aca="false">N30+N46</f>
        <v>0</v>
      </c>
      <c r="O29" s="635"/>
      <c r="P29" s="636"/>
      <c r="Q29" s="633" t="s">
        <v>227</v>
      </c>
      <c r="R29" s="634" t="n">
        <f aca="false">R30+R46</f>
        <v>0</v>
      </c>
      <c r="S29" s="635"/>
      <c r="T29" s="636"/>
    </row>
    <row r="30" customFormat="false" ht="12.75" hidden="false" customHeight="false" outlineLevel="0" collapsed="false">
      <c r="A30" s="638" t="s">
        <v>226</v>
      </c>
      <c r="B30" s="639" t="n">
        <v>0</v>
      </c>
      <c r="C30" s="640" t="s">
        <v>216</v>
      </c>
      <c r="D30" s="641" t="n">
        <f aca="false">SUM(D31:D45)</f>
        <v>10</v>
      </c>
      <c r="E30" s="642" t="s">
        <v>216</v>
      </c>
      <c r="F30" s="643" t="n">
        <f aca="false">SUM(F31:F45)</f>
        <v>0</v>
      </c>
      <c r="G30" s="644"/>
      <c r="H30" s="645"/>
      <c r="I30" s="642" t="s">
        <v>216</v>
      </c>
      <c r="J30" s="643" t="n">
        <f aca="false">SUM(J31:J45)</f>
        <v>0</v>
      </c>
      <c r="K30" s="644"/>
      <c r="L30" s="645"/>
      <c r="M30" s="663" t="s">
        <v>216</v>
      </c>
      <c r="N30" s="643" t="n">
        <f aca="false">SUM(N31:N45)</f>
        <v>0</v>
      </c>
      <c r="O30" s="644"/>
      <c r="P30" s="645"/>
      <c r="Q30" s="642" t="s">
        <v>216</v>
      </c>
      <c r="R30" s="643" t="n">
        <f aca="false">SUM(R31:R45)</f>
        <v>0</v>
      </c>
      <c r="S30" s="644"/>
      <c r="T30" s="645"/>
    </row>
    <row r="31" customFormat="false" ht="25.5" hidden="false" customHeight="false" outlineLevel="0" collapsed="false">
      <c r="A31" s="647" t="s">
        <v>228</v>
      </c>
      <c r="B31" s="648" t="n">
        <v>1</v>
      </c>
      <c r="C31" s="670" t="s">
        <v>229</v>
      </c>
      <c r="D31" s="661" t="n">
        <v>4</v>
      </c>
      <c r="E31" s="671"/>
      <c r="F31" s="653"/>
      <c r="G31" s="653"/>
      <c r="H31" s="654"/>
      <c r="I31" s="657"/>
      <c r="J31" s="653"/>
      <c r="K31" s="653"/>
      <c r="L31" s="654"/>
      <c r="M31" s="655"/>
      <c r="N31" s="656"/>
      <c r="O31" s="653"/>
      <c r="P31" s="654"/>
      <c r="Q31" s="657"/>
      <c r="R31" s="656"/>
      <c r="S31" s="653"/>
      <c r="T31" s="654"/>
    </row>
    <row r="32" customFormat="false" ht="25.5" hidden="false" customHeight="false" outlineLevel="0" collapsed="false">
      <c r="A32" s="647" t="s">
        <v>228</v>
      </c>
      <c r="B32" s="648" t="n">
        <v>2</v>
      </c>
      <c r="C32" s="670" t="s">
        <v>230</v>
      </c>
      <c r="D32" s="661" t="n">
        <v>2</v>
      </c>
      <c r="E32" s="671"/>
      <c r="F32" s="653"/>
      <c r="G32" s="653"/>
      <c r="H32" s="654"/>
      <c r="I32" s="672"/>
      <c r="J32" s="653"/>
      <c r="K32" s="653"/>
      <c r="L32" s="654"/>
      <c r="M32" s="655"/>
      <c r="N32" s="656"/>
      <c r="O32" s="653"/>
      <c r="P32" s="654"/>
      <c r="Q32" s="657"/>
      <c r="R32" s="656"/>
      <c r="S32" s="653"/>
      <c r="T32" s="654"/>
    </row>
    <row r="33" customFormat="false" ht="25.5" hidden="false" customHeight="false" outlineLevel="0" collapsed="false">
      <c r="A33" s="647" t="s">
        <v>228</v>
      </c>
      <c r="B33" s="648" t="n">
        <v>3</v>
      </c>
      <c r="C33" s="673" t="s">
        <v>231</v>
      </c>
      <c r="D33" s="661" t="n">
        <v>2</v>
      </c>
      <c r="E33" s="671"/>
      <c r="F33" s="653"/>
      <c r="G33" s="653"/>
      <c r="H33" s="654"/>
      <c r="I33" s="659"/>
      <c r="J33" s="653"/>
      <c r="K33" s="653"/>
      <c r="L33" s="654"/>
      <c r="M33" s="655"/>
      <c r="N33" s="656"/>
      <c r="O33" s="653"/>
      <c r="P33" s="654"/>
      <c r="Q33" s="657"/>
      <c r="R33" s="656"/>
      <c r="S33" s="653"/>
      <c r="T33" s="654"/>
    </row>
    <row r="34" customFormat="false" ht="25.5" hidden="false" customHeight="false" outlineLevel="0" collapsed="false">
      <c r="A34" s="647" t="s">
        <v>228</v>
      </c>
      <c r="B34" s="648" t="n">
        <v>4</v>
      </c>
      <c r="C34" s="674" t="s">
        <v>232</v>
      </c>
      <c r="D34" s="661" t="n">
        <v>2</v>
      </c>
      <c r="E34" s="675"/>
      <c r="F34" s="653"/>
      <c r="G34" s="653"/>
      <c r="H34" s="654"/>
      <c r="I34" s="659"/>
      <c r="J34" s="653"/>
      <c r="K34" s="653"/>
      <c r="L34" s="654"/>
      <c r="M34" s="655"/>
      <c r="N34" s="656"/>
      <c r="O34" s="653"/>
      <c r="P34" s="654"/>
      <c r="Q34" s="657"/>
      <c r="R34" s="656"/>
      <c r="S34" s="653"/>
      <c r="T34" s="654"/>
    </row>
    <row r="35" customFormat="false" ht="12.75" hidden="false" customHeight="false" outlineLevel="0" collapsed="false">
      <c r="A35" s="647" t="s">
        <v>228</v>
      </c>
      <c r="B35" s="648" t="n">
        <v>5</v>
      </c>
      <c r="C35" s="676"/>
      <c r="D35" s="661"/>
      <c r="E35" s="671"/>
      <c r="F35" s="653"/>
      <c r="G35" s="653"/>
      <c r="H35" s="654"/>
      <c r="I35" s="659"/>
      <c r="J35" s="653"/>
      <c r="K35" s="653"/>
      <c r="L35" s="654"/>
      <c r="M35" s="667"/>
      <c r="N35" s="653"/>
      <c r="O35" s="653"/>
      <c r="P35" s="654"/>
      <c r="Q35" s="659"/>
      <c r="R35" s="653"/>
      <c r="S35" s="653"/>
      <c r="T35" s="654"/>
    </row>
    <row r="36" customFormat="false" ht="12.75" hidden="false" customHeight="false" outlineLevel="0" collapsed="false">
      <c r="A36" s="647" t="s">
        <v>228</v>
      </c>
      <c r="B36" s="648" t="n">
        <v>6</v>
      </c>
      <c r="C36" s="666"/>
      <c r="D36" s="661"/>
      <c r="E36" s="659"/>
      <c r="F36" s="653"/>
      <c r="G36" s="653"/>
      <c r="H36" s="654"/>
      <c r="I36" s="659"/>
      <c r="J36" s="653"/>
      <c r="K36" s="653"/>
      <c r="L36" s="654"/>
      <c r="M36" s="659"/>
      <c r="N36" s="653"/>
      <c r="O36" s="653"/>
      <c r="P36" s="654"/>
      <c r="Q36" s="659"/>
      <c r="R36" s="653"/>
      <c r="S36" s="653"/>
      <c r="T36" s="654"/>
    </row>
    <row r="37" customFormat="false" ht="12.75" hidden="false" customHeight="false" outlineLevel="0" collapsed="false">
      <c r="A37" s="647" t="s">
        <v>228</v>
      </c>
      <c r="B37" s="648" t="n">
        <v>7</v>
      </c>
      <c r="C37" s="666"/>
      <c r="D37" s="661"/>
      <c r="E37" s="659"/>
      <c r="F37" s="653"/>
      <c r="G37" s="653"/>
      <c r="H37" s="654"/>
      <c r="I37" s="659"/>
      <c r="J37" s="653"/>
      <c r="K37" s="653"/>
      <c r="L37" s="654"/>
      <c r="M37" s="659"/>
      <c r="N37" s="653"/>
      <c r="O37" s="653"/>
      <c r="P37" s="654"/>
      <c r="Q37" s="659"/>
      <c r="R37" s="653"/>
      <c r="S37" s="653"/>
      <c r="T37" s="654"/>
    </row>
    <row r="38" customFormat="false" ht="12.75" hidden="false" customHeight="false" outlineLevel="0" collapsed="false">
      <c r="A38" s="647" t="s">
        <v>228</v>
      </c>
      <c r="B38" s="648" t="n">
        <v>8</v>
      </c>
      <c r="C38" s="666"/>
      <c r="D38" s="661"/>
      <c r="E38" s="659"/>
      <c r="F38" s="653"/>
      <c r="G38" s="653"/>
      <c r="H38" s="654"/>
      <c r="I38" s="659"/>
      <c r="J38" s="653"/>
      <c r="K38" s="653"/>
      <c r="L38" s="654"/>
      <c r="M38" s="659"/>
      <c r="N38" s="653"/>
      <c r="O38" s="653"/>
      <c r="P38" s="654"/>
      <c r="Q38" s="659"/>
      <c r="R38" s="653"/>
      <c r="S38" s="653"/>
      <c r="T38" s="654"/>
    </row>
    <row r="39" customFormat="false" ht="12.75" hidden="false" customHeight="false" outlineLevel="0" collapsed="false">
      <c r="A39" s="647" t="s">
        <v>228</v>
      </c>
      <c r="B39" s="648" t="n">
        <v>9</v>
      </c>
      <c r="C39" s="666"/>
      <c r="D39" s="661"/>
      <c r="E39" s="659"/>
      <c r="F39" s="653"/>
      <c r="G39" s="653"/>
      <c r="H39" s="654"/>
      <c r="I39" s="659"/>
      <c r="J39" s="653"/>
      <c r="K39" s="653"/>
      <c r="L39" s="654"/>
      <c r="M39" s="659"/>
      <c r="N39" s="653"/>
      <c r="O39" s="653"/>
      <c r="P39" s="654"/>
      <c r="Q39" s="659"/>
      <c r="R39" s="653"/>
      <c r="S39" s="653"/>
      <c r="T39" s="654"/>
    </row>
    <row r="40" customFormat="false" ht="12.75" hidden="false" customHeight="false" outlineLevel="0" collapsed="false">
      <c r="A40" s="647" t="s">
        <v>228</v>
      </c>
      <c r="B40" s="648" t="n">
        <v>10</v>
      </c>
      <c r="C40" s="666"/>
      <c r="D40" s="661"/>
      <c r="E40" s="659"/>
      <c r="F40" s="653"/>
      <c r="G40" s="653"/>
      <c r="H40" s="654"/>
      <c r="I40" s="659"/>
      <c r="J40" s="653"/>
      <c r="K40" s="653"/>
      <c r="L40" s="654"/>
      <c r="M40" s="659"/>
      <c r="N40" s="653"/>
      <c r="O40" s="653"/>
      <c r="P40" s="654"/>
      <c r="Q40" s="659"/>
      <c r="R40" s="653"/>
      <c r="S40" s="653"/>
      <c r="T40" s="654"/>
    </row>
    <row r="41" customFormat="false" ht="12.75" hidden="false" customHeight="false" outlineLevel="0" collapsed="false">
      <c r="A41" s="647" t="s">
        <v>228</v>
      </c>
      <c r="B41" s="648" t="n">
        <v>11</v>
      </c>
      <c r="C41" s="666"/>
      <c r="D41" s="661"/>
      <c r="E41" s="659"/>
      <c r="F41" s="653"/>
      <c r="G41" s="653"/>
      <c r="H41" s="654"/>
      <c r="I41" s="659"/>
      <c r="J41" s="653"/>
      <c r="K41" s="653"/>
      <c r="L41" s="654"/>
      <c r="M41" s="659"/>
      <c r="N41" s="653"/>
      <c r="O41" s="653"/>
      <c r="P41" s="654"/>
      <c r="Q41" s="659"/>
      <c r="R41" s="653"/>
      <c r="S41" s="653"/>
      <c r="T41" s="654"/>
    </row>
    <row r="42" customFormat="false" ht="12.75" hidden="false" customHeight="false" outlineLevel="0" collapsed="false">
      <c r="A42" s="647" t="s">
        <v>228</v>
      </c>
      <c r="B42" s="648" t="n">
        <v>12</v>
      </c>
      <c r="C42" s="666"/>
      <c r="D42" s="661"/>
      <c r="E42" s="659"/>
      <c r="F42" s="653"/>
      <c r="G42" s="653"/>
      <c r="H42" s="654"/>
      <c r="I42" s="659"/>
      <c r="J42" s="653"/>
      <c r="K42" s="653"/>
      <c r="L42" s="654"/>
      <c r="M42" s="659"/>
      <c r="N42" s="653"/>
      <c r="O42" s="653"/>
      <c r="P42" s="654"/>
      <c r="Q42" s="659"/>
      <c r="R42" s="653"/>
      <c r="S42" s="653"/>
      <c r="T42" s="654"/>
    </row>
    <row r="43" customFormat="false" ht="12.75" hidden="false" customHeight="false" outlineLevel="0" collapsed="false">
      <c r="A43" s="647" t="s">
        <v>228</v>
      </c>
      <c r="B43" s="648" t="n">
        <v>13</v>
      </c>
      <c r="C43" s="666"/>
      <c r="D43" s="661"/>
      <c r="E43" s="659"/>
      <c r="F43" s="653"/>
      <c r="G43" s="653"/>
      <c r="H43" s="654"/>
      <c r="I43" s="659"/>
      <c r="J43" s="653"/>
      <c r="K43" s="653"/>
      <c r="L43" s="654"/>
      <c r="M43" s="659"/>
      <c r="N43" s="653"/>
      <c r="O43" s="653"/>
      <c r="P43" s="654"/>
      <c r="Q43" s="659"/>
      <c r="R43" s="653"/>
      <c r="S43" s="653"/>
      <c r="T43" s="654"/>
    </row>
    <row r="44" customFormat="false" ht="12.75" hidden="false" customHeight="false" outlineLevel="0" collapsed="false">
      <c r="A44" s="647" t="s">
        <v>228</v>
      </c>
      <c r="B44" s="648" t="n">
        <v>14</v>
      </c>
      <c r="C44" s="666"/>
      <c r="D44" s="661"/>
      <c r="E44" s="659"/>
      <c r="F44" s="653"/>
      <c r="G44" s="653"/>
      <c r="H44" s="654"/>
      <c r="I44" s="659"/>
      <c r="J44" s="653"/>
      <c r="K44" s="653"/>
      <c r="L44" s="654"/>
      <c r="M44" s="659"/>
      <c r="N44" s="653"/>
      <c r="O44" s="653"/>
      <c r="P44" s="654"/>
      <c r="Q44" s="659"/>
      <c r="R44" s="653"/>
      <c r="S44" s="653"/>
      <c r="T44" s="654"/>
    </row>
    <row r="45" customFormat="false" ht="12.75" hidden="false" customHeight="false" outlineLevel="0" collapsed="false">
      <c r="A45" s="647" t="s">
        <v>228</v>
      </c>
      <c r="B45" s="648" t="n">
        <v>15</v>
      </c>
      <c r="C45" s="666"/>
      <c r="D45" s="661"/>
      <c r="E45" s="659"/>
      <c r="F45" s="653"/>
      <c r="G45" s="653"/>
      <c r="H45" s="654"/>
      <c r="I45" s="659"/>
      <c r="J45" s="653"/>
      <c r="K45" s="653"/>
      <c r="L45" s="654"/>
      <c r="M45" s="659"/>
      <c r="N45" s="653"/>
      <c r="O45" s="653"/>
      <c r="P45" s="654"/>
      <c r="Q45" s="659"/>
      <c r="R45" s="653"/>
      <c r="S45" s="653"/>
      <c r="T45" s="654"/>
    </row>
    <row r="46" customFormat="false" ht="12.75" hidden="false" customHeight="false" outlineLevel="0" collapsed="false">
      <c r="A46" s="638" t="s">
        <v>233</v>
      </c>
      <c r="B46" s="639" t="n">
        <v>0</v>
      </c>
      <c r="C46" s="640" t="s">
        <v>222</v>
      </c>
      <c r="D46" s="641" t="n">
        <f aca="false">SUM(D47:D61)</f>
        <v>24</v>
      </c>
      <c r="E46" s="663" t="s">
        <v>222</v>
      </c>
      <c r="F46" s="643" t="n">
        <f aca="false">SUM(F47:F61)</f>
        <v>0</v>
      </c>
      <c r="G46" s="643" t="n">
        <f aca="false">G29-H30</f>
        <v>0</v>
      </c>
      <c r="H46" s="643" t="n">
        <f aca="false">H29-G30</f>
        <v>0</v>
      </c>
      <c r="I46" s="663" t="s">
        <v>222</v>
      </c>
      <c r="J46" s="643" t="n">
        <f aca="false">SUM(J47:J61)</f>
        <v>0</v>
      </c>
      <c r="K46" s="643" t="n">
        <f aca="false">K29-L30</f>
        <v>0</v>
      </c>
      <c r="L46" s="643" t="n">
        <f aca="false">L29-K30</f>
        <v>0</v>
      </c>
      <c r="M46" s="663" t="s">
        <v>222</v>
      </c>
      <c r="N46" s="643" t="n">
        <f aca="false">SUM(N47:N61)</f>
        <v>0</v>
      </c>
      <c r="O46" s="664" t="n">
        <f aca="false">O29-O30</f>
        <v>0</v>
      </c>
      <c r="P46" s="665" t="n">
        <f aca="false">P29-P30</f>
        <v>0</v>
      </c>
      <c r="Q46" s="642" t="s">
        <v>222</v>
      </c>
      <c r="R46" s="643" t="n">
        <f aca="false">SUM(R47:R61)</f>
        <v>0</v>
      </c>
      <c r="S46" s="643" t="n">
        <f aca="false">S29-T30</f>
        <v>0</v>
      </c>
      <c r="T46" s="643" t="n">
        <f aca="false">T29-S30</f>
        <v>0</v>
      </c>
    </row>
    <row r="47" customFormat="false" ht="12.75" hidden="false" customHeight="false" outlineLevel="0" collapsed="false">
      <c r="A47" s="647" t="s">
        <v>234</v>
      </c>
      <c r="B47" s="648" t="n">
        <v>1</v>
      </c>
      <c r="C47" s="677" t="s">
        <v>235</v>
      </c>
      <c r="D47" s="661" t="n">
        <v>4</v>
      </c>
      <c r="E47" s="655"/>
      <c r="F47" s="656"/>
      <c r="G47" s="653"/>
      <c r="H47" s="654"/>
      <c r="I47" s="655"/>
      <c r="J47" s="656"/>
      <c r="K47" s="653"/>
      <c r="L47" s="654"/>
      <c r="M47" s="655"/>
      <c r="N47" s="656"/>
      <c r="O47" s="653"/>
      <c r="P47" s="654"/>
      <c r="Q47" s="655"/>
      <c r="R47" s="656"/>
      <c r="S47" s="653"/>
      <c r="T47" s="654"/>
    </row>
    <row r="48" customFormat="false" ht="12.75" hidden="false" customHeight="false" outlineLevel="0" collapsed="false">
      <c r="A48" s="647" t="s">
        <v>234</v>
      </c>
      <c r="B48" s="648" t="n">
        <v>2</v>
      </c>
      <c r="C48" s="677" t="s">
        <v>235</v>
      </c>
      <c r="D48" s="661" t="n">
        <v>4</v>
      </c>
      <c r="E48" s="655"/>
      <c r="F48" s="656"/>
      <c r="G48" s="653"/>
      <c r="H48" s="654"/>
      <c r="I48" s="655"/>
      <c r="J48" s="656"/>
      <c r="K48" s="653"/>
      <c r="L48" s="654"/>
      <c r="M48" s="655"/>
      <c r="N48" s="656"/>
      <c r="O48" s="653"/>
      <c r="P48" s="654"/>
      <c r="Q48" s="657"/>
      <c r="R48" s="656"/>
      <c r="S48" s="653"/>
      <c r="T48" s="654"/>
    </row>
    <row r="49" customFormat="false" ht="12.75" hidden="false" customHeight="false" outlineLevel="0" collapsed="false">
      <c r="A49" s="647" t="s">
        <v>234</v>
      </c>
      <c r="B49" s="648" t="n">
        <v>3</v>
      </c>
      <c r="C49" s="677" t="s">
        <v>235</v>
      </c>
      <c r="D49" s="661" t="n">
        <v>3.5</v>
      </c>
      <c r="E49" s="655"/>
      <c r="F49" s="656"/>
      <c r="G49" s="653"/>
      <c r="H49" s="654"/>
      <c r="I49" s="655"/>
      <c r="J49" s="656"/>
      <c r="K49" s="653"/>
      <c r="L49" s="654"/>
      <c r="M49" s="655"/>
      <c r="N49" s="656"/>
      <c r="O49" s="653"/>
      <c r="P49" s="654"/>
      <c r="Q49" s="657"/>
      <c r="R49" s="656"/>
      <c r="S49" s="653"/>
      <c r="T49" s="654"/>
    </row>
    <row r="50" customFormat="false" ht="12.75" hidden="false" customHeight="false" outlineLevel="0" collapsed="false">
      <c r="A50" s="647" t="s">
        <v>234</v>
      </c>
      <c r="B50" s="648" t="n">
        <v>4</v>
      </c>
      <c r="C50" s="677" t="s">
        <v>235</v>
      </c>
      <c r="D50" s="661" t="n">
        <v>3.5</v>
      </c>
      <c r="E50" s="655"/>
      <c r="F50" s="656"/>
      <c r="G50" s="653"/>
      <c r="H50" s="654"/>
      <c r="I50" s="655"/>
      <c r="J50" s="656"/>
      <c r="K50" s="653"/>
      <c r="L50" s="654"/>
      <c r="M50" s="655"/>
      <c r="N50" s="656"/>
      <c r="O50" s="653"/>
      <c r="P50" s="654"/>
      <c r="Q50" s="657"/>
      <c r="R50" s="656"/>
      <c r="S50" s="653"/>
      <c r="T50" s="654"/>
    </row>
    <row r="51" customFormat="false" ht="12.75" hidden="false" customHeight="false" outlineLevel="0" collapsed="false">
      <c r="A51" s="647" t="s">
        <v>234</v>
      </c>
      <c r="B51" s="648" t="n">
        <v>5</v>
      </c>
      <c r="C51" s="677" t="s">
        <v>235</v>
      </c>
      <c r="D51" s="661" t="n">
        <v>4</v>
      </c>
      <c r="E51" s="667"/>
      <c r="F51" s="653"/>
      <c r="G51" s="653"/>
      <c r="H51" s="654"/>
      <c r="I51" s="655"/>
      <c r="J51" s="656"/>
      <c r="K51" s="653"/>
      <c r="L51" s="654"/>
      <c r="M51" s="655"/>
      <c r="N51" s="656"/>
      <c r="O51" s="653"/>
      <c r="P51" s="654"/>
      <c r="Q51" s="657"/>
      <c r="R51" s="656"/>
      <c r="S51" s="653"/>
      <c r="T51" s="654"/>
    </row>
    <row r="52" customFormat="false" ht="12.75" hidden="false" customHeight="false" outlineLevel="0" collapsed="false">
      <c r="A52" s="647" t="s">
        <v>234</v>
      </c>
      <c r="B52" s="648" t="n">
        <v>6</v>
      </c>
      <c r="C52" s="677" t="s">
        <v>235</v>
      </c>
      <c r="D52" s="661" t="n">
        <v>2</v>
      </c>
      <c r="E52" s="659"/>
      <c r="F52" s="653"/>
      <c r="G52" s="653"/>
      <c r="H52" s="654"/>
      <c r="I52" s="667"/>
      <c r="J52" s="653"/>
      <c r="K52" s="653"/>
      <c r="L52" s="654"/>
      <c r="M52" s="655"/>
      <c r="N52" s="656"/>
      <c r="O52" s="653"/>
      <c r="P52" s="654"/>
      <c r="Q52" s="657"/>
      <c r="R52" s="656"/>
      <c r="S52" s="653"/>
      <c r="T52" s="654"/>
    </row>
    <row r="53" customFormat="false" ht="25.5" hidden="false" customHeight="false" outlineLevel="0" collapsed="false">
      <c r="A53" s="647" t="s">
        <v>234</v>
      </c>
      <c r="B53" s="648" t="n">
        <v>7</v>
      </c>
      <c r="C53" s="666" t="s">
        <v>225</v>
      </c>
      <c r="D53" s="661" t="n">
        <v>3</v>
      </c>
      <c r="E53" s="659"/>
      <c r="F53" s="653"/>
      <c r="G53" s="653"/>
      <c r="H53" s="654"/>
      <c r="I53" s="659"/>
      <c r="J53" s="653"/>
      <c r="K53" s="653"/>
      <c r="L53" s="654"/>
      <c r="M53" s="655"/>
      <c r="N53" s="656"/>
      <c r="O53" s="653"/>
      <c r="P53" s="654"/>
      <c r="Q53" s="657"/>
      <c r="R53" s="656"/>
      <c r="S53" s="653"/>
      <c r="T53" s="654"/>
    </row>
    <row r="54" customFormat="false" ht="12.75" hidden="false" customHeight="false" outlineLevel="0" collapsed="false">
      <c r="A54" s="647" t="s">
        <v>234</v>
      </c>
      <c r="B54" s="648" t="n">
        <v>8</v>
      </c>
      <c r="C54" s="660"/>
      <c r="D54" s="661"/>
      <c r="E54" s="659"/>
      <c r="F54" s="653"/>
      <c r="G54" s="653"/>
      <c r="H54" s="654"/>
      <c r="I54" s="659"/>
      <c r="J54" s="653"/>
      <c r="K54" s="653"/>
      <c r="L54" s="654"/>
      <c r="M54" s="655"/>
      <c r="N54" s="656"/>
      <c r="O54" s="653"/>
      <c r="P54" s="654"/>
      <c r="Q54" s="657"/>
      <c r="R54" s="656"/>
      <c r="S54" s="653"/>
      <c r="T54" s="654"/>
    </row>
    <row r="55" customFormat="false" ht="12.75" hidden="false" customHeight="false" outlineLevel="0" collapsed="false">
      <c r="A55" s="647" t="s">
        <v>234</v>
      </c>
      <c r="B55" s="648" t="n">
        <v>9</v>
      </c>
      <c r="C55" s="660"/>
      <c r="D55" s="661"/>
      <c r="E55" s="659"/>
      <c r="F55" s="653"/>
      <c r="G55" s="653"/>
      <c r="H55" s="654"/>
      <c r="I55" s="659"/>
      <c r="J55" s="653"/>
      <c r="K55" s="653"/>
      <c r="L55" s="654"/>
      <c r="M55" s="655"/>
      <c r="N55" s="656"/>
      <c r="O55" s="653"/>
      <c r="P55" s="654"/>
      <c r="Q55" s="657"/>
      <c r="R55" s="656"/>
      <c r="S55" s="653"/>
      <c r="T55" s="654"/>
    </row>
    <row r="56" customFormat="false" ht="12.75" hidden="false" customHeight="false" outlineLevel="0" collapsed="false">
      <c r="A56" s="647" t="s">
        <v>234</v>
      </c>
      <c r="B56" s="648" t="n">
        <v>10</v>
      </c>
      <c r="C56" s="660"/>
      <c r="D56" s="661"/>
      <c r="E56" s="659"/>
      <c r="F56" s="653"/>
      <c r="G56" s="653"/>
      <c r="H56" s="654"/>
      <c r="I56" s="659"/>
      <c r="J56" s="653"/>
      <c r="K56" s="653"/>
      <c r="L56" s="654"/>
      <c r="M56" s="655"/>
      <c r="N56" s="656"/>
      <c r="O56" s="653"/>
      <c r="P56" s="654"/>
      <c r="Q56" s="657"/>
      <c r="R56" s="656"/>
      <c r="S56" s="653"/>
      <c r="T56" s="654"/>
    </row>
    <row r="57" customFormat="false" ht="12.75" hidden="false" customHeight="false" outlineLevel="0" collapsed="false">
      <c r="A57" s="647" t="s">
        <v>234</v>
      </c>
      <c r="B57" s="648" t="n">
        <v>11</v>
      </c>
      <c r="C57" s="660"/>
      <c r="D57" s="661"/>
      <c r="E57" s="659"/>
      <c r="F57" s="653"/>
      <c r="G57" s="653"/>
      <c r="H57" s="654"/>
      <c r="I57" s="659"/>
      <c r="J57" s="653"/>
      <c r="K57" s="653"/>
      <c r="L57" s="654"/>
      <c r="M57" s="655"/>
      <c r="N57" s="656"/>
      <c r="O57" s="653"/>
      <c r="P57" s="654"/>
      <c r="Q57" s="657"/>
      <c r="R57" s="656"/>
      <c r="S57" s="653"/>
      <c r="T57" s="654"/>
    </row>
    <row r="58" customFormat="false" ht="12.75" hidden="false" customHeight="false" outlineLevel="0" collapsed="false">
      <c r="A58" s="647" t="s">
        <v>234</v>
      </c>
      <c r="B58" s="648" t="n">
        <v>12</v>
      </c>
      <c r="C58" s="660"/>
      <c r="D58" s="661"/>
      <c r="E58" s="659"/>
      <c r="F58" s="653"/>
      <c r="G58" s="653"/>
      <c r="H58" s="654"/>
      <c r="I58" s="659"/>
      <c r="J58" s="653"/>
      <c r="K58" s="653"/>
      <c r="L58" s="654"/>
      <c r="M58" s="655"/>
      <c r="N58" s="656"/>
      <c r="O58" s="653"/>
      <c r="P58" s="654"/>
      <c r="Q58" s="657"/>
      <c r="R58" s="656"/>
      <c r="S58" s="653"/>
      <c r="T58" s="654"/>
    </row>
    <row r="59" customFormat="false" ht="12.75" hidden="false" customHeight="false" outlineLevel="0" collapsed="false">
      <c r="A59" s="647" t="s">
        <v>234</v>
      </c>
      <c r="B59" s="648" t="n">
        <v>13</v>
      </c>
      <c r="C59" s="660"/>
      <c r="D59" s="661"/>
      <c r="E59" s="659"/>
      <c r="F59" s="653"/>
      <c r="G59" s="653"/>
      <c r="H59" s="654"/>
      <c r="I59" s="659"/>
      <c r="J59" s="653"/>
      <c r="K59" s="653"/>
      <c r="L59" s="654"/>
      <c r="M59" s="655"/>
      <c r="N59" s="656"/>
      <c r="O59" s="653"/>
      <c r="P59" s="654"/>
      <c r="Q59" s="657"/>
      <c r="R59" s="656"/>
      <c r="S59" s="653"/>
      <c r="T59" s="654"/>
    </row>
    <row r="60" customFormat="false" ht="12.75" hidden="false" customHeight="false" outlineLevel="0" collapsed="false">
      <c r="A60" s="647" t="s">
        <v>234</v>
      </c>
      <c r="B60" s="648" t="n">
        <v>14</v>
      </c>
      <c r="C60" s="660"/>
      <c r="D60" s="661"/>
      <c r="E60" s="659"/>
      <c r="F60" s="653"/>
      <c r="G60" s="653"/>
      <c r="H60" s="654"/>
      <c r="I60" s="659"/>
      <c r="J60" s="653"/>
      <c r="K60" s="653"/>
      <c r="L60" s="654"/>
      <c r="M60" s="659"/>
      <c r="N60" s="653"/>
      <c r="O60" s="653"/>
      <c r="P60" s="654"/>
      <c r="Q60" s="659"/>
      <c r="R60" s="653"/>
      <c r="S60" s="653"/>
      <c r="T60" s="654"/>
    </row>
    <row r="61" customFormat="false" ht="12.75" hidden="false" customHeight="false" outlineLevel="0" collapsed="false">
      <c r="A61" s="647" t="s">
        <v>234</v>
      </c>
      <c r="B61" s="648" t="n">
        <v>15</v>
      </c>
      <c r="C61" s="660"/>
      <c r="D61" s="661"/>
      <c r="E61" s="659"/>
      <c r="F61" s="653"/>
      <c r="G61" s="653"/>
      <c r="H61" s="654"/>
      <c r="I61" s="659"/>
      <c r="J61" s="653"/>
      <c r="K61" s="653"/>
      <c r="L61" s="654"/>
      <c r="M61" s="659"/>
      <c r="N61" s="653"/>
      <c r="O61" s="653"/>
      <c r="P61" s="654"/>
      <c r="Q61" s="659"/>
      <c r="R61" s="653"/>
      <c r="S61" s="653"/>
      <c r="T61" s="654"/>
    </row>
    <row r="62" customFormat="false" ht="12.75" hidden="false" customHeight="false" outlineLevel="0" collapsed="false">
      <c r="A62" s="668"/>
      <c r="B62" s="669"/>
      <c r="C62" s="631" t="s">
        <v>236</v>
      </c>
      <c r="D62" s="632" t="n">
        <f aca="false">D63</f>
        <v>40</v>
      </c>
      <c r="E62" s="678"/>
      <c r="F62" s="634"/>
      <c r="G62" s="679"/>
      <c r="H62" s="680"/>
      <c r="I62" s="678"/>
      <c r="J62" s="634"/>
      <c r="K62" s="679"/>
      <c r="L62" s="680"/>
      <c r="M62" s="678"/>
      <c r="N62" s="634"/>
      <c r="O62" s="679"/>
      <c r="P62" s="680"/>
      <c r="Q62" s="678"/>
      <c r="R62" s="634"/>
      <c r="S62" s="679"/>
      <c r="T62" s="680"/>
    </row>
    <row r="63" s="646" customFormat="true" ht="12.75" hidden="false" customHeight="false" outlineLevel="0" collapsed="false">
      <c r="A63" s="681"/>
      <c r="B63" s="682"/>
      <c r="C63" s="683" t="s">
        <v>236</v>
      </c>
      <c r="D63" s="684" t="n">
        <v>40</v>
      </c>
      <c r="E63" s="685"/>
      <c r="F63" s="635"/>
      <c r="G63" s="644"/>
      <c r="H63" s="645"/>
      <c r="I63" s="685"/>
      <c r="J63" s="644"/>
      <c r="K63" s="644"/>
      <c r="L63" s="645"/>
      <c r="M63" s="685"/>
      <c r="N63" s="644"/>
      <c r="O63" s="644"/>
      <c r="P63" s="645"/>
      <c r="Q63" s="685"/>
      <c r="R63" s="644"/>
      <c r="S63" s="644"/>
      <c r="T63" s="645"/>
    </row>
    <row r="64" customFormat="false" ht="12.75" hidden="false" customHeight="false" outlineLevel="0" collapsed="false">
      <c r="A64" s="668" t="s">
        <v>237</v>
      </c>
      <c r="B64" s="669" t="n">
        <v>0</v>
      </c>
      <c r="C64" s="631" t="s">
        <v>238</v>
      </c>
      <c r="D64" s="632" t="n">
        <f aca="false">SUM(D65:D69)</f>
        <v>9</v>
      </c>
      <c r="E64" s="678" t="s">
        <v>238</v>
      </c>
      <c r="F64" s="634" t="n">
        <f aca="false">SUM(F65:F69)</f>
        <v>0</v>
      </c>
      <c r="G64" s="644"/>
      <c r="H64" s="645"/>
      <c r="I64" s="678" t="s">
        <v>238</v>
      </c>
      <c r="J64" s="634" t="n">
        <f aca="false">SUM(J65:J69)</f>
        <v>0</v>
      </c>
      <c r="K64" s="644"/>
      <c r="L64" s="645"/>
      <c r="M64" s="678" t="s">
        <v>238</v>
      </c>
      <c r="N64" s="634" t="n">
        <f aca="false">SUM(N65:N69)</f>
        <v>0</v>
      </c>
      <c r="O64" s="644"/>
      <c r="P64" s="645"/>
      <c r="Q64" s="678" t="s">
        <v>238</v>
      </c>
      <c r="R64" s="634" t="n">
        <f aca="false">SUM(R65:R69)</f>
        <v>0</v>
      </c>
      <c r="S64" s="644"/>
      <c r="T64" s="645"/>
    </row>
    <row r="65" customFormat="false" ht="12.75" hidden="false" customHeight="false" outlineLevel="0" collapsed="false">
      <c r="A65" s="647" t="s">
        <v>239</v>
      </c>
      <c r="B65" s="648" t="n">
        <v>1</v>
      </c>
      <c r="C65" s="660" t="s">
        <v>116</v>
      </c>
      <c r="D65" s="661" t="n">
        <v>3</v>
      </c>
      <c r="E65" s="659" t="s">
        <v>240</v>
      </c>
      <c r="F65" s="653"/>
      <c r="G65" s="653"/>
      <c r="H65" s="654"/>
      <c r="I65" s="659" t="s">
        <v>240</v>
      </c>
      <c r="J65" s="653"/>
      <c r="K65" s="653"/>
      <c r="L65" s="654"/>
      <c r="M65" s="659" t="s">
        <v>240</v>
      </c>
      <c r="N65" s="653"/>
      <c r="O65" s="653"/>
      <c r="P65" s="654"/>
      <c r="Q65" s="659" t="s">
        <v>240</v>
      </c>
      <c r="R65" s="653"/>
      <c r="S65" s="653"/>
      <c r="T65" s="654"/>
    </row>
    <row r="66" customFormat="false" ht="12.75" hidden="false" customHeight="false" outlineLevel="0" collapsed="false">
      <c r="A66" s="647" t="s">
        <v>239</v>
      </c>
      <c r="B66" s="648" t="n">
        <v>2</v>
      </c>
      <c r="C66" s="660" t="s">
        <v>118</v>
      </c>
      <c r="D66" s="661" t="n">
        <v>6</v>
      </c>
      <c r="E66" s="659" t="s">
        <v>241</v>
      </c>
      <c r="F66" s="653"/>
      <c r="G66" s="653"/>
      <c r="H66" s="654"/>
      <c r="I66" s="659" t="s">
        <v>241</v>
      </c>
      <c r="J66" s="653"/>
      <c r="K66" s="653"/>
      <c r="L66" s="654"/>
      <c r="M66" s="659" t="s">
        <v>241</v>
      </c>
      <c r="N66" s="653"/>
      <c r="O66" s="653"/>
      <c r="P66" s="654"/>
      <c r="Q66" s="659" t="s">
        <v>241</v>
      </c>
      <c r="R66" s="653"/>
      <c r="S66" s="653"/>
      <c r="T66" s="654"/>
    </row>
    <row r="67" customFormat="false" ht="12.75" hidden="false" customHeight="false" outlineLevel="0" collapsed="false">
      <c r="A67" s="647" t="s">
        <v>239</v>
      </c>
      <c r="B67" s="648" t="n">
        <v>3</v>
      </c>
      <c r="C67" s="660"/>
      <c r="D67" s="661"/>
      <c r="E67" s="659"/>
      <c r="F67" s="653"/>
      <c r="G67" s="653"/>
      <c r="H67" s="654"/>
      <c r="I67" s="659"/>
      <c r="J67" s="653"/>
      <c r="K67" s="653"/>
      <c r="L67" s="654"/>
      <c r="M67" s="659" t="s">
        <v>242</v>
      </c>
      <c r="N67" s="653"/>
      <c r="O67" s="653"/>
      <c r="P67" s="654"/>
      <c r="Q67" s="659" t="s">
        <v>242</v>
      </c>
      <c r="R67" s="653"/>
      <c r="S67" s="653"/>
      <c r="T67" s="654"/>
    </row>
    <row r="68" customFormat="false" ht="12.75" hidden="false" customHeight="false" outlineLevel="0" collapsed="false">
      <c r="A68" s="647" t="s">
        <v>239</v>
      </c>
      <c r="B68" s="648" t="n">
        <v>4</v>
      </c>
      <c r="C68" s="660"/>
      <c r="D68" s="661"/>
      <c r="E68" s="659"/>
      <c r="F68" s="653"/>
      <c r="G68" s="653"/>
      <c r="H68" s="654"/>
      <c r="I68" s="659"/>
      <c r="J68" s="653"/>
      <c r="K68" s="653"/>
      <c r="L68" s="654"/>
      <c r="M68" s="659"/>
      <c r="N68" s="653"/>
      <c r="O68" s="653"/>
      <c r="P68" s="654"/>
      <c r="Q68" s="659"/>
      <c r="R68" s="653"/>
      <c r="S68" s="653"/>
      <c r="T68" s="654"/>
    </row>
    <row r="69" customFormat="false" ht="12.75" hidden="false" customHeight="false" outlineLevel="0" collapsed="false">
      <c r="A69" s="647" t="s">
        <v>239</v>
      </c>
      <c r="B69" s="648" t="n">
        <v>5</v>
      </c>
      <c r="C69" s="660"/>
      <c r="D69" s="661"/>
      <c r="E69" s="659"/>
      <c r="F69" s="653"/>
      <c r="G69" s="653"/>
      <c r="H69" s="654"/>
      <c r="I69" s="659"/>
      <c r="J69" s="653"/>
      <c r="K69" s="653"/>
      <c r="L69" s="654"/>
      <c r="M69" s="659"/>
      <c r="N69" s="653"/>
      <c r="O69" s="653"/>
      <c r="P69" s="654"/>
      <c r="Q69" s="659"/>
      <c r="R69" s="653"/>
      <c r="S69" s="653"/>
      <c r="T69" s="654"/>
    </row>
    <row r="70" customFormat="false" ht="12.75" hidden="false" customHeight="false" outlineLevel="0" collapsed="false">
      <c r="A70" s="686" t="s">
        <v>243</v>
      </c>
      <c r="B70" s="687" t="n">
        <v>0</v>
      </c>
      <c r="C70" s="631" t="s">
        <v>243</v>
      </c>
      <c r="D70" s="632" t="n">
        <f aca="false">D71</f>
        <v>12</v>
      </c>
      <c r="E70" s="678" t="s">
        <v>243</v>
      </c>
      <c r="F70" s="634" t="n">
        <f aca="false">F71</f>
        <v>0</v>
      </c>
      <c r="G70" s="644"/>
      <c r="H70" s="645"/>
      <c r="I70" s="678" t="s">
        <v>243</v>
      </c>
      <c r="J70" s="634" t="n">
        <f aca="false">J71</f>
        <v>0</v>
      </c>
      <c r="K70" s="644"/>
      <c r="L70" s="645"/>
      <c r="M70" s="678" t="s">
        <v>243</v>
      </c>
      <c r="N70" s="634" t="n">
        <f aca="false">N71</f>
        <v>0</v>
      </c>
      <c r="O70" s="644"/>
      <c r="P70" s="645"/>
      <c r="Q70" s="678" t="s">
        <v>243</v>
      </c>
      <c r="R70" s="634" t="n">
        <f aca="false">R71</f>
        <v>0</v>
      </c>
      <c r="S70" s="644"/>
      <c r="T70" s="645"/>
    </row>
    <row r="71" customFormat="false" ht="12.75" hidden="false" customHeight="false" outlineLevel="0" collapsed="false">
      <c r="A71" s="647" t="s">
        <v>244</v>
      </c>
      <c r="B71" s="648" t="n">
        <v>1</v>
      </c>
      <c r="C71" s="666" t="s">
        <v>245</v>
      </c>
      <c r="D71" s="661" t="n">
        <v>12</v>
      </c>
      <c r="E71" s="659" t="s">
        <v>245</v>
      </c>
      <c r="F71" s="653"/>
      <c r="G71" s="653"/>
      <c r="H71" s="654"/>
      <c r="I71" s="659" t="s">
        <v>245</v>
      </c>
      <c r="J71" s="653"/>
      <c r="K71" s="653"/>
      <c r="L71" s="654"/>
      <c r="M71" s="659" t="s">
        <v>245</v>
      </c>
      <c r="N71" s="653"/>
      <c r="O71" s="653"/>
      <c r="P71" s="654"/>
      <c r="Q71" s="659" t="s">
        <v>245</v>
      </c>
      <c r="R71" s="653"/>
      <c r="S71" s="653"/>
      <c r="T71" s="654"/>
    </row>
    <row r="72" customFormat="false" ht="12.75" hidden="false" customHeight="false" outlineLevel="0" collapsed="false">
      <c r="A72" s="647" t="s">
        <v>244</v>
      </c>
      <c r="B72" s="648" t="n">
        <v>2</v>
      </c>
      <c r="C72" s="660"/>
      <c r="D72" s="661"/>
      <c r="E72" s="659"/>
      <c r="F72" s="653"/>
      <c r="G72" s="653"/>
      <c r="H72" s="654"/>
      <c r="I72" s="659"/>
      <c r="J72" s="653"/>
      <c r="K72" s="653"/>
      <c r="L72" s="654"/>
      <c r="M72" s="659"/>
      <c r="N72" s="653"/>
      <c r="O72" s="653"/>
      <c r="P72" s="654"/>
      <c r="Q72" s="659"/>
      <c r="R72" s="653"/>
      <c r="S72" s="653"/>
      <c r="T72" s="654"/>
    </row>
    <row r="73" customFormat="false" ht="13.5" hidden="false" customHeight="false" outlineLevel="0" collapsed="false">
      <c r="A73" s="688" t="s">
        <v>244</v>
      </c>
      <c r="B73" s="689" t="n">
        <v>3</v>
      </c>
      <c r="C73" s="690"/>
      <c r="D73" s="691"/>
      <c r="E73" s="692"/>
      <c r="F73" s="693"/>
      <c r="G73" s="693"/>
      <c r="H73" s="694"/>
      <c r="I73" s="692"/>
      <c r="J73" s="693"/>
      <c r="K73" s="693"/>
      <c r="L73" s="694"/>
      <c r="M73" s="692"/>
      <c r="N73" s="693"/>
      <c r="O73" s="693"/>
      <c r="P73" s="694"/>
      <c r="Q73" s="692"/>
      <c r="R73" s="693"/>
      <c r="S73" s="693"/>
      <c r="T73" s="694"/>
    </row>
  </sheetData>
  <mergeCells count="7">
    <mergeCell ref="C1:D1"/>
    <mergeCell ref="E1:H1"/>
    <mergeCell ref="I1:L1"/>
    <mergeCell ref="M1:P1"/>
    <mergeCell ref="Q1:T1"/>
    <mergeCell ref="A2:A4"/>
    <mergeCell ref="B2:B4"/>
  </mergeCells>
  <conditionalFormatting sqref="D62 D64 D70 N62 N64 N70 J62 J64 J70 F70 F62 F64 R70 R62 R64 D6:D7 D18 D29:D30 D46 N46 N18 N6:N7 N29:N30 J6:J7 J29:J30 F18 F6:F7 F29:F30 R18 R6:R7 R29:R30 F46:H46 J46:L46 R46:T46">
    <cfRule type="cellIs" priority="2" operator="lessThan" aboveAverage="0" equalAverage="0" bottom="0" percent="0" rank="0" text="" dxfId="75">
      <formula>#REF!</formula>
    </cfRule>
    <cfRule type="cellIs" priority="3" operator="equal" aboveAverage="0" equalAverage="0" bottom="0" percent="0" rank="0" text="" dxfId="76">
      <formula>#REF!</formula>
    </cfRule>
    <cfRule type="cellIs" priority="4" operator="greaterThan" aboveAverage="0" equalAverage="0" bottom="0" percent="0" rank="0" text="" dxfId="7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F14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2.7"/>
    <col collapsed="false" customWidth="true" hidden="false" outlineLevel="0" max="3" min="3" style="0" width="31.99"/>
    <col collapsed="false" customWidth="true" hidden="false" outlineLevel="0" max="4" min="4" style="0" width="8.56"/>
    <col collapsed="false" customWidth="true" hidden="false" outlineLevel="1" max="10" min="5" style="0" width="2.7"/>
    <col collapsed="false" customWidth="true" hidden="false" outlineLevel="0" max="11" min="11" style="0" width="2.7"/>
    <col collapsed="false" customWidth="true" hidden="false" outlineLevel="1" max="40" min="12" style="0" width="2.7"/>
    <col collapsed="false" customWidth="true" hidden="false" outlineLevel="0" max="41" min="41" style="0" width="2.7"/>
    <col collapsed="false" customWidth="true" hidden="false" outlineLevel="1" max="75" min="42" style="0" width="2.7"/>
    <col collapsed="false" customWidth="true" hidden="false" outlineLevel="0" max="76" min="76" style="0" width="2.7"/>
    <col collapsed="false" customWidth="true" hidden="false" outlineLevel="1" max="110" min="77" style="0" width="2.7"/>
  </cols>
  <sheetData>
    <row r="2" customFormat="false" ht="15.75" hidden="false" customHeight="false" outlineLevel="0" collapsed="false">
      <c r="A2" s="695" t="s">
        <v>246</v>
      </c>
      <c r="B2" s="695"/>
      <c r="C2" s="695"/>
      <c r="D2" s="695"/>
      <c r="BL2" s="696"/>
    </row>
    <row r="3" customFormat="false" ht="12.75" hidden="false" customHeight="false" outlineLevel="0" collapsed="false">
      <c r="A3" s="695"/>
      <c r="B3" s="695"/>
      <c r="C3" s="695"/>
      <c r="D3" s="695"/>
      <c r="BC3" s="697"/>
      <c r="BD3" s="697"/>
      <c r="BE3" s="697"/>
      <c r="BF3" s="697"/>
      <c r="BG3" s="697"/>
      <c r="BH3" s="697"/>
      <c r="BI3" s="697"/>
      <c r="BJ3" s="697"/>
      <c r="BK3" s="697"/>
      <c r="BL3" s="697"/>
      <c r="BM3" s="697"/>
      <c r="BN3" s="697"/>
      <c r="BO3" s="697"/>
      <c r="BP3" s="697"/>
      <c r="BQ3" s="697"/>
      <c r="BR3" s="697"/>
      <c r="BS3" s="697"/>
      <c r="BT3" s="697"/>
      <c r="BU3" s="697"/>
      <c r="BV3" s="697"/>
      <c r="BW3" s="697"/>
      <c r="BX3" s="697"/>
      <c r="BY3" s="697"/>
      <c r="BZ3" s="697"/>
      <c r="CA3" s="697"/>
      <c r="CB3" s="697"/>
      <c r="CC3" s="697"/>
      <c r="CD3" s="697"/>
      <c r="CE3" s="697"/>
      <c r="CF3" s="697"/>
      <c r="CG3" s="697"/>
      <c r="CH3" s="697"/>
      <c r="CI3" s="697"/>
      <c r="CJ3" s="697"/>
      <c r="CK3" s="697"/>
      <c r="CL3" s="697"/>
      <c r="CM3" s="697"/>
      <c r="CN3" s="697"/>
    </row>
    <row r="4" customFormat="false" ht="12.75" hidden="false" customHeight="false" outlineLevel="0" collapsed="false">
      <c r="A4" s="698"/>
      <c r="B4" s="698"/>
      <c r="C4" s="698"/>
      <c r="D4" s="698"/>
      <c r="H4" s="1"/>
      <c r="I4" s="5" t="s">
        <v>8</v>
      </c>
      <c r="J4" s="5"/>
      <c r="K4" s="9"/>
      <c r="L4" s="9"/>
      <c r="M4" s="9"/>
      <c r="N4" s="3"/>
      <c r="O4" s="699" t="s">
        <v>247</v>
      </c>
      <c r="P4" s="699"/>
      <c r="Q4" s="699"/>
      <c r="R4" s="699"/>
      <c r="S4" s="699"/>
      <c r="T4" s="699"/>
      <c r="U4" s="699"/>
      <c r="V4" s="699"/>
      <c r="W4" s="699"/>
      <c r="X4" s="699"/>
      <c r="Y4" s="699"/>
      <c r="Z4" s="699"/>
      <c r="AA4" s="699"/>
      <c r="AB4" s="699"/>
      <c r="AC4" s="699"/>
      <c r="AD4" s="699"/>
      <c r="AE4" s="699"/>
      <c r="AF4" s="699"/>
      <c r="AG4" s="699"/>
      <c r="AH4" s="6"/>
      <c r="AI4" s="8"/>
      <c r="AJ4" s="8"/>
      <c r="AK4" s="12" t="s">
        <v>10</v>
      </c>
      <c r="AL4" s="13"/>
      <c r="AM4" s="13"/>
      <c r="AN4" s="13"/>
      <c r="AO4" s="13"/>
      <c r="AP4" s="13"/>
      <c r="AQ4" s="13"/>
      <c r="AR4" s="8"/>
      <c r="AS4" s="14" t="s">
        <v>248</v>
      </c>
      <c r="AT4" s="14"/>
      <c r="AU4" s="14"/>
      <c r="AV4" s="14"/>
      <c r="AW4" s="14"/>
      <c r="AX4" s="14"/>
      <c r="AY4" s="14"/>
      <c r="AZ4" s="14"/>
      <c r="BA4" s="15"/>
      <c r="BB4" s="8"/>
      <c r="BC4" s="697"/>
      <c r="BD4" s="697"/>
      <c r="BE4" s="697"/>
      <c r="BF4" s="697"/>
      <c r="BG4" s="697"/>
      <c r="BH4" s="697"/>
      <c r="BI4" s="697"/>
      <c r="BJ4" s="697"/>
      <c r="BK4" s="697"/>
      <c r="BL4" s="697"/>
      <c r="BM4" s="697"/>
      <c r="BN4" s="697"/>
      <c r="BO4" s="697"/>
      <c r="BP4" s="697"/>
      <c r="BQ4" s="697"/>
      <c r="BR4" s="697"/>
      <c r="BS4" s="697"/>
      <c r="BT4" s="697"/>
      <c r="BU4" s="697"/>
      <c r="BV4" s="697"/>
      <c r="BW4" s="697"/>
      <c r="BX4" s="697"/>
      <c r="BY4" s="697"/>
      <c r="BZ4" s="697"/>
      <c r="CA4" s="697"/>
      <c r="CB4" s="697"/>
      <c r="CC4" s="697"/>
      <c r="CD4" s="697"/>
      <c r="CE4" s="697"/>
      <c r="CF4" s="697"/>
      <c r="CG4" s="697"/>
      <c r="CH4" s="697"/>
      <c r="CI4" s="697"/>
      <c r="CJ4" s="697"/>
      <c r="CK4" s="697"/>
      <c r="CL4" s="697"/>
      <c r="CM4" s="697"/>
      <c r="CN4" s="697"/>
    </row>
    <row r="5" customFormat="false" ht="12.75" hidden="false" customHeight="false" outlineLevel="0" collapsed="false">
      <c r="A5" s="698"/>
      <c r="B5" s="698"/>
      <c r="C5" s="698"/>
      <c r="D5" s="698"/>
      <c r="H5" s="1"/>
      <c r="I5" s="16" t="s">
        <v>12</v>
      </c>
      <c r="J5" s="5"/>
      <c r="K5" s="9"/>
      <c r="L5" s="9"/>
      <c r="M5" s="9"/>
      <c r="N5" s="8"/>
      <c r="O5" s="699" t="n">
        <v>0</v>
      </c>
      <c r="P5" s="699"/>
      <c r="Q5" s="699"/>
      <c r="R5" s="699"/>
      <c r="S5" s="699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"/>
      <c r="AI5" s="8"/>
      <c r="AJ5" s="8"/>
      <c r="AK5" s="4" t="s">
        <v>13</v>
      </c>
      <c r="AL5" s="13"/>
      <c r="AM5" s="13"/>
      <c r="AN5" s="13"/>
      <c r="AO5" s="13"/>
      <c r="AP5" s="13"/>
      <c r="AQ5" s="13"/>
      <c r="AR5" s="8"/>
      <c r="AS5" s="14" t="s">
        <v>249</v>
      </c>
      <c r="AT5" s="14"/>
      <c r="AU5" s="14"/>
      <c r="AV5" s="14"/>
      <c r="AW5" s="14"/>
      <c r="AX5" s="14"/>
      <c r="AY5" s="14"/>
      <c r="AZ5" s="14"/>
      <c r="BA5" s="15"/>
      <c r="BB5" s="8"/>
      <c r="BC5" s="697"/>
      <c r="BD5" s="697"/>
      <c r="BE5" s="697"/>
      <c r="BF5" s="697"/>
      <c r="BG5" s="697"/>
      <c r="BH5" s="697"/>
      <c r="BI5" s="697"/>
      <c r="BJ5" s="697"/>
      <c r="BK5" s="697"/>
      <c r="BL5" s="697"/>
      <c r="BM5" s="697"/>
      <c r="BN5" s="697"/>
      <c r="BO5" s="697"/>
      <c r="BP5" s="697"/>
      <c r="BQ5" s="697"/>
      <c r="BR5" s="697"/>
      <c r="BS5" s="697"/>
      <c r="BT5" s="697"/>
      <c r="BU5" s="697"/>
      <c r="BV5" s="697"/>
      <c r="BW5" s="697"/>
      <c r="BX5" s="697"/>
      <c r="BY5" s="697"/>
      <c r="BZ5" s="697"/>
      <c r="CA5" s="697"/>
      <c r="CB5" s="697"/>
      <c r="CC5" s="697"/>
      <c r="CD5" s="697"/>
      <c r="CE5" s="697"/>
      <c r="CF5" s="697"/>
      <c r="CG5" s="697"/>
      <c r="CH5" s="697"/>
      <c r="CI5" s="697"/>
      <c r="CJ5" s="697"/>
      <c r="CK5" s="697"/>
      <c r="CL5" s="697"/>
      <c r="CM5" s="697"/>
      <c r="CN5" s="697"/>
    </row>
    <row r="6" customFormat="false" ht="12.75" hidden="false" customHeight="false" outlineLevel="0" collapsed="false">
      <c r="A6" s="698"/>
      <c r="B6" s="698"/>
      <c r="C6" s="698"/>
      <c r="D6" s="698"/>
      <c r="H6" s="1"/>
      <c r="I6" s="5" t="s">
        <v>15</v>
      </c>
      <c r="J6" s="5"/>
      <c r="K6" s="9"/>
      <c r="L6" s="9"/>
      <c r="M6" s="9"/>
      <c r="N6" s="8"/>
      <c r="O6" s="700"/>
      <c r="P6" s="700"/>
      <c r="Q6" s="700"/>
      <c r="R6" s="700"/>
      <c r="S6" s="700"/>
      <c r="T6" s="700"/>
      <c r="U6" s="700"/>
      <c r="V6" s="700"/>
      <c r="W6" s="700"/>
      <c r="X6" s="700"/>
      <c r="Y6" s="700"/>
      <c r="Z6" s="700"/>
      <c r="AA6" s="700"/>
      <c r="AB6" s="700"/>
      <c r="AC6" s="700"/>
      <c r="AD6" s="700"/>
      <c r="AE6" s="700"/>
      <c r="AF6" s="700"/>
      <c r="AG6" s="700"/>
      <c r="AH6" s="6"/>
      <c r="AI6" s="8"/>
      <c r="AJ6" s="8"/>
      <c r="AK6" s="5" t="s">
        <v>16</v>
      </c>
      <c r="AL6" s="13"/>
      <c r="AM6" s="13"/>
      <c r="AN6" s="13"/>
      <c r="AO6" s="13"/>
      <c r="AP6" s="13"/>
      <c r="AQ6" s="13"/>
      <c r="AR6" s="13"/>
      <c r="AS6" s="21" t="s">
        <v>17</v>
      </c>
      <c r="AT6" s="22"/>
      <c r="AU6" s="22"/>
      <c r="AV6" s="22"/>
      <c r="AW6" s="22"/>
      <c r="AX6" s="22"/>
      <c r="AY6" s="22"/>
      <c r="AZ6" s="22"/>
      <c r="BA6" s="23"/>
      <c r="BB6" s="8"/>
      <c r="BC6" s="697"/>
      <c r="BD6" s="697"/>
      <c r="BE6" s="697"/>
      <c r="BF6" s="697"/>
      <c r="BG6" s="697"/>
      <c r="BH6" s="697"/>
      <c r="BI6" s="697"/>
      <c r="BJ6" s="697"/>
      <c r="BK6" s="697"/>
      <c r="BL6" s="697"/>
      <c r="BM6" s="697"/>
      <c r="BN6" s="697"/>
      <c r="BO6" s="697"/>
      <c r="BP6" s="697"/>
      <c r="BQ6" s="697"/>
      <c r="BR6" s="697"/>
      <c r="BS6" s="697"/>
      <c r="BT6" s="697"/>
      <c r="BU6" s="697"/>
      <c r="BV6" s="697"/>
      <c r="BW6" s="697"/>
      <c r="BX6" s="697"/>
      <c r="BY6" s="697"/>
      <c r="BZ6" s="697"/>
      <c r="CA6" s="697"/>
      <c r="CB6" s="697"/>
      <c r="CC6" s="697"/>
      <c r="CD6" s="697"/>
      <c r="CE6" s="697"/>
      <c r="CF6" s="697"/>
      <c r="CG6" s="697"/>
      <c r="CH6" s="697"/>
      <c r="CI6" s="697"/>
      <c r="CJ6" s="697"/>
      <c r="CK6" s="697"/>
      <c r="CL6" s="697"/>
      <c r="CM6" s="697"/>
      <c r="CN6" s="697"/>
    </row>
    <row r="7" customFormat="false" ht="12.75" hidden="false" customHeight="false" outlineLevel="0" collapsed="false">
      <c r="A7" s="698"/>
      <c r="B7" s="698"/>
      <c r="C7" s="701"/>
      <c r="D7" s="701"/>
      <c r="E7" s="701"/>
      <c r="F7" s="701"/>
      <c r="G7" s="701"/>
      <c r="H7" s="701"/>
      <c r="I7" s="701"/>
      <c r="J7" s="701"/>
      <c r="K7" s="701"/>
      <c r="L7" s="701"/>
      <c r="M7" s="701"/>
      <c r="BC7" s="697"/>
      <c r="BD7" s="697"/>
      <c r="BE7" s="697"/>
      <c r="BF7" s="697"/>
      <c r="BG7" s="697"/>
      <c r="BH7" s="697"/>
      <c r="BI7" s="697"/>
      <c r="BJ7" s="697"/>
      <c r="BK7" s="697"/>
      <c r="BL7" s="697"/>
      <c r="BM7" s="697"/>
      <c r="BN7" s="697"/>
      <c r="BO7" s="697"/>
      <c r="BP7" s="697"/>
      <c r="BQ7" s="697"/>
      <c r="BR7" s="697"/>
      <c r="BS7" s="697"/>
      <c r="BT7" s="697"/>
      <c r="BU7" s="697"/>
      <c r="BV7" s="697"/>
      <c r="BW7" s="697"/>
      <c r="BX7" s="697"/>
      <c r="BY7" s="697"/>
      <c r="BZ7" s="697"/>
      <c r="CA7" s="697"/>
      <c r="CB7" s="697"/>
      <c r="CC7" s="697"/>
      <c r="CD7" s="697"/>
      <c r="CE7" s="697"/>
      <c r="CF7" s="697"/>
      <c r="CG7" s="697"/>
      <c r="CH7" s="697"/>
      <c r="CI7" s="697"/>
      <c r="CJ7" s="697"/>
      <c r="CK7" s="697"/>
      <c r="CL7" s="697"/>
      <c r="CM7" s="697"/>
      <c r="CN7" s="697"/>
    </row>
    <row r="8" customFormat="false" ht="12.75" hidden="false" customHeight="false" outlineLevel="0" collapsed="false">
      <c r="A8" s="698"/>
      <c r="B8" s="698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BC8" s="697"/>
      <c r="BD8" s="697"/>
      <c r="BE8" s="697"/>
      <c r="BF8" s="697"/>
      <c r="BG8" s="697"/>
      <c r="BH8" s="697"/>
      <c r="BI8" s="697"/>
      <c r="BJ8" s="697"/>
      <c r="BK8" s="697"/>
      <c r="BL8" s="697"/>
      <c r="BM8" s="697"/>
      <c r="BN8" s="697"/>
      <c r="BO8" s="697"/>
      <c r="BP8" s="697"/>
      <c r="BQ8" s="697"/>
      <c r="BR8" s="697"/>
      <c r="BS8" s="697"/>
      <c r="BT8" s="697"/>
      <c r="BU8" s="697"/>
      <c r="BV8" s="697"/>
      <c r="BW8" s="697"/>
      <c r="BX8" s="697"/>
      <c r="BY8" s="697"/>
      <c r="BZ8" s="697"/>
      <c r="CA8" s="697"/>
      <c r="CB8" s="697"/>
      <c r="CC8" s="697"/>
      <c r="CD8" s="697"/>
      <c r="CE8" s="697"/>
      <c r="CF8" s="697"/>
      <c r="CG8" s="697"/>
      <c r="CH8" s="697"/>
      <c r="CI8" s="697"/>
      <c r="CJ8" s="697"/>
      <c r="CK8" s="697"/>
      <c r="CL8" s="697"/>
      <c r="CM8" s="697"/>
      <c r="CN8" s="697"/>
    </row>
    <row r="9" customFormat="false" ht="12.75" hidden="false" customHeight="false" outlineLevel="0" collapsed="false">
      <c r="A9" s="698"/>
      <c r="B9" s="698"/>
      <c r="C9" s="701"/>
      <c r="D9" s="701"/>
      <c r="E9" s="701"/>
      <c r="F9" s="701"/>
      <c r="G9" s="701"/>
      <c r="H9" s="701"/>
      <c r="I9" s="701"/>
      <c r="J9" s="701"/>
      <c r="K9" s="701"/>
      <c r="L9" s="701"/>
      <c r="M9" s="701"/>
      <c r="BC9" s="697"/>
      <c r="BD9" s="697"/>
      <c r="BE9" s="697"/>
      <c r="BF9" s="697"/>
      <c r="BG9" s="697"/>
      <c r="BH9" s="697"/>
      <c r="BI9" s="697"/>
      <c r="BJ9" s="697"/>
      <c r="BK9" s="697"/>
      <c r="BL9" s="697"/>
      <c r="BM9" s="697"/>
      <c r="BN9" s="697"/>
      <c r="BO9" s="697"/>
      <c r="BP9" s="697"/>
      <c r="BQ9" s="697"/>
      <c r="BR9" s="697"/>
      <c r="BS9" s="697"/>
      <c r="BT9" s="697"/>
      <c r="BU9" s="697"/>
      <c r="BV9" s="697"/>
      <c r="BW9" s="697"/>
      <c r="BX9" s="697"/>
      <c r="BY9" s="697"/>
      <c r="BZ9" s="697"/>
      <c r="CA9" s="697"/>
      <c r="CB9" s="697"/>
      <c r="CC9" s="697"/>
      <c r="CD9" s="697"/>
      <c r="CE9" s="697"/>
      <c r="CF9" s="697"/>
      <c r="CG9" s="697"/>
      <c r="CH9" s="697"/>
      <c r="CI9" s="697"/>
      <c r="CJ9" s="697"/>
      <c r="CK9" s="697"/>
      <c r="CL9" s="697"/>
      <c r="CM9" s="697"/>
      <c r="CN9" s="697"/>
    </row>
    <row r="10" customFormat="false" ht="12.75" hidden="false" customHeight="false" outlineLevel="0" collapsed="false">
      <c r="A10" s="702"/>
      <c r="C10" s="701"/>
      <c r="D10" s="701"/>
      <c r="E10" s="701"/>
      <c r="F10" s="701"/>
      <c r="G10" s="701"/>
      <c r="H10" s="701"/>
      <c r="I10" s="701"/>
      <c r="J10" s="701"/>
      <c r="K10" s="701"/>
      <c r="L10" s="701"/>
      <c r="M10" s="701"/>
      <c r="BC10" s="697"/>
      <c r="BD10" s="697"/>
      <c r="BE10" s="697"/>
      <c r="BF10" s="697"/>
      <c r="BG10" s="697"/>
      <c r="BH10" s="697"/>
      <c r="BI10" s="697"/>
      <c r="BJ10" s="697"/>
      <c r="BK10" s="697"/>
      <c r="BL10" s="697"/>
      <c r="BM10" s="697"/>
      <c r="BN10" s="697"/>
      <c r="BO10" s="697"/>
      <c r="BP10" s="697"/>
      <c r="BQ10" s="697"/>
      <c r="BR10" s="697"/>
      <c r="BS10" s="697"/>
      <c r="BT10" s="697"/>
      <c r="BU10" s="697"/>
      <c r="BV10" s="697"/>
      <c r="BW10" s="697"/>
      <c r="BX10" s="697"/>
      <c r="BY10" s="697"/>
      <c r="BZ10" s="697"/>
      <c r="CA10" s="697"/>
      <c r="CB10" s="697"/>
      <c r="CC10" s="697"/>
      <c r="CD10" s="697"/>
      <c r="CE10" s="697"/>
      <c r="CF10" s="697"/>
      <c r="CG10" s="697"/>
      <c r="CH10" s="697"/>
      <c r="CI10" s="697"/>
      <c r="CJ10" s="697"/>
      <c r="CK10" s="697"/>
      <c r="CL10" s="697"/>
      <c r="CM10" s="697"/>
      <c r="CN10" s="697"/>
    </row>
    <row r="11" customFormat="false" ht="12.75" hidden="false" customHeight="false" outlineLevel="0" collapsed="false">
      <c r="A11" s="702"/>
      <c r="C11" s="701"/>
      <c r="D11" s="701"/>
      <c r="E11" s="701"/>
      <c r="F11" s="701"/>
      <c r="G11" s="701"/>
      <c r="H11" s="701"/>
      <c r="I11" s="701"/>
      <c r="J11" s="701"/>
      <c r="K11" s="701"/>
      <c r="L11" s="701"/>
      <c r="M11" s="701"/>
      <c r="N11" s="703" t="s">
        <v>250</v>
      </c>
      <c r="O11" s="704"/>
      <c r="P11" s="704"/>
      <c r="Q11" s="704"/>
      <c r="R11" s="704"/>
      <c r="S11" s="704"/>
      <c r="T11" s="704"/>
      <c r="U11" s="704"/>
      <c r="V11" s="704"/>
      <c r="W11" s="704"/>
      <c r="X11" s="704"/>
      <c r="Y11" s="704"/>
      <c r="Z11" s="704"/>
      <c r="AA11" s="704"/>
      <c r="AB11" s="704"/>
      <c r="AC11" s="704"/>
      <c r="AD11" s="704"/>
      <c r="BC11" s="697"/>
      <c r="BD11" s="697"/>
      <c r="BE11" s="697"/>
      <c r="BF11" s="697"/>
      <c r="BG11" s="697"/>
      <c r="BH11" s="697"/>
      <c r="BI11" s="697"/>
      <c r="BJ11" s="697"/>
      <c r="BK11" s="697"/>
      <c r="BL11" s="697"/>
      <c r="BM11" s="697"/>
      <c r="BN11" s="697"/>
      <c r="BO11" s="697"/>
      <c r="BP11" s="697"/>
      <c r="BQ11" s="697"/>
      <c r="BR11" s="697"/>
      <c r="BS11" s="697"/>
      <c r="BT11" s="697"/>
      <c r="BU11" s="697"/>
      <c r="BV11" s="697"/>
      <c r="BW11" s="697"/>
      <c r="BX11" s="697"/>
      <c r="BY11" s="697"/>
      <c r="BZ11" s="697"/>
      <c r="CA11" s="697"/>
      <c r="CB11" s="697"/>
      <c r="CC11" s="697"/>
      <c r="CD11" s="697"/>
      <c r="CE11" s="697"/>
      <c r="CF11" s="697"/>
      <c r="CG11" s="697"/>
      <c r="CH11" s="697"/>
      <c r="CI11" s="697"/>
      <c r="CJ11" s="697"/>
      <c r="CK11" s="697"/>
      <c r="CL11" s="697"/>
      <c r="CM11" s="697"/>
      <c r="CN11" s="697"/>
    </row>
    <row r="12" customFormat="false" ht="13.5" hidden="false" customHeight="false" outlineLevel="0" collapsed="false">
      <c r="C12" s="705"/>
      <c r="D12" s="705"/>
      <c r="E12" s="705"/>
      <c r="F12" s="705"/>
      <c r="G12" s="705"/>
      <c r="H12" s="705"/>
      <c r="I12" s="705"/>
      <c r="J12" s="705"/>
      <c r="K12" s="705"/>
      <c r="L12" s="705"/>
      <c r="M12" s="705"/>
    </row>
    <row r="13" customFormat="false" ht="12.75" hidden="false" customHeight="false" outlineLevel="0" collapsed="false">
      <c r="A13" s="386" t="s">
        <v>143</v>
      </c>
      <c r="B13" s="387" t="s">
        <v>144</v>
      </c>
      <c r="C13" s="706" t="n">
        <v>0</v>
      </c>
      <c r="D13" s="389" t="n">
        <v>0</v>
      </c>
      <c r="E13" s="707" t="s">
        <v>145</v>
      </c>
      <c r="F13" s="707"/>
      <c r="G13" s="707"/>
      <c r="H13" s="707"/>
      <c r="I13" s="707"/>
      <c r="J13" s="707"/>
      <c r="K13" s="708" t="s">
        <v>251</v>
      </c>
      <c r="L13" s="708"/>
      <c r="M13" s="708"/>
      <c r="N13" s="708"/>
      <c r="O13" s="708"/>
      <c r="P13" s="708"/>
      <c r="Q13" s="708"/>
      <c r="R13" s="708"/>
      <c r="S13" s="708"/>
      <c r="T13" s="708"/>
      <c r="U13" s="708"/>
      <c r="V13" s="708"/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708"/>
      <c r="AM13" s="708"/>
      <c r="AN13" s="708"/>
      <c r="AO13" s="708"/>
      <c r="AP13" s="708"/>
      <c r="AQ13" s="708"/>
      <c r="AR13" s="708"/>
      <c r="AS13" s="708"/>
      <c r="AT13" s="708"/>
      <c r="AU13" s="708"/>
      <c r="AV13" s="708"/>
      <c r="AW13" s="708"/>
      <c r="AX13" s="708"/>
      <c r="AY13" s="708"/>
      <c r="AZ13" s="708"/>
      <c r="BA13" s="708"/>
      <c r="BB13" s="708"/>
      <c r="BC13" s="708"/>
      <c r="BD13" s="708"/>
      <c r="BE13" s="708"/>
      <c r="BF13" s="708"/>
      <c r="BG13" s="708"/>
      <c r="BH13" s="708"/>
      <c r="BI13" s="708"/>
      <c r="BJ13" s="708"/>
      <c r="BK13" s="708"/>
      <c r="BL13" s="708"/>
      <c r="BM13" s="708"/>
      <c r="BN13" s="708"/>
      <c r="BO13" s="708"/>
      <c r="BP13" s="708"/>
      <c r="BQ13" s="708"/>
      <c r="BR13" s="708"/>
      <c r="BS13" s="708"/>
      <c r="BT13" s="708"/>
      <c r="BU13" s="708"/>
      <c r="BV13" s="708"/>
      <c r="BW13" s="708"/>
      <c r="BX13" s="708"/>
      <c r="BY13" s="708"/>
      <c r="BZ13" s="708"/>
      <c r="CA13" s="708"/>
      <c r="CB13" s="708"/>
      <c r="CC13" s="708"/>
      <c r="CD13" s="708"/>
      <c r="CE13" s="708"/>
      <c r="CF13" s="708"/>
      <c r="CG13" s="708"/>
      <c r="CH13" s="708"/>
      <c r="CI13" s="708"/>
      <c r="CJ13" s="708"/>
      <c r="CK13" s="708"/>
      <c r="CL13" s="708"/>
      <c r="CM13" s="708"/>
      <c r="CN13" s="708"/>
      <c r="CO13" s="708"/>
      <c r="CP13" s="708"/>
      <c r="CQ13" s="708"/>
      <c r="CR13" s="708"/>
      <c r="CS13" s="708"/>
      <c r="CT13" s="708"/>
      <c r="CU13" s="708"/>
      <c r="CV13" s="708"/>
      <c r="CW13" s="708"/>
      <c r="CX13" s="708"/>
      <c r="CY13" s="708"/>
      <c r="CZ13" s="708"/>
      <c r="DA13" s="708"/>
      <c r="DB13" s="708"/>
      <c r="DC13" s="708"/>
      <c r="DD13" s="708"/>
      <c r="DE13" s="708"/>
      <c r="DF13" s="708"/>
    </row>
    <row r="14" customFormat="false" ht="13.5" hidden="false" customHeight="false" outlineLevel="0" collapsed="false">
      <c r="A14" s="386"/>
      <c r="B14" s="387"/>
      <c r="C14" s="709" t="n">
        <v>0</v>
      </c>
      <c r="D14" s="404" t="n">
        <v>0</v>
      </c>
      <c r="E14" s="707"/>
      <c r="F14" s="707"/>
      <c r="G14" s="707"/>
      <c r="H14" s="707"/>
      <c r="I14" s="707"/>
      <c r="J14" s="707"/>
      <c r="K14" s="708"/>
      <c r="L14" s="708"/>
      <c r="M14" s="708"/>
      <c r="N14" s="708"/>
      <c r="O14" s="708"/>
      <c r="P14" s="708"/>
      <c r="Q14" s="708"/>
      <c r="R14" s="708"/>
      <c r="S14" s="708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708"/>
      <c r="AM14" s="708"/>
      <c r="AN14" s="708"/>
      <c r="AO14" s="708"/>
      <c r="AP14" s="708"/>
      <c r="AQ14" s="708"/>
      <c r="AR14" s="708"/>
      <c r="AS14" s="708"/>
      <c r="AT14" s="708"/>
      <c r="AU14" s="708"/>
      <c r="AV14" s="708"/>
      <c r="AW14" s="708"/>
      <c r="AX14" s="708"/>
      <c r="AY14" s="708"/>
      <c r="AZ14" s="708"/>
      <c r="BA14" s="708"/>
      <c r="BB14" s="708"/>
      <c r="BC14" s="708"/>
      <c r="BD14" s="708"/>
      <c r="BE14" s="708"/>
      <c r="BF14" s="708"/>
      <c r="BG14" s="708"/>
      <c r="BH14" s="708"/>
      <c r="BI14" s="708"/>
      <c r="BJ14" s="708"/>
      <c r="BK14" s="708"/>
      <c r="BL14" s="708"/>
      <c r="BM14" s="708"/>
      <c r="BN14" s="708"/>
      <c r="BO14" s="708"/>
      <c r="BP14" s="708"/>
      <c r="BQ14" s="708"/>
      <c r="BR14" s="708"/>
      <c r="BS14" s="708"/>
      <c r="BT14" s="708"/>
      <c r="BU14" s="708"/>
      <c r="BV14" s="708"/>
      <c r="BW14" s="708"/>
      <c r="BX14" s="708"/>
      <c r="BY14" s="708"/>
      <c r="BZ14" s="708"/>
      <c r="CA14" s="708"/>
      <c r="CB14" s="708"/>
      <c r="CC14" s="708"/>
      <c r="CD14" s="708"/>
      <c r="CE14" s="708"/>
      <c r="CF14" s="708"/>
      <c r="CG14" s="708"/>
      <c r="CH14" s="708"/>
      <c r="CI14" s="708"/>
      <c r="CJ14" s="708"/>
      <c r="CK14" s="708"/>
      <c r="CL14" s="708"/>
      <c r="CM14" s="708"/>
      <c r="CN14" s="708"/>
      <c r="CO14" s="708"/>
      <c r="CP14" s="708"/>
      <c r="CQ14" s="708"/>
      <c r="CR14" s="708"/>
      <c r="CS14" s="708"/>
      <c r="CT14" s="708"/>
      <c r="CU14" s="708"/>
      <c r="CV14" s="708"/>
      <c r="CW14" s="708"/>
      <c r="CX14" s="708"/>
      <c r="CY14" s="708"/>
      <c r="CZ14" s="708"/>
      <c r="DA14" s="708"/>
      <c r="DB14" s="708"/>
      <c r="DC14" s="708"/>
      <c r="DD14" s="708"/>
      <c r="DE14" s="708"/>
      <c r="DF14" s="708"/>
    </row>
    <row r="15" customFormat="false" ht="12.75" hidden="false" customHeight="false" outlineLevel="0" collapsed="false">
      <c r="A15" s="386"/>
      <c r="B15" s="387"/>
      <c r="C15" s="417" t="n">
        <v>0</v>
      </c>
      <c r="D15" s="418" t="n">
        <v>0</v>
      </c>
      <c r="E15" s="707"/>
      <c r="F15" s="707"/>
      <c r="G15" s="707"/>
      <c r="H15" s="707"/>
      <c r="I15" s="707"/>
      <c r="J15" s="707"/>
      <c r="K15" s="710" t="s">
        <v>252</v>
      </c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0"/>
      <c r="AC15" s="710"/>
      <c r="AD15" s="710"/>
      <c r="AE15" s="710"/>
      <c r="AF15" s="710"/>
      <c r="AG15" s="710"/>
      <c r="AH15" s="710"/>
      <c r="AI15" s="710"/>
      <c r="AJ15" s="710"/>
      <c r="AK15" s="710"/>
      <c r="AL15" s="710"/>
      <c r="AM15" s="710"/>
      <c r="AN15" s="710"/>
      <c r="AO15" s="711" t="s">
        <v>253</v>
      </c>
      <c r="AP15" s="711"/>
      <c r="AQ15" s="711"/>
      <c r="AR15" s="711"/>
      <c r="AS15" s="711"/>
      <c r="AT15" s="711"/>
      <c r="AU15" s="711"/>
      <c r="AV15" s="711"/>
      <c r="AW15" s="711"/>
      <c r="AX15" s="711"/>
      <c r="AY15" s="711"/>
      <c r="AZ15" s="711"/>
      <c r="BA15" s="711"/>
      <c r="BB15" s="711"/>
      <c r="BC15" s="711"/>
      <c r="BD15" s="711"/>
      <c r="BE15" s="711"/>
      <c r="BF15" s="711"/>
      <c r="BG15" s="711"/>
      <c r="BH15" s="711"/>
      <c r="BI15" s="711"/>
      <c r="BJ15" s="711"/>
      <c r="BK15" s="711"/>
      <c r="BL15" s="711"/>
      <c r="BM15" s="711"/>
      <c r="BN15" s="711"/>
      <c r="BO15" s="711"/>
      <c r="BP15" s="711"/>
      <c r="BQ15" s="711"/>
      <c r="BR15" s="711"/>
      <c r="BS15" s="711"/>
      <c r="BT15" s="711"/>
      <c r="BU15" s="711"/>
      <c r="BV15" s="711"/>
      <c r="BW15" s="711"/>
      <c r="BX15" s="711"/>
      <c r="BY15" s="711"/>
      <c r="BZ15" s="711"/>
      <c r="CA15" s="711"/>
      <c r="CB15" s="711"/>
      <c r="CC15" s="711"/>
      <c r="CD15" s="711"/>
      <c r="CE15" s="711"/>
      <c r="CF15" s="711"/>
      <c r="CG15" s="711"/>
      <c r="CH15" s="711"/>
      <c r="CI15" s="711"/>
      <c r="CJ15" s="711"/>
      <c r="CK15" s="711"/>
      <c r="CL15" s="711"/>
      <c r="CM15" s="711"/>
      <c r="CN15" s="711"/>
      <c r="CO15" s="711"/>
      <c r="CP15" s="711"/>
      <c r="CQ15" s="711"/>
      <c r="CR15" s="711"/>
      <c r="CS15" s="711"/>
      <c r="CT15" s="711"/>
      <c r="CU15" s="711"/>
      <c r="CV15" s="711"/>
      <c r="CW15" s="711"/>
      <c r="CX15" s="711"/>
      <c r="CY15" s="711"/>
      <c r="CZ15" s="711"/>
      <c r="DA15" s="711"/>
      <c r="DB15" s="711"/>
      <c r="DC15" s="711"/>
      <c r="DD15" s="711"/>
      <c r="DE15" s="711"/>
      <c r="DF15" s="711"/>
    </row>
    <row r="16" customFormat="false" ht="12.75" hidden="false" customHeight="true" outlineLevel="0" collapsed="false">
      <c r="A16" s="386"/>
      <c r="B16" s="387"/>
      <c r="C16" s="712" t="n">
        <v>0</v>
      </c>
      <c r="D16" s="404" t="n">
        <v>0</v>
      </c>
      <c r="E16" s="713" t="s">
        <v>163</v>
      </c>
      <c r="F16" s="714" t="s">
        <v>164</v>
      </c>
      <c r="G16" s="715" t="s">
        <v>165</v>
      </c>
      <c r="H16" s="715"/>
      <c r="I16" s="715"/>
      <c r="J16" s="715"/>
      <c r="K16" s="716" t="s">
        <v>254</v>
      </c>
      <c r="L16" s="717" t="s">
        <v>255</v>
      </c>
      <c r="M16" s="717" t="s">
        <v>256</v>
      </c>
      <c r="N16" s="717" t="s">
        <v>257</v>
      </c>
      <c r="O16" s="717" t="s">
        <v>258</v>
      </c>
      <c r="P16" s="717" t="s">
        <v>259</v>
      </c>
      <c r="Q16" s="717" t="s">
        <v>260</v>
      </c>
      <c r="R16" s="717" t="s">
        <v>261</v>
      </c>
      <c r="S16" s="717" t="s">
        <v>262</v>
      </c>
      <c r="T16" s="717" t="s">
        <v>263</v>
      </c>
      <c r="U16" s="717" t="s">
        <v>264</v>
      </c>
      <c r="V16" s="717" t="s">
        <v>265</v>
      </c>
      <c r="W16" s="717" t="s">
        <v>266</v>
      </c>
      <c r="X16" s="717" t="s">
        <v>267</v>
      </c>
      <c r="Y16" s="717" t="s">
        <v>268</v>
      </c>
      <c r="Z16" s="717" t="s">
        <v>269</v>
      </c>
      <c r="AA16" s="717" t="s">
        <v>270</v>
      </c>
      <c r="AB16" s="717" t="s">
        <v>271</v>
      </c>
      <c r="AC16" s="717" t="s">
        <v>272</v>
      </c>
      <c r="AD16" s="718" t="s">
        <v>273</v>
      </c>
      <c r="AE16" s="717" t="s">
        <v>274</v>
      </c>
      <c r="AF16" s="717" t="s">
        <v>275</v>
      </c>
      <c r="AG16" s="717" t="s">
        <v>276</v>
      </c>
      <c r="AH16" s="717" t="s">
        <v>277</v>
      </c>
      <c r="AI16" s="717" t="s">
        <v>278</v>
      </c>
      <c r="AJ16" s="717" t="s">
        <v>279</v>
      </c>
      <c r="AK16" s="717" t="s">
        <v>280</v>
      </c>
      <c r="AL16" s="717" t="s">
        <v>281</v>
      </c>
      <c r="AM16" s="717" t="s">
        <v>282</v>
      </c>
      <c r="AN16" s="719" t="s">
        <v>283</v>
      </c>
      <c r="AO16" s="720" t="s">
        <v>284</v>
      </c>
      <c r="AP16" s="717" t="s">
        <v>285</v>
      </c>
      <c r="AQ16" s="717" t="s">
        <v>286</v>
      </c>
      <c r="AR16" s="717" t="s">
        <v>287</v>
      </c>
      <c r="AS16" s="717" t="s">
        <v>288</v>
      </c>
      <c r="AT16" s="717" t="s">
        <v>289</v>
      </c>
      <c r="AU16" s="717" t="s">
        <v>290</v>
      </c>
      <c r="AV16" s="717" t="s">
        <v>291</v>
      </c>
      <c r="AW16" s="717" t="s">
        <v>292</v>
      </c>
      <c r="AX16" s="717" t="s">
        <v>293</v>
      </c>
      <c r="AY16" s="717" t="s">
        <v>294</v>
      </c>
      <c r="AZ16" s="717" t="s">
        <v>295</v>
      </c>
      <c r="BA16" s="717" t="s">
        <v>296</v>
      </c>
      <c r="BB16" s="717" t="s">
        <v>297</v>
      </c>
      <c r="BC16" s="717" t="s">
        <v>298</v>
      </c>
      <c r="BD16" s="717" t="s">
        <v>299</v>
      </c>
      <c r="BE16" s="717" t="s">
        <v>300</v>
      </c>
      <c r="BF16" s="717" t="s">
        <v>301</v>
      </c>
      <c r="BG16" s="717" t="s">
        <v>302</v>
      </c>
      <c r="BH16" s="717" t="s">
        <v>303</v>
      </c>
      <c r="BI16" s="717" t="s">
        <v>304</v>
      </c>
      <c r="BJ16" s="717" t="s">
        <v>305</v>
      </c>
      <c r="BK16" s="717" t="s">
        <v>306</v>
      </c>
      <c r="BL16" s="717" t="s">
        <v>307</v>
      </c>
      <c r="BM16" s="717" t="s">
        <v>308</v>
      </c>
      <c r="BN16" s="717" t="s">
        <v>309</v>
      </c>
      <c r="BO16" s="717" t="s">
        <v>310</v>
      </c>
      <c r="BP16" s="717" t="s">
        <v>311</v>
      </c>
      <c r="BQ16" s="717" t="s">
        <v>312</v>
      </c>
      <c r="BR16" s="717" t="s">
        <v>313</v>
      </c>
      <c r="BS16" s="717" t="s">
        <v>314</v>
      </c>
      <c r="BT16" s="717" t="s">
        <v>315</v>
      </c>
      <c r="BU16" s="717" t="s">
        <v>316</v>
      </c>
      <c r="BV16" s="717" t="s">
        <v>317</v>
      </c>
      <c r="BW16" s="717" t="s">
        <v>318</v>
      </c>
      <c r="BX16" s="717" t="s">
        <v>319</v>
      </c>
      <c r="BY16" s="717" t="s">
        <v>320</v>
      </c>
      <c r="BZ16" s="717" t="s">
        <v>321</v>
      </c>
      <c r="CA16" s="717" t="s">
        <v>322</v>
      </c>
      <c r="CB16" s="717" t="s">
        <v>323</v>
      </c>
      <c r="CC16" s="717" t="s">
        <v>324</v>
      </c>
      <c r="CD16" s="717" t="s">
        <v>325</v>
      </c>
      <c r="CE16" s="717" t="s">
        <v>326</v>
      </c>
      <c r="CF16" s="717" t="s">
        <v>327</v>
      </c>
      <c r="CG16" s="717" t="s">
        <v>328</v>
      </c>
      <c r="CH16" s="717" t="s">
        <v>329</v>
      </c>
      <c r="CI16" s="717" t="s">
        <v>330</v>
      </c>
      <c r="CJ16" s="717" t="s">
        <v>331</v>
      </c>
      <c r="CK16" s="717" t="s">
        <v>332</v>
      </c>
      <c r="CL16" s="717" t="s">
        <v>333</v>
      </c>
      <c r="CM16" s="717" t="s">
        <v>334</v>
      </c>
      <c r="CN16" s="717" t="s">
        <v>335</v>
      </c>
      <c r="CO16" s="717" t="s">
        <v>336</v>
      </c>
      <c r="CP16" s="717" t="s">
        <v>337</v>
      </c>
      <c r="CQ16" s="717" t="s">
        <v>338</v>
      </c>
      <c r="CR16" s="717" t="s">
        <v>339</v>
      </c>
      <c r="CS16" s="717" t="s">
        <v>340</v>
      </c>
      <c r="CT16" s="717" t="s">
        <v>341</v>
      </c>
      <c r="CU16" s="717" t="s">
        <v>342</v>
      </c>
      <c r="CV16" s="717" t="s">
        <v>343</v>
      </c>
      <c r="CW16" s="717" t="s">
        <v>344</v>
      </c>
      <c r="CX16" s="717" t="s">
        <v>345</v>
      </c>
      <c r="CY16" s="717" t="s">
        <v>346</v>
      </c>
      <c r="CZ16" s="717" t="s">
        <v>347</v>
      </c>
      <c r="DA16" s="717" t="s">
        <v>348</v>
      </c>
      <c r="DB16" s="717" t="s">
        <v>349</v>
      </c>
      <c r="DC16" s="717" t="s">
        <v>350</v>
      </c>
      <c r="DD16" s="717" t="s">
        <v>351</v>
      </c>
      <c r="DE16" s="717" t="s">
        <v>352</v>
      </c>
      <c r="DF16" s="719" t="s">
        <v>353</v>
      </c>
    </row>
    <row r="17" customFormat="false" ht="11.25" hidden="false" customHeight="true" outlineLevel="0" collapsed="false">
      <c r="A17" s="441" t="s">
        <v>175</v>
      </c>
      <c r="B17" s="441"/>
      <c r="C17" s="712" t="s">
        <v>176</v>
      </c>
      <c r="D17" s="404" t="s">
        <v>177</v>
      </c>
      <c r="E17" s="713"/>
      <c r="F17" s="714"/>
      <c r="G17" s="721" t="n">
        <v>1</v>
      </c>
      <c r="H17" s="721" t="n">
        <v>2</v>
      </c>
      <c r="I17" s="721" t="n">
        <v>3</v>
      </c>
      <c r="J17" s="722" t="n">
        <v>4</v>
      </c>
      <c r="K17" s="716"/>
      <c r="L17" s="717"/>
      <c r="M17" s="717"/>
      <c r="N17" s="717"/>
      <c r="O17" s="717"/>
      <c r="P17" s="717"/>
      <c r="Q17" s="717"/>
      <c r="R17" s="717"/>
      <c r="S17" s="717"/>
      <c r="T17" s="717"/>
      <c r="U17" s="717"/>
      <c r="V17" s="717"/>
      <c r="W17" s="717"/>
      <c r="X17" s="717"/>
      <c r="Y17" s="717"/>
      <c r="Z17" s="717"/>
      <c r="AA17" s="717"/>
      <c r="AB17" s="717"/>
      <c r="AC17" s="717"/>
      <c r="AD17" s="718"/>
      <c r="AE17" s="717"/>
      <c r="AF17" s="717"/>
      <c r="AG17" s="717"/>
      <c r="AH17" s="717"/>
      <c r="AI17" s="717"/>
      <c r="AJ17" s="717"/>
      <c r="AK17" s="717"/>
      <c r="AL17" s="717"/>
      <c r="AM17" s="717"/>
      <c r="AN17" s="719"/>
      <c r="AO17" s="720"/>
      <c r="AP17" s="717"/>
      <c r="AQ17" s="717"/>
      <c r="AR17" s="717"/>
      <c r="AS17" s="717"/>
      <c r="AT17" s="717"/>
      <c r="AU17" s="717"/>
      <c r="AV17" s="717"/>
      <c r="AW17" s="717"/>
      <c r="AX17" s="717"/>
      <c r="AY17" s="717"/>
      <c r="AZ17" s="717"/>
      <c r="BA17" s="717"/>
      <c r="BB17" s="717"/>
      <c r="BC17" s="717"/>
      <c r="BD17" s="717"/>
      <c r="BE17" s="717"/>
      <c r="BF17" s="717"/>
      <c r="BG17" s="717"/>
      <c r="BH17" s="717"/>
      <c r="BI17" s="717"/>
      <c r="BJ17" s="717"/>
      <c r="BK17" s="717"/>
      <c r="BL17" s="717"/>
      <c r="BM17" s="717"/>
      <c r="BN17" s="717"/>
      <c r="BO17" s="717"/>
      <c r="BP17" s="717"/>
      <c r="BQ17" s="717"/>
      <c r="BR17" s="717"/>
      <c r="BS17" s="717"/>
      <c r="BT17" s="717"/>
      <c r="BU17" s="717"/>
      <c r="BV17" s="717"/>
      <c r="BW17" s="717"/>
      <c r="BX17" s="717"/>
      <c r="BY17" s="717"/>
      <c r="BZ17" s="717"/>
      <c r="CA17" s="717"/>
      <c r="CB17" s="717"/>
      <c r="CC17" s="717"/>
      <c r="CD17" s="717"/>
      <c r="CE17" s="717"/>
      <c r="CF17" s="717"/>
      <c r="CG17" s="717"/>
      <c r="CH17" s="717"/>
      <c r="CI17" s="717"/>
      <c r="CJ17" s="717"/>
      <c r="CK17" s="717"/>
      <c r="CL17" s="717"/>
      <c r="CM17" s="717"/>
      <c r="CN17" s="717"/>
      <c r="CO17" s="717"/>
      <c r="CP17" s="717"/>
      <c r="CQ17" s="717"/>
      <c r="CR17" s="717"/>
      <c r="CS17" s="717"/>
      <c r="CT17" s="717"/>
      <c r="CU17" s="717"/>
      <c r="CV17" s="717"/>
      <c r="CW17" s="717"/>
      <c r="CX17" s="717"/>
      <c r="CY17" s="717"/>
      <c r="CZ17" s="717"/>
      <c r="DA17" s="717"/>
      <c r="DB17" s="717"/>
      <c r="DC17" s="717"/>
      <c r="DD17" s="717"/>
      <c r="DE17" s="717"/>
      <c r="DF17" s="719"/>
    </row>
    <row r="18" customFormat="false" ht="24.75" hidden="false" customHeight="true" outlineLevel="0" collapsed="false">
      <c r="A18" s="447" t="n">
        <v>0</v>
      </c>
      <c r="B18" s="448" t="n">
        <v>0</v>
      </c>
      <c r="C18" s="712" t="n">
        <v>0</v>
      </c>
      <c r="D18" s="404" t="n">
        <v>0</v>
      </c>
      <c r="E18" s="713"/>
      <c r="F18" s="714"/>
      <c r="G18" s="723" t="n">
        <v>29</v>
      </c>
      <c r="H18" s="723" t="n">
        <v>31</v>
      </c>
      <c r="I18" s="723" t="n">
        <v>29</v>
      </c>
      <c r="J18" s="724" t="n">
        <v>31</v>
      </c>
      <c r="K18" s="716"/>
      <c r="L18" s="717"/>
      <c r="M18" s="717"/>
      <c r="N18" s="717"/>
      <c r="O18" s="717"/>
      <c r="P18" s="717"/>
      <c r="Q18" s="717"/>
      <c r="R18" s="717"/>
      <c r="S18" s="717"/>
      <c r="T18" s="717"/>
      <c r="U18" s="717"/>
      <c r="V18" s="717"/>
      <c r="W18" s="717"/>
      <c r="X18" s="717"/>
      <c r="Y18" s="717"/>
      <c r="Z18" s="717"/>
      <c r="AA18" s="717"/>
      <c r="AB18" s="717"/>
      <c r="AC18" s="717"/>
      <c r="AD18" s="718"/>
      <c r="AE18" s="717"/>
      <c r="AF18" s="717"/>
      <c r="AG18" s="717"/>
      <c r="AH18" s="717"/>
      <c r="AI18" s="717"/>
      <c r="AJ18" s="717"/>
      <c r="AK18" s="717"/>
      <c r="AL18" s="717"/>
      <c r="AM18" s="717"/>
      <c r="AN18" s="719"/>
      <c r="AO18" s="720"/>
      <c r="AP18" s="717"/>
      <c r="AQ18" s="717"/>
      <c r="AR18" s="717"/>
      <c r="AS18" s="717"/>
      <c r="AT18" s="717"/>
      <c r="AU18" s="717"/>
      <c r="AV18" s="717"/>
      <c r="AW18" s="717"/>
      <c r="AX18" s="717"/>
      <c r="AY18" s="717"/>
      <c r="AZ18" s="717"/>
      <c r="BA18" s="717"/>
      <c r="BB18" s="717"/>
      <c r="BC18" s="717"/>
      <c r="BD18" s="717"/>
      <c r="BE18" s="717"/>
      <c r="BF18" s="717"/>
      <c r="BG18" s="717"/>
      <c r="BH18" s="717"/>
      <c r="BI18" s="717"/>
      <c r="BJ18" s="717"/>
      <c r="BK18" s="717"/>
      <c r="BL18" s="717"/>
      <c r="BM18" s="717"/>
      <c r="BN18" s="717"/>
      <c r="BO18" s="717"/>
      <c r="BP18" s="717"/>
      <c r="BQ18" s="717"/>
      <c r="BR18" s="717"/>
      <c r="BS18" s="717"/>
      <c r="BT18" s="717"/>
      <c r="BU18" s="717"/>
      <c r="BV18" s="717"/>
      <c r="BW18" s="717"/>
      <c r="BX18" s="717"/>
      <c r="BY18" s="717"/>
      <c r="BZ18" s="717"/>
      <c r="CA18" s="717"/>
      <c r="CB18" s="717"/>
      <c r="CC18" s="717"/>
      <c r="CD18" s="717"/>
      <c r="CE18" s="717"/>
      <c r="CF18" s="717"/>
      <c r="CG18" s="717"/>
      <c r="CH18" s="717"/>
      <c r="CI18" s="717"/>
      <c r="CJ18" s="717"/>
      <c r="CK18" s="717"/>
      <c r="CL18" s="717"/>
      <c r="CM18" s="717"/>
      <c r="CN18" s="717"/>
      <c r="CO18" s="717"/>
      <c r="CP18" s="717"/>
      <c r="CQ18" s="717"/>
      <c r="CR18" s="717"/>
      <c r="CS18" s="717"/>
      <c r="CT18" s="717"/>
      <c r="CU18" s="717"/>
      <c r="CV18" s="717"/>
      <c r="CW18" s="717"/>
      <c r="CX18" s="717"/>
      <c r="CY18" s="717"/>
      <c r="CZ18" s="717"/>
      <c r="DA18" s="717"/>
      <c r="DB18" s="717"/>
      <c r="DC18" s="717"/>
      <c r="DD18" s="717"/>
      <c r="DE18" s="717"/>
      <c r="DF18" s="719"/>
    </row>
    <row r="19" customFormat="false" ht="12.75" hidden="false" customHeight="false" outlineLevel="0" collapsed="false">
      <c r="A19" s="725" t="str">
        <f aca="false">'план УП'!A23</f>
        <v>М.1.</v>
      </c>
      <c r="B19" s="461" t="n">
        <f aca="false">'план УП'!B23</f>
        <v>0</v>
      </c>
      <c r="C19" s="462" t="str">
        <f aca="false">'план УП'!C23</f>
        <v>Дисциплины первого блока</v>
      </c>
      <c r="D19" s="726" t="n">
        <v>0</v>
      </c>
      <c r="E19" s="727" t="n">
        <f aca="false">'план УП'!E23</f>
        <v>17</v>
      </c>
      <c r="F19" s="728" t="n">
        <f aca="false">'план УП'!F23</f>
        <v>3.5</v>
      </c>
      <c r="G19" s="729" t="n">
        <f aca="false">'план УП'!G23</f>
        <v>3.5</v>
      </c>
      <c r="H19" s="461" t="n">
        <f aca="false">'план УП'!H23</f>
        <v>0</v>
      </c>
      <c r="I19" s="461" t="n">
        <f aca="false">'план УП'!I23</f>
        <v>0</v>
      </c>
      <c r="J19" s="461" t="n">
        <f aca="false">'план УП'!J23</f>
        <v>0</v>
      </c>
      <c r="K19" s="730"/>
      <c r="L19" s="731"/>
      <c r="M19" s="731"/>
      <c r="N19" s="731"/>
      <c r="O19" s="731"/>
      <c r="P19" s="731"/>
      <c r="Q19" s="731"/>
      <c r="R19" s="731"/>
      <c r="S19" s="731"/>
      <c r="T19" s="731"/>
      <c r="U19" s="731"/>
      <c r="V19" s="731"/>
      <c r="W19" s="731"/>
      <c r="X19" s="731"/>
      <c r="Y19" s="731"/>
      <c r="Z19" s="731"/>
      <c r="AA19" s="731"/>
      <c r="AB19" s="731"/>
      <c r="AC19" s="731"/>
      <c r="AD19" s="731"/>
      <c r="AE19" s="731"/>
      <c r="AF19" s="731"/>
      <c r="AG19" s="731"/>
      <c r="AH19" s="731"/>
      <c r="AI19" s="731"/>
      <c r="AJ19" s="731"/>
      <c r="AK19" s="731"/>
      <c r="AL19" s="731"/>
      <c r="AM19" s="731"/>
      <c r="AN19" s="732"/>
      <c r="AO19" s="733"/>
      <c r="AP19" s="734"/>
      <c r="AQ19" s="734"/>
      <c r="AR19" s="734"/>
      <c r="AS19" s="734"/>
      <c r="AT19" s="734"/>
      <c r="AU19" s="734"/>
      <c r="AV19" s="734"/>
      <c r="AW19" s="734"/>
      <c r="AX19" s="734"/>
      <c r="AY19" s="734"/>
      <c r="AZ19" s="734"/>
      <c r="BA19" s="734"/>
      <c r="BB19" s="734"/>
      <c r="BC19" s="734"/>
      <c r="BD19" s="734"/>
      <c r="BE19" s="734"/>
      <c r="BF19" s="734"/>
      <c r="BG19" s="734"/>
      <c r="BH19" s="734"/>
      <c r="BI19" s="734"/>
      <c r="BJ19" s="734"/>
      <c r="BK19" s="734"/>
      <c r="BL19" s="734"/>
      <c r="BM19" s="734"/>
      <c r="BN19" s="734"/>
      <c r="BO19" s="734"/>
      <c r="BP19" s="734"/>
      <c r="BQ19" s="734"/>
      <c r="BR19" s="734"/>
      <c r="BS19" s="734"/>
      <c r="BT19" s="734"/>
      <c r="BU19" s="734"/>
      <c r="BV19" s="734"/>
      <c r="BW19" s="734"/>
      <c r="BX19" s="734"/>
      <c r="BY19" s="734"/>
      <c r="BZ19" s="734"/>
      <c r="CA19" s="734"/>
      <c r="CB19" s="734"/>
      <c r="CC19" s="734"/>
      <c r="CD19" s="734"/>
      <c r="CE19" s="734"/>
      <c r="CF19" s="734"/>
      <c r="CG19" s="734"/>
      <c r="CH19" s="734"/>
      <c r="CI19" s="734"/>
      <c r="CJ19" s="734"/>
      <c r="CK19" s="734"/>
      <c r="CL19" s="734"/>
      <c r="CM19" s="734"/>
      <c r="CN19" s="734"/>
      <c r="CO19" s="734"/>
      <c r="CP19" s="734"/>
      <c r="CQ19" s="734"/>
      <c r="CR19" s="734"/>
      <c r="CS19" s="734"/>
      <c r="CT19" s="734"/>
      <c r="CU19" s="734"/>
      <c r="CV19" s="734"/>
      <c r="CW19" s="734"/>
      <c r="CX19" s="734"/>
      <c r="CY19" s="734"/>
      <c r="CZ19" s="734"/>
      <c r="DA19" s="734"/>
      <c r="DB19" s="734"/>
      <c r="DC19" s="734"/>
      <c r="DD19" s="734"/>
      <c r="DE19" s="734"/>
      <c r="DF19" s="735"/>
    </row>
    <row r="20" customFormat="false" ht="12.75" hidden="false" customHeight="false" outlineLevel="0" collapsed="false">
      <c r="A20" s="736" t="str">
        <f aca="false">'план УП'!A24</f>
        <v>М.1.</v>
      </c>
      <c r="B20" s="479" t="n">
        <f aca="false">'план УП'!B24</f>
        <v>0</v>
      </c>
      <c r="C20" s="737" t="str">
        <f aca="false">'план УП'!C24</f>
        <v>Базовая часть</v>
      </c>
      <c r="D20" s="738" t="n">
        <v>0</v>
      </c>
      <c r="E20" s="739" t="n">
        <f aca="false">'план УП'!E24</f>
        <v>8</v>
      </c>
      <c r="F20" s="740" t="n">
        <f aca="false">'план УП'!F24</f>
        <v>0</v>
      </c>
      <c r="G20" s="741" t="n">
        <f aca="false">'план УП'!G24</f>
        <v>0</v>
      </c>
      <c r="H20" s="742" t="n">
        <f aca="false">'план УП'!H24</f>
        <v>0</v>
      </c>
      <c r="I20" s="742" t="n">
        <f aca="false">'план УП'!I24</f>
        <v>0</v>
      </c>
      <c r="J20" s="742" t="n">
        <f aca="false">'план УП'!J24</f>
        <v>0</v>
      </c>
      <c r="K20" s="743"/>
      <c r="L20" s="744"/>
      <c r="M20" s="744"/>
      <c r="N20" s="744"/>
      <c r="O20" s="744"/>
      <c r="P20" s="744"/>
      <c r="Q20" s="744"/>
      <c r="R20" s="744"/>
      <c r="S20" s="744"/>
      <c r="T20" s="744"/>
      <c r="U20" s="744"/>
      <c r="V20" s="744"/>
      <c r="W20" s="744"/>
      <c r="X20" s="744"/>
      <c r="Y20" s="744"/>
      <c r="Z20" s="744"/>
      <c r="AA20" s="744"/>
      <c r="AB20" s="744"/>
      <c r="AC20" s="744"/>
      <c r="AD20" s="744"/>
      <c r="AE20" s="744"/>
      <c r="AF20" s="744"/>
      <c r="AG20" s="744"/>
      <c r="AH20" s="744"/>
      <c r="AI20" s="744"/>
      <c r="AJ20" s="744"/>
      <c r="AK20" s="744"/>
      <c r="AL20" s="744"/>
      <c r="AM20" s="744"/>
      <c r="AN20" s="745"/>
      <c r="AO20" s="746"/>
      <c r="AP20" s="747"/>
      <c r="AQ20" s="747"/>
      <c r="AR20" s="747"/>
      <c r="AS20" s="747"/>
      <c r="AT20" s="747"/>
      <c r="AU20" s="747"/>
      <c r="AV20" s="747"/>
      <c r="AW20" s="747"/>
      <c r="AX20" s="747"/>
      <c r="AY20" s="747"/>
      <c r="AZ20" s="747"/>
      <c r="BA20" s="747"/>
      <c r="BB20" s="747"/>
      <c r="BC20" s="747"/>
      <c r="BD20" s="747"/>
      <c r="BE20" s="747"/>
      <c r="BF20" s="747"/>
      <c r="BG20" s="747"/>
      <c r="BH20" s="747"/>
      <c r="BI20" s="747"/>
      <c r="BJ20" s="747"/>
      <c r="BK20" s="747"/>
      <c r="BL20" s="747"/>
      <c r="BM20" s="747"/>
      <c r="BN20" s="747"/>
      <c r="BO20" s="747"/>
      <c r="BP20" s="747"/>
      <c r="BQ20" s="747"/>
      <c r="BR20" s="747"/>
      <c r="BS20" s="747"/>
      <c r="BT20" s="747"/>
      <c r="BU20" s="747"/>
      <c r="BV20" s="747"/>
      <c r="BW20" s="747"/>
      <c r="BX20" s="747"/>
      <c r="BY20" s="747"/>
      <c r="BZ20" s="747"/>
      <c r="CA20" s="747"/>
      <c r="CB20" s="747"/>
      <c r="CC20" s="747"/>
      <c r="CD20" s="747"/>
      <c r="CE20" s="747"/>
      <c r="CF20" s="747"/>
      <c r="CG20" s="747"/>
      <c r="CH20" s="747"/>
      <c r="CI20" s="747"/>
      <c r="CJ20" s="747"/>
      <c r="CK20" s="747"/>
      <c r="CL20" s="747"/>
      <c r="CM20" s="747"/>
      <c r="CN20" s="747"/>
      <c r="CO20" s="747"/>
      <c r="CP20" s="747"/>
      <c r="CQ20" s="747"/>
      <c r="CR20" s="747"/>
      <c r="CS20" s="747"/>
      <c r="CT20" s="747"/>
      <c r="CU20" s="747"/>
      <c r="CV20" s="747"/>
      <c r="CW20" s="747"/>
      <c r="CX20" s="747"/>
      <c r="CY20" s="747"/>
      <c r="CZ20" s="747"/>
      <c r="DA20" s="747"/>
      <c r="DB20" s="747"/>
      <c r="DC20" s="747"/>
      <c r="DD20" s="747"/>
      <c r="DE20" s="747"/>
      <c r="DF20" s="748"/>
    </row>
    <row r="21" customFormat="false" ht="12.75" hidden="false" customHeight="false" outlineLevel="0" collapsed="false">
      <c r="A21" s="749" t="str">
        <f aca="false">'план УП'!A25</f>
        <v>1Б</v>
      </c>
      <c r="B21" s="494" t="n">
        <f aca="false">'план УП'!B25</f>
        <v>1</v>
      </c>
      <c r="C21" s="750" t="str">
        <f aca="false">'план УП'!C25</f>
        <v>Деловой иностранный язык</v>
      </c>
      <c r="D21" s="751" t="n">
        <f aca="false">'план УП'!D25</f>
        <v>0</v>
      </c>
      <c r="E21" s="752" t="n">
        <f aca="false">'план УП'!E25</f>
        <v>2</v>
      </c>
      <c r="F21" s="753" t="n">
        <f aca="false">'план УП'!F25</f>
        <v>0</v>
      </c>
      <c r="G21" s="754" t="n">
        <f aca="false">'план УП'!G25</f>
        <v>0</v>
      </c>
      <c r="H21" s="755" t="n">
        <f aca="false">'план УП'!H25</f>
        <v>0</v>
      </c>
      <c r="I21" s="755" t="n">
        <f aca="false">'план УП'!I25</f>
        <v>0</v>
      </c>
      <c r="J21" s="755" t="n">
        <f aca="false">'план УП'!J25</f>
        <v>0</v>
      </c>
      <c r="K21" s="756"/>
      <c r="L21" s="757"/>
      <c r="M21" s="757"/>
      <c r="N21" s="757"/>
      <c r="O21" s="757"/>
      <c r="P21" s="757"/>
      <c r="Q21" s="757"/>
      <c r="R21" s="757"/>
      <c r="S21" s="757"/>
      <c r="T21" s="757"/>
      <c r="U21" s="757"/>
      <c r="V21" s="757"/>
      <c r="W21" s="757"/>
      <c r="X21" s="757"/>
      <c r="Y21" s="757"/>
      <c r="Z21" s="757"/>
      <c r="AA21" s="757"/>
      <c r="AB21" s="757"/>
      <c r="AC21" s="757"/>
      <c r="AD21" s="757"/>
      <c r="AE21" s="757"/>
      <c r="AF21" s="757"/>
      <c r="AG21" s="757"/>
      <c r="AH21" s="757"/>
      <c r="AI21" s="757"/>
      <c r="AJ21" s="757"/>
      <c r="AK21" s="757"/>
      <c r="AL21" s="757"/>
      <c r="AM21" s="757"/>
      <c r="AN21" s="758"/>
      <c r="AO21" s="756"/>
      <c r="AP21" s="757"/>
      <c r="AQ21" s="757"/>
      <c r="AR21" s="757"/>
      <c r="AS21" s="757"/>
      <c r="AT21" s="757"/>
      <c r="AU21" s="757"/>
      <c r="AV21" s="757"/>
      <c r="AW21" s="757"/>
      <c r="AX21" s="757"/>
      <c r="AY21" s="757"/>
      <c r="AZ21" s="757"/>
      <c r="BA21" s="757"/>
      <c r="BB21" s="757"/>
      <c r="BC21" s="757"/>
      <c r="BD21" s="757"/>
      <c r="BE21" s="757"/>
      <c r="BF21" s="757"/>
      <c r="BG21" s="757"/>
      <c r="BH21" s="757"/>
      <c r="BI21" s="757"/>
      <c r="BJ21" s="757"/>
      <c r="BK21" s="757"/>
      <c r="BL21" s="757"/>
      <c r="BM21" s="757"/>
      <c r="BN21" s="757"/>
      <c r="BO21" s="757"/>
      <c r="BP21" s="757"/>
      <c r="BQ21" s="757"/>
      <c r="BR21" s="757"/>
      <c r="BS21" s="757"/>
      <c r="BT21" s="757"/>
      <c r="BU21" s="757"/>
      <c r="BV21" s="757"/>
      <c r="BW21" s="757"/>
      <c r="BX21" s="757"/>
      <c r="BY21" s="757"/>
      <c r="BZ21" s="757"/>
      <c r="CA21" s="757"/>
      <c r="CB21" s="757"/>
      <c r="CC21" s="757"/>
      <c r="CD21" s="757"/>
      <c r="CE21" s="757"/>
      <c r="CF21" s="757"/>
      <c r="CG21" s="757"/>
      <c r="CH21" s="757"/>
      <c r="CI21" s="757"/>
      <c r="CJ21" s="757"/>
      <c r="CK21" s="757"/>
      <c r="CL21" s="757"/>
      <c r="CM21" s="757"/>
      <c r="CN21" s="757"/>
      <c r="CO21" s="757"/>
      <c r="CP21" s="757"/>
      <c r="CQ21" s="757"/>
      <c r="CR21" s="757"/>
      <c r="CS21" s="757"/>
      <c r="CT21" s="757"/>
      <c r="CU21" s="757"/>
      <c r="CV21" s="757"/>
      <c r="CW21" s="757"/>
      <c r="CX21" s="757"/>
      <c r="CY21" s="757"/>
      <c r="CZ21" s="757"/>
      <c r="DA21" s="757"/>
      <c r="DB21" s="757"/>
      <c r="DC21" s="757"/>
      <c r="DD21" s="757"/>
      <c r="DE21" s="757"/>
      <c r="DF21" s="758"/>
    </row>
    <row r="22" customFormat="false" ht="12.75" hidden="false" customHeight="false" outlineLevel="0" collapsed="false">
      <c r="A22" s="749" t="str">
        <f aca="false">'план УП'!A26</f>
        <v>1Б</v>
      </c>
      <c r="B22" s="494" t="n">
        <f aca="false">'план УП'!B26</f>
        <v>2</v>
      </c>
      <c r="C22" s="750" t="str">
        <f aca="false">'план УП'!C26</f>
        <v>Методология научных исследований</v>
      </c>
      <c r="D22" s="751" t="n">
        <f aca="false">'план УП'!D26</f>
        <v>0</v>
      </c>
      <c r="E22" s="752" t="n">
        <f aca="false">'план УП'!E26</f>
        <v>2</v>
      </c>
      <c r="F22" s="753" t="n">
        <f aca="false">'план УП'!F26</f>
        <v>0</v>
      </c>
      <c r="G22" s="754" t="n">
        <f aca="false">'план УП'!G26</f>
        <v>0</v>
      </c>
      <c r="H22" s="755" t="n">
        <f aca="false">'план УП'!H26</f>
        <v>0</v>
      </c>
      <c r="I22" s="755" t="n">
        <f aca="false">'план УП'!I26</f>
        <v>0</v>
      </c>
      <c r="J22" s="755" t="n">
        <f aca="false">'план УП'!J26</f>
        <v>0</v>
      </c>
      <c r="K22" s="756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7"/>
      <c r="W22" s="757"/>
      <c r="X22" s="757"/>
      <c r="Y22" s="757"/>
      <c r="Z22" s="757"/>
      <c r="AA22" s="757"/>
      <c r="AB22" s="757"/>
      <c r="AC22" s="757"/>
      <c r="AD22" s="757"/>
      <c r="AE22" s="757"/>
      <c r="AF22" s="757"/>
      <c r="AG22" s="757"/>
      <c r="AH22" s="757"/>
      <c r="AI22" s="757"/>
      <c r="AJ22" s="757"/>
      <c r="AK22" s="757"/>
      <c r="AL22" s="757"/>
      <c r="AM22" s="757"/>
      <c r="AN22" s="758"/>
      <c r="AO22" s="756"/>
      <c r="AP22" s="757"/>
      <c r="AQ22" s="757"/>
      <c r="AR22" s="757"/>
      <c r="AS22" s="757"/>
      <c r="AT22" s="757"/>
      <c r="AU22" s="757"/>
      <c r="AV22" s="757"/>
      <c r="AW22" s="757"/>
      <c r="AX22" s="757"/>
      <c r="AY22" s="757"/>
      <c r="AZ22" s="757"/>
      <c r="BA22" s="757"/>
      <c r="BB22" s="757"/>
      <c r="BC22" s="757"/>
      <c r="BD22" s="757"/>
      <c r="BE22" s="757"/>
      <c r="BF22" s="757"/>
      <c r="BG22" s="757"/>
      <c r="BH22" s="757"/>
      <c r="BI22" s="757"/>
      <c r="BJ22" s="757"/>
      <c r="BK22" s="757"/>
      <c r="BL22" s="757"/>
      <c r="BM22" s="757"/>
      <c r="BN22" s="757"/>
      <c r="BO22" s="757"/>
      <c r="BP22" s="757"/>
      <c r="BQ22" s="757"/>
      <c r="BR22" s="757"/>
      <c r="BS22" s="757"/>
      <c r="BT22" s="757"/>
      <c r="BU22" s="757"/>
      <c r="BV22" s="757"/>
      <c r="BW22" s="757"/>
      <c r="BX22" s="757"/>
      <c r="BY22" s="757"/>
      <c r="BZ22" s="757"/>
      <c r="CA22" s="757"/>
      <c r="CB22" s="757"/>
      <c r="CC22" s="757"/>
      <c r="CD22" s="757"/>
      <c r="CE22" s="757"/>
      <c r="CF22" s="757"/>
      <c r="CG22" s="757"/>
      <c r="CH22" s="757"/>
      <c r="CI22" s="757"/>
      <c r="CJ22" s="757"/>
      <c r="CK22" s="757"/>
      <c r="CL22" s="757"/>
      <c r="CM22" s="757"/>
      <c r="CN22" s="757"/>
      <c r="CO22" s="757"/>
      <c r="CP22" s="757"/>
      <c r="CQ22" s="757"/>
      <c r="CR22" s="757"/>
      <c r="CS22" s="757"/>
      <c r="CT22" s="757"/>
      <c r="CU22" s="757"/>
      <c r="CV22" s="757"/>
      <c r="CW22" s="757"/>
      <c r="CX22" s="757"/>
      <c r="CY22" s="757"/>
      <c r="CZ22" s="757"/>
      <c r="DA22" s="757"/>
      <c r="DB22" s="757"/>
      <c r="DC22" s="757"/>
      <c r="DD22" s="757"/>
      <c r="DE22" s="757"/>
      <c r="DF22" s="758"/>
    </row>
    <row r="23" customFormat="false" ht="12.75" hidden="false" customHeight="false" outlineLevel="0" collapsed="false">
      <c r="A23" s="749" t="str">
        <f aca="false">'план УП'!A27</f>
        <v>1Б</v>
      </c>
      <c r="B23" s="494" t="n">
        <f aca="false">'план УП'!B27</f>
        <v>3</v>
      </c>
      <c r="C23" s="750" t="str">
        <f aca="false">'план УП'!C27</f>
        <v>Философские проблемы науки и техники</v>
      </c>
      <c r="D23" s="751" t="n">
        <f aca="false">'план УП'!D27</f>
        <v>0</v>
      </c>
      <c r="E23" s="752" t="n">
        <f aca="false">'план УП'!E27</f>
        <v>2</v>
      </c>
      <c r="F23" s="753" t="n">
        <f aca="false">'план УП'!F27</f>
        <v>0</v>
      </c>
      <c r="G23" s="754" t="n">
        <f aca="false">'план УП'!G27</f>
        <v>0</v>
      </c>
      <c r="H23" s="755" t="n">
        <f aca="false">'план УП'!H27</f>
        <v>0</v>
      </c>
      <c r="I23" s="755" t="n">
        <f aca="false">'план УП'!I27</f>
        <v>0</v>
      </c>
      <c r="J23" s="755" t="n">
        <f aca="false">'план УП'!J27</f>
        <v>0</v>
      </c>
      <c r="K23" s="756"/>
      <c r="L23" s="757"/>
      <c r="M23" s="757"/>
      <c r="N23" s="757"/>
      <c r="O23" s="757"/>
      <c r="P23" s="757"/>
      <c r="Q23" s="757"/>
      <c r="R23" s="757"/>
      <c r="S23" s="757"/>
      <c r="T23" s="757"/>
      <c r="U23" s="757"/>
      <c r="V23" s="757"/>
      <c r="W23" s="757"/>
      <c r="X23" s="757"/>
      <c r="Y23" s="757"/>
      <c r="Z23" s="757"/>
      <c r="AA23" s="757"/>
      <c r="AB23" s="757"/>
      <c r="AC23" s="757"/>
      <c r="AD23" s="757"/>
      <c r="AE23" s="757"/>
      <c r="AF23" s="757"/>
      <c r="AG23" s="757"/>
      <c r="AH23" s="757"/>
      <c r="AI23" s="757"/>
      <c r="AJ23" s="757"/>
      <c r="AK23" s="757"/>
      <c r="AL23" s="757"/>
      <c r="AM23" s="757"/>
      <c r="AN23" s="758"/>
      <c r="AO23" s="756"/>
      <c r="AP23" s="757"/>
      <c r="AQ23" s="757"/>
      <c r="AR23" s="757"/>
      <c r="AS23" s="757"/>
      <c r="AT23" s="757"/>
      <c r="AU23" s="757"/>
      <c r="AV23" s="757"/>
      <c r="AW23" s="757"/>
      <c r="AX23" s="757"/>
      <c r="AY23" s="757"/>
      <c r="AZ23" s="757"/>
      <c r="BA23" s="757"/>
      <c r="BB23" s="757"/>
      <c r="BC23" s="757"/>
      <c r="BD23" s="757"/>
      <c r="BE23" s="757"/>
      <c r="BF23" s="757"/>
      <c r="BG23" s="757"/>
      <c r="BH23" s="757"/>
      <c r="BI23" s="757"/>
      <c r="BJ23" s="757"/>
      <c r="BK23" s="757"/>
      <c r="BL23" s="757"/>
      <c r="BM23" s="757"/>
      <c r="BN23" s="757"/>
      <c r="BO23" s="757"/>
      <c r="BP23" s="757"/>
      <c r="BQ23" s="757"/>
      <c r="BR23" s="757"/>
      <c r="BS23" s="757"/>
      <c r="BT23" s="757"/>
      <c r="BU23" s="757"/>
      <c r="BV23" s="757"/>
      <c r="BW23" s="757"/>
      <c r="BX23" s="757"/>
      <c r="BY23" s="757"/>
      <c r="BZ23" s="757"/>
      <c r="CA23" s="757"/>
      <c r="CB23" s="757"/>
      <c r="CC23" s="757"/>
      <c r="CD23" s="757"/>
      <c r="CE23" s="757"/>
      <c r="CF23" s="757"/>
      <c r="CG23" s="757"/>
      <c r="CH23" s="757"/>
      <c r="CI23" s="757"/>
      <c r="CJ23" s="757"/>
      <c r="CK23" s="757"/>
      <c r="CL23" s="757"/>
      <c r="CM23" s="757"/>
      <c r="CN23" s="757"/>
      <c r="CO23" s="757"/>
      <c r="CP23" s="757"/>
      <c r="CQ23" s="757"/>
      <c r="CR23" s="757"/>
      <c r="CS23" s="757"/>
      <c r="CT23" s="757"/>
      <c r="CU23" s="757"/>
      <c r="CV23" s="757"/>
      <c r="CW23" s="757"/>
      <c r="CX23" s="757"/>
      <c r="CY23" s="757"/>
      <c r="CZ23" s="757"/>
      <c r="DA23" s="757"/>
      <c r="DB23" s="757"/>
      <c r="DC23" s="757"/>
      <c r="DD23" s="757"/>
      <c r="DE23" s="757"/>
      <c r="DF23" s="758"/>
    </row>
    <row r="24" customFormat="false" ht="12.75" hidden="false" customHeight="false" outlineLevel="0" collapsed="false">
      <c r="A24" s="749" t="str">
        <f aca="false">'план УП'!A28</f>
        <v>1Б</v>
      </c>
      <c r="B24" s="494" t="n">
        <f aca="false">'план УП'!B28</f>
        <v>4</v>
      </c>
      <c r="C24" s="759" t="str">
        <f aca="false">'план УП'!C28</f>
        <v>Специальные разделы высшей математики</v>
      </c>
      <c r="D24" s="751" t="n">
        <f aca="false">'план УП'!D28</f>
        <v>0</v>
      </c>
      <c r="E24" s="752" t="n">
        <f aca="false">'план УП'!E28</f>
        <v>2</v>
      </c>
      <c r="F24" s="753" t="n">
        <f aca="false">'план УП'!F28</f>
        <v>0</v>
      </c>
      <c r="G24" s="754" t="n">
        <f aca="false">'план УП'!G28</f>
        <v>0</v>
      </c>
      <c r="H24" s="755" t="n">
        <f aca="false">'план УП'!H28</f>
        <v>0</v>
      </c>
      <c r="I24" s="755" t="n">
        <f aca="false">'план УП'!I28</f>
        <v>0</v>
      </c>
      <c r="J24" s="755" t="n">
        <f aca="false">'план УП'!J28</f>
        <v>0</v>
      </c>
      <c r="K24" s="756"/>
      <c r="L24" s="757"/>
      <c r="M24" s="757"/>
      <c r="N24" s="757"/>
      <c r="O24" s="757"/>
      <c r="P24" s="757"/>
      <c r="Q24" s="757"/>
      <c r="R24" s="757"/>
      <c r="S24" s="757"/>
      <c r="T24" s="757"/>
      <c r="U24" s="757"/>
      <c r="V24" s="757"/>
      <c r="W24" s="757"/>
      <c r="X24" s="757"/>
      <c r="Y24" s="757"/>
      <c r="Z24" s="757"/>
      <c r="AA24" s="757"/>
      <c r="AB24" s="757"/>
      <c r="AC24" s="757"/>
      <c r="AD24" s="757"/>
      <c r="AE24" s="757"/>
      <c r="AF24" s="757"/>
      <c r="AG24" s="757"/>
      <c r="AH24" s="757"/>
      <c r="AI24" s="757"/>
      <c r="AJ24" s="757"/>
      <c r="AK24" s="757"/>
      <c r="AL24" s="757"/>
      <c r="AM24" s="757"/>
      <c r="AN24" s="758"/>
      <c r="AO24" s="756"/>
      <c r="AP24" s="757"/>
      <c r="AQ24" s="757"/>
      <c r="AR24" s="757"/>
      <c r="AS24" s="757"/>
      <c r="AT24" s="757"/>
      <c r="AU24" s="757"/>
      <c r="AV24" s="757"/>
      <c r="AW24" s="757"/>
      <c r="AX24" s="757"/>
      <c r="AY24" s="757"/>
      <c r="AZ24" s="757"/>
      <c r="BA24" s="757"/>
      <c r="BB24" s="757"/>
      <c r="BC24" s="757"/>
      <c r="BD24" s="757"/>
      <c r="BE24" s="757"/>
      <c r="BF24" s="757"/>
      <c r="BG24" s="757"/>
      <c r="BH24" s="757"/>
      <c r="BI24" s="757"/>
      <c r="BJ24" s="757"/>
      <c r="BK24" s="757"/>
      <c r="BL24" s="757"/>
      <c r="BM24" s="757"/>
      <c r="BN24" s="757"/>
      <c r="BO24" s="757"/>
      <c r="BP24" s="757"/>
      <c r="BQ24" s="757"/>
      <c r="BR24" s="757"/>
      <c r="BS24" s="757"/>
      <c r="BT24" s="757"/>
      <c r="BU24" s="757"/>
      <c r="BV24" s="757"/>
      <c r="BW24" s="757"/>
      <c r="BX24" s="757"/>
      <c r="BY24" s="757"/>
      <c r="BZ24" s="757"/>
      <c r="CA24" s="757"/>
      <c r="CB24" s="757"/>
      <c r="CC24" s="757"/>
      <c r="CD24" s="757"/>
      <c r="CE24" s="757"/>
      <c r="CF24" s="757"/>
      <c r="CG24" s="757"/>
      <c r="CH24" s="757"/>
      <c r="CI24" s="757"/>
      <c r="CJ24" s="757"/>
      <c r="CK24" s="757"/>
      <c r="CL24" s="757"/>
      <c r="CM24" s="757"/>
      <c r="CN24" s="757"/>
      <c r="CO24" s="757"/>
      <c r="CP24" s="757"/>
      <c r="CQ24" s="757"/>
      <c r="CR24" s="757"/>
      <c r="CS24" s="757"/>
      <c r="CT24" s="757"/>
      <c r="CU24" s="757"/>
      <c r="CV24" s="757"/>
      <c r="CW24" s="757"/>
      <c r="CX24" s="757"/>
      <c r="CY24" s="757"/>
      <c r="CZ24" s="757"/>
      <c r="DA24" s="757"/>
      <c r="DB24" s="757"/>
      <c r="DC24" s="757"/>
      <c r="DD24" s="757"/>
      <c r="DE24" s="757"/>
      <c r="DF24" s="758"/>
    </row>
    <row r="25" customFormat="false" ht="12.75" hidden="false" customHeight="false" outlineLevel="0" collapsed="false">
      <c r="A25" s="749" t="str">
        <f aca="false">'план УП'!A29</f>
        <v>1Б</v>
      </c>
      <c r="B25" s="494" t="n">
        <f aca="false">'план УП'!B29</f>
        <v>5</v>
      </c>
      <c r="C25" s="759" t="n">
        <f aca="false">'план УП'!C29</f>
        <v>0</v>
      </c>
      <c r="D25" s="751" t="n">
        <f aca="false">'план УП'!D29</f>
        <v>0</v>
      </c>
      <c r="E25" s="752" t="n">
        <f aca="false">'план УП'!E29</f>
        <v>0</v>
      </c>
      <c r="F25" s="753" t="n">
        <f aca="false">'план УП'!F29</f>
        <v>0</v>
      </c>
      <c r="G25" s="754" t="n">
        <f aca="false">'план УП'!G29</f>
        <v>0</v>
      </c>
      <c r="H25" s="755" t="n">
        <f aca="false">'план УП'!H29</f>
        <v>0</v>
      </c>
      <c r="I25" s="755" t="n">
        <f aca="false">'план УП'!I29</f>
        <v>0</v>
      </c>
      <c r="J25" s="755" t="n">
        <f aca="false">'план УП'!J29</f>
        <v>0</v>
      </c>
      <c r="K25" s="756"/>
      <c r="L25" s="757"/>
      <c r="M25" s="757"/>
      <c r="N25" s="757"/>
      <c r="O25" s="757"/>
      <c r="P25" s="757"/>
      <c r="Q25" s="757"/>
      <c r="R25" s="757"/>
      <c r="S25" s="757"/>
      <c r="T25" s="757"/>
      <c r="U25" s="757"/>
      <c r="V25" s="757"/>
      <c r="W25" s="757"/>
      <c r="X25" s="757"/>
      <c r="Y25" s="757"/>
      <c r="Z25" s="757"/>
      <c r="AA25" s="757"/>
      <c r="AB25" s="757"/>
      <c r="AC25" s="757"/>
      <c r="AD25" s="757"/>
      <c r="AE25" s="757"/>
      <c r="AF25" s="757"/>
      <c r="AG25" s="757"/>
      <c r="AH25" s="757"/>
      <c r="AI25" s="757"/>
      <c r="AJ25" s="757"/>
      <c r="AK25" s="757"/>
      <c r="AL25" s="757"/>
      <c r="AM25" s="757"/>
      <c r="AN25" s="758"/>
      <c r="AO25" s="756"/>
      <c r="AP25" s="757"/>
      <c r="AQ25" s="757"/>
      <c r="AR25" s="757"/>
      <c r="AS25" s="757"/>
      <c r="AT25" s="757"/>
      <c r="AU25" s="757"/>
      <c r="AV25" s="757"/>
      <c r="AW25" s="757"/>
      <c r="AX25" s="757"/>
      <c r="AY25" s="757"/>
      <c r="AZ25" s="757"/>
      <c r="BA25" s="757"/>
      <c r="BB25" s="757"/>
      <c r="BC25" s="757"/>
      <c r="BD25" s="757"/>
      <c r="BE25" s="757"/>
      <c r="BF25" s="757"/>
      <c r="BG25" s="757"/>
      <c r="BH25" s="757"/>
      <c r="BI25" s="757"/>
      <c r="BJ25" s="757"/>
      <c r="BK25" s="757"/>
      <c r="BL25" s="757"/>
      <c r="BM25" s="757"/>
      <c r="BN25" s="757"/>
      <c r="BO25" s="757"/>
      <c r="BP25" s="757"/>
      <c r="BQ25" s="757"/>
      <c r="BR25" s="757"/>
      <c r="BS25" s="757"/>
      <c r="BT25" s="757"/>
      <c r="BU25" s="757"/>
      <c r="BV25" s="757"/>
      <c r="BW25" s="757"/>
      <c r="BX25" s="757"/>
      <c r="BY25" s="757"/>
      <c r="BZ25" s="757"/>
      <c r="CA25" s="757"/>
      <c r="CB25" s="757"/>
      <c r="CC25" s="757"/>
      <c r="CD25" s="757"/>
      <c r="CE25" s="757"/>
      <c r="CF25" s="757"/>
      <c r="CG25" s="757"/>
      <c r="CH25" s="757"/>
      <c r="CI25" s="757"/>
      <c r="CJ25" s="757"/>
      <c r="CK25" s="757"/>
      <c r="CL25" s="757"/>
      <c r="CM25" s="757"/>
      <c r="CN25" s="757"/>
      <c r="CO25" s="757"/>
      <c r="CP25" s="757"/>
      <c r="CQ25" s="757"/>
      <c r="CR25" s="757"/>
      <c r="CS25" s="757"/>
      <c r="CT25" s="757"/>
      <c r="CU25" s="757"/>
      <c r="CV25" s="757"/>
      <c r="CW25" s="757"/>
      <c r="CX25" s="757"/>
      <c r="CY25" s="757"/>
      <c r="CZ25" s="757"/>
      <c r="DA25" s="757"/>
      <c r="DB25" s="757"/>
      <c r="DC25" s="757"/>
      <c r="DD25" s="757"/>
      <c r="DE25" s="757"/>
      <c r="DF25" s="758"/>
    </row>
    <row r="26" customFormat="false" ht="12.75" hidden="false" customHeight="false" outlineLevel="0" collapsed="false">
      <c r="A26" s="749" t="str">
        <f aca="false">'план УП'!A30</f>
        <v>1Б</v>
      </c>
      <c r="B26" s="494" t="n">
        <f aca="false">'план УП'!B30</f>
        <v>6</v>
      </c>
      <c r="C26" s="750" t="n">
        <f aca="false">'план УП'!C30</f>
        <v>0</v>
      </c>
      <c r="D26" s="751" t="n">
        <f aca="false">'план УП'!D30</f>
        <v>0</v>
      </c>
      <c r="E26" s="752" t="n">
        <f aca="false">'план УП'!E30</f>
        <v>0</v>
      </c>
      <c r="F26" s="753" t="n">
        <f aca="false">'план УП'!F30</f>
        <v>0</v>
      </c>
      <c r="G26" s="754" t="n">
        <f aca="false">'план УП'!G30</f>
        <v>0</v>
      </c>
      <c r="H26" s="755" t="n">
        <f aca="false">'план УП'!H30</f>
        <v>0</v>
      </c>
      <c r="I26" s="755" t="n">
        <f aca="false">'план УП'!I30</f>
        <v>0</v>
      </c>
      <c r="J26" s="755" t="n">
        <f aca="false">'план УП'!J30</f>
        <v>0</v>
      </c>
      <c r="K26" s="756"/>
      <c r="L26" s="757"/>
      <c r="M26" s="757"/>
      <c r="N26" s="757"/>
      <c r="O26" s="757"/>
      <c r="P26" s="757"/>
      <c r="Q26" s="757"/>
      <c r="R26" s="757"/>
      <c r="S26" s="757"/>
      <c r="T26" s="757"/>
      <c r="U26" s="757"/>
      <c r="V26" s="757"/>
      <c r="W26" s="757"/>
      <c r="X26" s="757"/>
      <c r="Y26" s="757"/>
      <c r="Z26" s="757"/>
      <c r="AA26" s="757"/>
      <c r="AB26" s="757"/>
      <c r="AC26" s="757"/>
      <c r="AD26" s="757"/>
      <c r="AE26" s="757"/>
      <c r="AF26" s="757"/>
      <c r="AG26" s="757"/>
      <c r="AH26" s="757"/>
      <c r="AI26" s="757"/>
      <c r="AJ26" s="757"/>
      <c r="AK26" s="757"/>
      <c r="AL26" s="757"/>
      <c r="AM26" s="757"/>
      <c r="AN26" s="758"/>
      <c r="AO26" s="756"/>
      <c r="AP26" s="757"/>
      <c r="AQ26" s="757"/>
      <c r="AR26" s="757"/>
      <c r="AS26" s="757"/>
      <c r="AT26" s="757"/>
      <c r="AU26" s="757"/>
      <c r="AV26" s="757"/>
      <c r="AW26" s="757"/>
      <c r="AX26" s="757"/>
      <c r="AY26" s="757"/>
      <c r="AZ26" s="757"/>
      <c r="BA26" s="757"/>
      <c r="BB26" s="757"/>
      <c r="BC26" s="757"/>
      <c r="BD26" s="757"/>
      <c r="BE26" s="757"/>
      <c r="BF26" s="757"/>
      <c r="BG26" s="757"/>
      <c r="BH26" s="757"/>
      <c r="BI26" s="757"/>
      <c r="BJ26" s="757"/>
      <c r="BK26" s="757"/>
      <c r="BL26" s="757"/>
      <c r="BM26" s="757"/>
      <c r="BN26" s="757"/>
      <c r="BO26" s="757"/>
      <c r="BP26" s="757"/>
      <c r="BQ26" s="757"/>
      <c r="BR26" s="757"/>
      <c r="BS26" s="757"/>
      <c r="BT26" s="757"/>
      <c r="BU26" s="757"/>
      <c r="BV26" s="757"/>
      <c r="BW26" s="757"/>
      <c r="BX26" s="757"/>
      <c r="BY26" s="757"/>
      <c r="BZ26" s="757"/>
      <c r="CA26" s="757"/>
      <c r="CB26" s="757"/>
      <c r="CC26" s="757"/>
      <c r="CD26" s="757"/>
      <c r="CE26" s="757"/>
      <c r="CF26" s="757"/>
      <c r="CG26" s="757"/>
      <c r="CH26" s="757"/>
      <c r="CI26" s="757"/>
      <c r="CJ26" s="757"/>
      <c r="CK26" s="757"/>
      <c r="CL26" s="757"/>
      <c r="CM26" s="757"/>
      <c r="CN26" s="757"/>
      <c r="CO26" s="757"/>
      <c r="CP26" s="757"/>
      <c r="CQ26" s="757"/>
      <c r="CR26" s="757"/>
      <c r="CS26" s="757"/>
      <c r="CT26" s="757"/>
      <c r="CU26" s="757"/>
      <c r="CV26" s="757"/>
      <c r="CW26" s="757"/>
      <c r="CX26" s="757"/>
      <c r="CY26" s="757"/>
      <c r="CZ26" s="757"/>
      <c r="DA26" s="757"/>
      <c r="DB26" s="757"/>
      <c r="DC26" s="757"/>
      <c r="DD26" s="757"/>
      <c r="DE26" s="757"/>
      <c r="DF26" s="758"/>
    </row>
    <row r="27" customFormat="false" ht="12.75" hidden="false" customHeight="false" outlineLevel="0" collapsed="false">
      <c r="A27" s="749" t="str">
        <f aca="false">'план УП'!A31</f>
        <v>1Б</v>
      </c>
      <c r="B27" s="494" t="n">
        <f aca="false">'план УП'!B31</f>
        <v>7</v>
      </c>
      <c r="C27" s="750" t="n">
        <f aca="false">'план УП'!C31</f>
        <v>0</v>
      </c>
      <c r="D27" s="751" t="n">
        <f aca="false">'план УП'!D31</f>
        <v>0</v>
      </c>
      <c r="E27" s="752" t="n">
        <f aca="false">'план УП'!E31</f>
        <v>0</v>
      </c>
      <c r="F27" s="753" t="n">
        <f aca="false">'план УП'!F31</f>
        <v>0</v>
      </c>
      <c r="G27" s="754" t="n">
        <f aca="false">'план УП'!G31</f>
        <v>0</v>
      </c>
      <c r="H27" s="755" t="n">
        <f aca="false">'план УП'!H31</f>
        <v>0</v>
      </c>
      <c r="I27" s="755" t="n">
        <f aca="false">'план УП'!I31</f>
        <v>0</v>
      </c>
      <c r="J27" s="755" t="n">
        <f aca="false">'план УП'!J31</f>
        <v>0</v>
      </c>
      <c r="K27" s="756"/>
      <c r="L27" s="757"/>
      <c r="M27" s="757"/>
      <c r="N27" s="757"/>
      <c r="O27" s="757"/>
      <c r="P27" s="757"/>
      <c r="Q27" s="757"/>
      <c r="R27" s="757"/>
      <c r="S27" s="757"/>
      <c r="T27" s="757"/>
      <c r="U27" s="757"/>
      <c r="V27" s="757"/>
      <c r="W27" s="757"/>
      <c r="X27" s="757"/>
      <c r="Y27" s="757"/>
      <c r="Z27" s="757"/>
      <c r="AA27" s="757"/>
      <c r="AB27" s="757"/>
      <c r="AC27" s="757"/>
      <c r="AD27" s="757"/>
      <c r="AE27" s="757"/>
      <c r="AF27" s="757"/>
      <c r="AG27" s="757"/>
      <c r="AH27" s="757"/>
      <c r="AI27" s="757"/>
      <c r="AJ27" s="757"/>
      <c r="AK27" s="757"/>
      <c r="AL27" s="757"/>
      <c r="AM27" s="757"/>
      <c r="AN27" s="758"/>
      <c r="AO27" s="756"/>
      <c r="AP27" s="757"/>
      <c r="AQ27" s="757"/>
      <c r="AR27" s="757"/>
      <c r="AS27" s="757"/>
      <c r="AT27" s="757"/>
      <c r="AU27" s="757"/>
      <c r="AV27" s="757"/>
      <c r="AW27" s="757"/>
      <c r="AX27" s="757"/>
      <c r="AY27" s="757"/>
      <c r="AZ27" s="757"/>
      <c r="BA27" s="757"/>
      <c r="BB27" s="757"/>
      <c r="BC27" s="757"/>
      <c r="BD27" s="757"/>
      <c r="BE27" s="757"/>
      <c r="BF27" s="757"/>
      <c r="BG27" s="757"/>
      <c r="BH27" s="757"/>
      <c r="BI27" s="757"/>
      <c r="BJ27" s="757"/>
      <c r="BK27" s="757"/>
      <c r="BL27" s="757"/>
      <c r="BM27" s="757"/>
      <c r="BN27" s="757"/>
      <c r="BO27" s="757"/>
      <c r="BP27" s="757"/>
      <c r="BQ27" s="757"/>
      <c r="BR27" s="757"/>
      <c r="BS27" s="757"/>
      <c r="BT27" s="757"/>
      <c r="BU27" s="757"/>
      <c r="BV27" s="757"/>
      <c r="BW27" s="757"/>
      <c r="BX27" s="757"/>
      <c r="BY27" s="757"/>
      <c r="BZ27" s="757"/>
      <c r="CA27" s="757"/>
      <c r="CB27" s="757"/>
      <c r="CC27" s="757"/>
      <c r="CD27" s="757"/>
      <c r="CE27" s="757"/>
      <c r="CF27" s="757"/>
      <c r="CG27" s="757"/>
      <c r="CH27" s="757"/>
      <c r="CI27" s="757"/>
      <c r="CJ27" s="757"/>
      <c r="CK27" s="757"/>
      <c r="CL27" s="757"/>
      <c r="CM27" s="757"/>
      <c r="CN27" s="757"/>
      <c r="CO27" s="757"/>
      <c r="CP27" s="757"/>
      <c r="CQ27" s="757"/>
      <c r="CR27" s="757"/>
      <c r="CS27" s="757"/>
      <c r="CT27" s="757"/>
      <c r="CU27" s="757"/>
      <c r="CV27" s="757"/>
      <c r="CW27" s="757"/>
      <c r="CX27" s="757"/>
      <c r="CY27" s="757"/>
      <c r="CZ27" s="757"/>
      <c r="DA27" s="757"/>
      <c r="DB27" s="757"/>
      <c r="DC27" s="757"/>
      <c r="DD27" s="757"/>
      <c r="DE27" s="757"/>
      <c r="DF27" s="758"/>
    </row>
    <row r="28" customFormat="false" ht="12.75" hidden="false" customHeight="false" outlineLevel="0" collapsed="false">
      <c r="A28" s="749" t="str">
        <f aca="false">'план УП'!A32</f>
        <v>1Б</v>
      </c>
      <c r="B28" s="494" t="n">
        <f aca="false">'план УП'!B32</f>
        <v>8</v>
      </c>
      <c r="C28" s="750" t="n">
        <f aca="false">'план УП'!C32</f>
        <v>0</v>
      </c>
      <c r="D28" s="751" t="n">
        <f aca="false">'план УП'!D32</f>
        <v>0</v>
      </c>
      <c r="E28" s="752" t="n">
        <f aca="false">'план УП'!E32</f>
        <v>0</v>
      </c>
      <c r="F28" s="753" t="n">
        <f aca="false">'план УП'!F32</f>
        <v>0</v>
      </c>
      <c r="G28" s="754" t="n">
        <f aca="false">'план УП'!G32</f>
        <v>0</v>
      </c>
      <c r="H28" s="755" t="n">
        <f aca="false">'план УП'!H32</f>
        <v>0</v>
      </c>
      <c r="I28" s="755" t="n">
        <f aca="false">'план УП'!I32</f>
        <v>0</v>
      </c>
      <c r="J28" s="755" t="n">
        <f aca="false">'план УП'!J32</f>
        <v>0</v>
      </c>
      <c r="K28" s="756"/>
      <c r="L28" s="757"/>
      <c r="M28" s="757"/>
      <c r="N28" s="757"/>
      <c r="O28" s="757"/>
      <c r="P28" s="757"/>
      <c r="Q28" s="757"/>
      <c r="R28" s="757"/>
      <c r="S28" s="757"/>
      <c r="T28" s="757"/>
      <c r="U28" s="757"/>
      <c r="V28" s="757"/>
      <c r="W28" s="757"/>
      <c r="X28" s="757"/>
      <c r="Y28" s="757"/>
      <c r="Z28" s="757"/>
      <c r="AA28" s="757"/>
      <c r="AB28" s="757"/>
      <c r="AC28" s="757"/>
      <c r="AD28" s="757"/>
      <c r="AE28" s="757"/>
      <c r="AF28" s="757"/>
      <c r="AG28" s="757"/>
      <c r="AH28" s="757"/>
      <c r="AI28" s="757"/>
      <c r="AJ28" s="757"/>
      <c r="AK28" s="757"/>
      <c r="AL28" s="757"/>
      <c r="AM28" s="757"/>
      <c r="AN28" s="758"/>
      <c r="AO28" s="756"/>
      <c r="AP28" s="757"/>
      <c r="AQ28" s="757"/>
      <c r="AR28" s="757"/>
      <c r="AS28" s="757"/>
      <c r="AT28" s="757"/>
      <c r="AU28" s="757"/>
      <c r="AV28" s="757"/>
      <c r="AW28" s="757"/>
      <c r="AX28" s="757"/>
      <c r="AY28" s="757"/>
      <c r="AZ28" s="757"/>
      <c r="BA28" s="757"/>
      <c r="BB28" s="757"/>
      <c r="BC28" s="757"/>
      <c r="BD28" s="757"/>
      <c r="BE28" s="757"/>
      <c r="BF28" s="757"/>
      <c r="BG28" s="757"/>
      <c r="BH28" s="757"/>
      <c r="BI28" s="757"/>
      <c r="BJ28" s="757"/>
      <c r="BK28" s="757"/>
      <c r="BL28" s="757"/>
      <c r="BM28" s="757"/>
      <c r="BN28" s="757"/>
      <c r="BO28" s="757"/>
      <c r="BP28" s="757"/>
      <c r="BQ28" s="757"/>
      <c r="BR28" s="757"/>
      <c r="BS28" s="757"/>
      <c r="BT28" s="757"/>
      <c r="BU28" s="757"/>
      <c r="BV28" s="757"/>
      <c r="BW28" s="757"/>
      <c r="BX28" s="757"/>
      <c r="BY28" s="757"/>
      <c r="BZ28" s="757"/>
      <c r="CA28" s="757"/>
      <c r="CB28" s="757"/>
      <c r="CC28" s="757"/>
      <c r="CD28" s="757"/>
      <c r="CE28" s="757"/>
      <c r="CF28" s="757"/>
      <c r="CG28" s="757"/>
      <c r="CH28" s="757"/>
      <c r="CI28" s="757"/>
      <c r="CJ28" s="757"/>
      <c r="CK28" s="757"/>
      <c r="CL28" s="757"/>
      <c r="CM28" s="757"/>
      <c r="CN28" s="757"/>
      <c r="CO28" s="757"/>
      <c r="CP28" s="757"/>
      <c r="CQ28" s="757"/>
      <c r="CR28" s="757"/>
      <c r="CS28" s="757"/>
      <c r="CT28" s="757"/>
      <c r="CU28" s="757"/>
      <c r="CV28" s="757"/>
      <c r="CW28" s="757"/>
      <c r="CX28" s="757"/>
      <c r="CY28" s="757"/>
      <c r="CZ28" s="757"/>
      <c r="DA28" s="757"/>
      <c r="DB28" s="757"/>
      <c r="DC28" s="757"/>
      <c r="DD28" s="757"/>
      <c r="DE28" s="757"/>
      <c r="DF28" s="758"/>
    </row>
    <row r="29" customFormat="false" ht="12.75" hidden="false" customHeight="false" outlineLevel="0" collapsed="false">
      <c r="A29" s="749" t="str">
        <f aca="false">'план УП'!A33</f>
        <v>1Б</v>
      </c>
      <c r="B29" s="494" t="n">
        <f aca="false">'план УП'!B33</f>
        <v>9</v>
      </c>
      <c r="C29" s="750" t="n">
        <f aca="false">'план УП'!C33</f>
        <v>0</v>
      </c>
      <c r="D29" s="751" t="n">
        <f aca="false">'план УП'!D33</f>
        <v>0</v>
      </c>
      <c r="E29" s="752" t="n">
        <f aca="false">'план УП'!E33</f>
        <v>0</v>
      </c>
      <c r="F29" s="753" t="n">
        <f aca="false">'план УП'!F33</f>
        <v>0</v>
      </c>
      <c r="G29" s="754" t="n">
        <f aca="false">'план УП'!G33</f>
        <v>0</v>
      </c>
      <c r="H29" s="755" t="n">
        <f aca="false">'план УП'!H33</f>
        <v>0</v>
      </c>
      <c r="I29" s="755" t="n">
        <f aca="false">'план УП'!I33</f>
        <v>0</v>
      </c>
      <c r="J29" s="755" t="n">
        <f aca="false">'план УП'!J33</f>
        <v>0</v>
      </c>
      <c r="K29" s="756"/>
      <c r="L29" s="757"/>
      <c r="M29" s="757"/>
      <c r="N29" s="757"/>
      <c r="O29" s="757"/>
      <c r="P29" s="757"/>
      <c r="Q29" s="757"/>
      <c r="R29" s="757"/>
      <c r="S29" s="757"/>
      <c r="T29" s="757"/>
      <c r="U29" s="757"/>
      <c r="V29" s="757"/>
      <c r="W29" s="757"/>
      <c r="X29" s="757"/>
      <c r="Y29" s="757"/>
      <c r="Z29" s="757"/>
      <c r="AA29" s="757"/>
      <c r="AB29" s="757"/>
      <c r="AC29" s="757"/>
      <c r="AD29" s="757"/>
      <c r="AE29" s="757"/>
      <c r="AF29" s="757"/>
      <c r="AG29" s="757"/>
      <c r="AH29" s="757"/>
      <c r="AI29" s="757"/>
      <c r="AJ29" s="757"/>
      <c r="AK29" s="757"/>
      <c r="AL29" s="757"/>
      <c r="AM29" s="757"/>
      <c r="AN29" s="758"/>
      <c r="AO29" s="756"/>
      <c r="AP29" s="757"/>
      <c r="AQ29" s="757"/>
      <c r="AR29" s="757"/>
      <c r="AS29" s="757"/>
      <c r="AT29" s="757"/>
      <c r="AU29" s="757"/>
      <c r="AV29" s="757"/>
      <c r="AW29" s="757"/>
      <c r="AX29" s="757"/>
      <c r="AY29" s="757"/>
      <c r="AZ29" s="757"/>
      <c r="BA29" s="757"/>
      <c r="BB29" s="757"/>
      <c r="BC29" s="757"/>
      <c r="BD29" s="757"/>
      <c r="BE29" s="757"/>
      <c r="BF29" s="757"/>
      <c r="BG29" s="757"/>
      <c r="BH29" s="757"/>
      <c r="BI29" s="757"/>
      <c r="BJ29" s="757"/>
      <c r="BK29" s="757"/>
      <c r="BL29" s="757"/>
      <c r="BM29" s="757"/>
      <c r="BN29" s="757"/>
      <c r="BO29" s="757"/>
      <c r="BP29" s="757"/>
      <c r="BQ29" s="757"/>
      <c r="BR29" s="757"/>
      <c r="BS29" s="757"/>
      <c r="BT29" s="757"/>
      <c r="BU29" s="757"/>
      <c r="BV29" s="757"/>
      <c r="BW29" s="757"/>
      <c r="BX29" s="757"/>
      <c r="BY29" s="757"/>
      <c r="BZ29" s="757"/>
      <c r="CA29" s="757"/>
      <c r="CB29" s="757"/>
      <c r="CC29" s="757"/>
      <c r="CD29" s="757"/>
      <c r="CE29" s="757"/>
      <c r="CF29" s="757"/>
      <c r="CG29" s="757"/>
      <c r="CH29" s="757"/>
      <c r="CI29" s="757"/>
      <c r="CJ29" s="757"/>
      <c r="CK29" s="757"/>
      <c r="CL29" s="757"/>
      <c r="CM29" s="757"/>
      <c r="CN29" s="757"/>
      <c r="CO29" s="757"/>
      <c r="CP29" s="757"/>
      <c r="CQ29" s="757"/>
      <c r="CR29" s="757"/>
      <c r="CS29" s="757"/>
      <c r="CT29" s="757"/>
      <c r="CU29" s="757"/>
      <c r="CV29" s="757"/>
      <c r="CW29" s="757"/>
      <c r="CX29" s="757"/>
      <c r="CY29" s="757"/>
      <c r="CZ29" s="757"/>
      <c r="DA29" s="757"/>
      <c r="DB29" s="757"/>
      <c r="DC29" s="757"/>
      <c r="DD29" s="757"/>
      <c r="DE29" s="757"/>
      <c r="DF29" s="758"/>
    </row>
    <row r="30" customFormat="false" ht="12.75" hidden="false" customHeight="false" outlineLevel="0" collapsed="false">
      <c r="A30" s="749" t="str">
        <f aca="false">'план УП'!A34</f>
        <v>1Б</v>
      </c>
      <c r="B30" s="494" t="n">
        <f aca="false">'план УП'!B34</f>
        <v>10</v>
      </c>
      <c r="C30" s="750" t="n">
        <f aca="false">'план УП'!C34</f>
        <v>0</v>
      </c>
      <c r="D30" s="751" t="n">
        <f aca="false">'план УП'!D34</f>
        <v>0</v>
      </c>
      <c r="E30" s="752" t="n">
        <f aca="false">'план УП'!E34</f>
        <v>0</v>
      </c>
      <c r="F30" s="753" t="n">
        <f aca="false">'план УП'!F34</f>
        <v>0</v>
      </c>
      <c r="G30" s="754" t="n">
        <f aca="false">'план УП'!G34</f>
        <v>0</v>
      </c>
      <c r="H30" s="755" t="n">
        <f aca="false">'план УП'!H34</f>
        <v>0</v>
      </c>
      <c r="I30" s="755" t="n">
        <f aca="false">'план УП'!I34</f>
        <v>0</v>
      </c>
      <c r="J30" s="755" t="n">
        <f aca="false">'план УП'!J34</f>
        <v>0</v>
      </c>
      <c r="K30" s="756"/>
      <c r="L30" s="757"/>
      <c r="M30" s="757"/>
      <c r="N30" s="757"/>
      <c r="O30" s="757"/>
      <c r="P30" s="757"/>
      <c r="Q30" s="757"/>
      <c r="R30" s="757"/>
      <c r="S30" s="757"/>
      <c r="T30" s="757"/>
      <c r="U30" s="757"/>
      <c r="V30" s="757"/>
      <c r="W30" s="757"/>
      <c r="X30" s="757"/>
      <c r="Y30" s="757"/>
      <c r="Z30" s="757"/>
      <c r="AA30" s="757"/>
      <c r="AB30" s="757"/>
      <c r="AC30" s="757"/>
      <c r="AD30" s="757"/>
      <c r="AE30" s="757"/>
      <c r="AF30" s="757"/>
      <c r="AG30" s="757"/>
      <c r="AH30" s="757"/>
      <c r="AI30" s="757"/>
      <c r="AJ30" s="757"/>
      <c r="AK30" s="757"/>
      <c r="AL30" s="757"/>
      <c r="AM30" s="757"/>
      <c r="AN30" s="758"/>
      <c r="AO30" s="756"/>
      <c r="AP30" s="757"/>
      <c r="AQ30" s="757"/>
      <c r="AR30" s="757"/>
      <c r="AS30" s="757"/>
      <c r="AT30" s="757"/>
      <c r="AU30" s="757"/>
      <c r="AV30" s="757"/>
      <c r="AW30" s="757"/>
      <c r="AX30" s="757"/>
      <c r="AY30" s="757"/>
      <c r="AZ30" s="757"/>
      <c r="BA30" s="757"/>
      <c r="BB30" s="757"/>
      <c r="BC30" s="757"/>
      <c r="BD30" s="757"/>
      <c r="BE30" s="757"/>
      <c r="BF30" s="757"/>
      <c r="BG30" s="757"/>
      <c r="BH30" s="757"/>
      <c r="BI30" s="757"/>
      <c r="BJ30" s="757"/>
      <c r="BK30" s="757"/>
      <c r="BL30" s="757"/>
      <c r="BM30" s="757"/>
      <c r="BN30" s="757"/>
      <c r="BO30" s="757"/>
      <c r="BP30" s="757"/>
      <c r="BQ30" s="757"/>
      <c r="BR30" s="757"/>
      <c r="BS30" s="757"/>
      <c r="BT30" s="757"/>
      <c r="BU30" s="757"/>
      <c r="BV30" s="757"/>
      <c r="BW30" s="757"/>
      <c r="BX30" s="757"/>
      <c r="BY30" s="757"/>
      <c r="BZ30" s="757"/>
      <c r="CA30" s="757"/>
      <c r="CB30" s="757"/>
      <c r="CC30" s="757"/>
      <c r="CD30" s="757"/>
      <c r="CE30" s="757"/>
      <c r="CF30" s="757"/>
      <c r="CG30" s="757"/>
      <c r="CH30" s="757"/>
      <c r="CI30" s="757"/>
      <c r="CJ30" s="757"/>
      <c r="CK30" s="757"/>
      <c r="CL30" s="757"/>
      <c r="CM30" s="757"/>
      <c r="CN30" s="757"/>
      <c r="CO30" s="757"/>
      <c r="CP30" s="757"/>
      <c r="CQ30" s="757"/>
      <c r="CR30" s="757"/>
      <c r="CS30" s="757"/>
      <c r="CT30" s="757"/>
      <c r="CU30" s="757"/>
      <c r="CV30" s="757"/>
      <c r="CW30" s="757"/>
      <c r="CX30" s="757"/>
      <c r="CY30" s="757"/>
      <c r="CZ30" s="757"/>
      <c r="DA30" s="757"/>
      <c r="DB30" s="757"/>
      <c r="DC30" s="757"/>
      <c r="DD30" s="757"/>
      <c r="DE30" s="757"/>
      <c r="DF30" s="758"/>
    </row>
    <row r="31" customFormat="false" ht="12.75" hidden="false" customHeight="false" outlineLevel="0" collapsed="false">
      <c r="A31" s="760" t="str">
        <f aca="false">'план УП'!A35</f>
        <v>М.1.</v>
      </c>
      <c r="B31" s="479" t="n">
        <f aca="false">'план УП'!B35</f>
        <v>0</v>
      </c>
      <c r="C31" s="737" t="str">
        <f aca="false">'план УП'!C35</f>
        <v>Вариативная часть</v>
      </c>
      <c r="D31" s="738" t="n">
        <f aca="false">'план УП'!D35</f>
        <v>0</v>
      </c>
      <c r="E31" s="739" t="n">
        <f aca="false">'план УП'!E35</f>
        <v>9</v>
      </c>
      <c r="F31" s="740" t="n">
        <f aca="false">'план УП'!F35</f>
        <v>3.5</v>
      </c>
      <c r="G31" s="741" t="n">
        <f aca="false">'план УП'!G35</f>
        <v>3.5</v>
      </c>
      <c r="H31" s="742" t="n">
        <f aca="false">'план УП'!H35</f>
        <v>0</v>
      </c>
      <c r="I31" s="742" t="n">
        <f aca="false">'план УП'!I35</f>
        <v>0</v>
      </c>
      <c r="J31" s="742" t="n">
        <f aca="false">'план УП'!J35</f>
        <v>0</v>
      </c>
      <c r="K31" s="743"/>
      <c r="L31" s="744"/>
      <c r="M31" s="744"/>
      <c r="N31" s="744"/>
      <c r="O31" s="744"/>
      <c r="P31" s="744"/>
      <c r="Q31" s="744"/>
      <c r="R31" s="744"/>
      <c r="S31" s="744"/>
      <c r="T31" s="744"/>
      <c r="U31" s="744"/>
      <c r="V31" s="744"/>
      <c r="W31" s="744"/>
      <c r="X31" s="744"/>
      <c r="Y31" s="744"/>
      <c r="Z31" s="744"/>
      <c r="AA31" s="744"/>
      <c r="AB31" s="744"/>
      <c r="AC31" s="744"/>
      <c r="AD31" s="744"/>
      <c r="AE31" s="744"/>
      <c r="AF31" s="744"/>
      <c r="AG31" s="744"/>
      <c r="AH31" s="744"/>
      <c r="AI31" s="744"/>
      <c r="AJ31" s="744"/>
      <c r="AK31" s="744"/>
      <c r="AL31" s="744"/>
      <c r="AM31" s="744"/>
      <c r="AN31" s="745"/>
      <c r="AO31" s="746"/>
      <c r="AP31" s="747"/>
      <c r="AQ31" s="747"/>
      <c r="AR31" s="747"/>
      <c r="AS31" s="747"/>
      <c r="AT31" s="747"/>
      <c r="AU31" s="747"/>
      <c r="AV31" s="747"/>
      <c r="AW31" s="747"/>
      <c r="AX31" s="747"/>
      <c r="AY31" s="747"/>
      <c r="AZ31" s="747"/>
      <c r="BA31" s="747"/>
      <c r="BB31" s="747"/>
      <c r="BC31" s="747"/>
      <c r="BD31" s="747"/>
      <c r="BE31" s="747"/>
      <c r="BF31" s="747"/>
      <c r="BG31" s="747"/>
      <c r="BH31" s="747"/>
      <c r="BI31" s="747"/>
      <c r="BJ31" s="747"/>
      <c r="BK31" s="747"/>
      <c r="BL31" s="747"/>
      <c r="BM31" s="747"/>
      <c r="BN31" s="747"/>
      <c r="BO31" s="747"/>
      <c r="BP31" s="747"/>
      <c r="BQ31" s="747"/>
      <c r="BR31" s="747"/>
      <c r="BS31" s="747"/>
      <c r="BT31" s="747"/>
      <c r="BU31" s="747"/>
      <c r="BV31" s="747"/>
      <c r="BW31" s="747"/>
      <c r="BX31" s="747"/>
      <c r="BY31" s="747"/>
      <c r="BZ31" s="747"/>
      <c r="CA31" s="747"/>
      <c r="CB31" s="747"/>
      <c r="CC31" s="747"/>
      <c r="CD31" s="747"/>
      <c r="CE31" s="747"/>
      <c r="CF31" s="747"/>
      <c r="CG31" s="747"/>
      <c r="CH31" s="747"/>
      <c r="CI31" s="747"/>
      <c r="CJ31" s="747"/>
      <c r="CK31" s="747"/>
      <c r="CL31" s="747"/>
      <c r="CM31" s="747"/>
      <c r="CN31" s="747"/>
      <c r="CO31" s="747"/>
      <c r="CP31" s="747"/>
      <c r="CQ31" s="747"/>
      <c r="CR31" s="747"/>
      <c r="CS31" s="747"/>
      <c r="CT31" s="747"/>
      <c r="CU31" s="747"/>
      <c r="CV31" s="747"/>
      <c r="CW31" s="747"/>
      <c r="CX31" s="747"/>
      <c r="CY31" s="747"/>
      <c r="CZ31" s="747"/>
      <c r="DA31" s="747"/>
      <c r="DB31" s="747"/>
      <c r="DC31" s="747"/>
      <c r="DD31" s="747"/>
      <c r="DE31" s="747"/>
      <c r="DF31" s="748"/>
    </row>
    <row r="32" customFormat="false" ht="12.75" hidden="false" customHeight="false" outlineLevel="0" collapsed="false">
      <c r="A32" s="749" t="str">
        <f aca="false">'план УП'!A36</f>
        <v>1В</v>
      </c>
      <c r="B32" s="494" t="n">
        <f aca="false">'план УП'!B36</f>
        <v>1</v>
      </c>
      <c r="C32" s="750" t="str">
        <f aca="false">'план УП'!C36</f>
        <v>Дисциплина цикла М1</v>
      </c>
      <c r="D32" s="751" t="n">
        <f aca="false">'план УП'!D36</f>
        <v>0</v>
      </c>
      <c r="E32" s="752" t="n">
        <f aca="false">'план УП'!E36</f>
        <v>3.5</v>
      </c>
      <c r="F32" s="753" t="n">
        <f aca="false">'план УП'!F36</f>
        <v>3.5</v>
      </c>
      <c r="G32" s="754" t="n">
        <f aca="false">'план УП'!G36</f>
        <v>3.5</v>
      </c>
      <c r="H32" s="755" t="n">
        <f aca="false">'план УП'!H36</f>
        <v>0</v>
      </c>
      <c r="I32" s="755" t="n">
        <f aca="false">'план УП'!I36</f>
        <v>0</v>
      </c>
      <c r="J32" s="755" t="n">
        <f aca="false">'план УП'!J36</f>
        <v>0</v>
      </c>
      <c r="K32" s="756"/>
      <c r="L32" s="757"/>
      <c r="M32" s="757"/>
      <c r="N32" s="757"/>
      <c r="O32" s="757"/>
      <c r="P32" s="757"/>
      <c r="Q32" s="757"/>
      <c r="R32" s="757"/>
      <c r="S32" s="757"/>
      <c r="T32" s="757"/>
      <c r="U32" s="757"/>
      <c r="V32" s="757"/>
      <c r="W32" s="757"/>
      <c r="X32" s="757"/>
      <c r="Y32" s="757"/>
      <c r="Z32" s="757"/>
      <c r="AA32" s="757"/>
      <c r="AB32" s="757"/>
      <c r="AC32" s="757"/>
      <c r="AD32" s="757"/>
      <c r="AE32" s="757"/>
      <c r="AF32" s="757"/>
      <c r="AG32" s="757"/>
      <c r="AH32" s="757"/>
      <c r="AI32" s="757"/>
      <c r="AJ32" s="757"/>
      <c r="AK32" s="757"/>
      <c r="AL32" s="757"/>
      <c r="AM32" s="757"/>
      <c r="AN32" s="758"/>
      <c r="AO32" s="756"/>
      <c r="AP32" s="757"/>
      <c r="AQ32" s="757"/>
      <c r="AR32" s="757"/>
      <c r="AS32" s="757"/>
      <c r="AT32" s="757"/>
      <c r="AU32" s="757"/>
      <c r="AV32" s="757"/>
      <c r="AW32" s="757"/>
      <c r="AX32" s="757"/>
      <c r="AY32" s="757"/>
      <c r="AZ32" s="757"/>
      <c r="BA32" s="757"/>
      <c r="BB32" s="757"/>
      <c r="BC32" s="757"/>
      <c r="BD32" s="757"/>
      <c r="BE32" s="757"/>
      <c r="BF32" s="757"/>
      <c r="BG32" s="757"/>
      <c r="BH32" s="757"/>
      <c r="BI32" s="757"/>
      <c r="BJ32" s="757"/>
      <c r="BK32" s="757"/>
      <c r="BL32" s="757"/>
      <c r="BM32" s="757"/>
      <c r="BN32" s="757"/>
      <c r="BO32" s="757"/>
      <c r="BP32" s="757"/>
      <c r="BQ32" s="757"/>
      <c r="BR32" s="757"/>
      <c r="BS32" s="757"/>
      <c r="BT32" s="757"/>
      <c r="BU32" s="757"/>
      <c r="BV32" s="757"/>
      <c r="BW32" s="757"/>
      <c r="BX32" s="757"/>
      <c r="BY32" s="757"/>
      <c r="BZ32" s="757"/>
      <c r="CA32" s="757"/>
      <c r="CB32" s="757"/>
      <c r="CC32" s="757"/>
      <c r="CD32" s="757"/>
      <c r="CE32" s="757"/>
      <c r="CF32" s="757"/>
      <c r="CG32" s="757"/>
      <c r="CH32" s="757"/>
      <c r="CI32" s="757"/>
      <c r="CJ32" s="757"/>
      <c r="CK32" s="757"/>
      <c r="CL32" s="757"/>
      <c r="CM32" s="757"/>
      <c r="CN32" s="757"/>
      <c r="CO32" s="757"/>
      <c r="CP32" s="757"/>
      <c r="CQ32" s="757"/>
      <c r="CR32" s="757"/>
      <c r="CS32" s="757"/>
      <c r="CT32" s="757"/>
      <c r="CU32" s="757"/>
      <c r="CV32" s="757"/>
      <c r="CW32" s="757"/>
      <c r="CX32" s="757"/>
      <c r="CY32" s="757"/>
      <c r="CZ32" s="757"/>
      <c r="DA32" s="757"/>
      <c r="DB32" s="757"/>
      <c r="DC32" s="757"/>
      <c r="DD32" s="757"/>
      <c r="DE32" s="757"/>
      <c r="DF32" s="758"/>
    </row>
    <row r="33" customFormat="false" ht="12.75" hidden="false" customHeight="false" outlineLevel="0" collapsed="false">
      <c r="A33" s="749" t="str">
        <f aca="false">'план УП'!A37</f>
        <v>1В</v>
      </c>
      <c r="B33" s="494" t="n">
        <f aca="false">'план УП'!B37</f>
        <v>2</v>
      </c>
      <c r="C33" s="750" t="str">
        <f aca="false">'план УП'!C37</f>
        <v>Дисциплина цикла М1</v>
      </c>
      <c r="D33" s="751" t="n">
        <f aca="false">'план УП'!D37</f>
        <v>0</v>
      </c>
      <c r="E33" s="752" t="n">
        <f aca="false">'план УП'!E37</f>
        <v>2.5</v>
      </c>
      <c r="F33" s="753" t="n">
        <f aca="false">'план УП'!F37</f>
        <v>0</v>
      </c>
      <c r="G33" s="754" t="n">
        <f aca="false">'план УП'!G37</f>
        <v>0</v>
      </c>
      <c r="H33" s="755" t="n">
        <f aca="false">'план УП'!H37</f>
        <v>0</v>
      </c>
      <c r="I33" s="755" t="n">
        <f aca="false">'план УП'!I37</f>
        <v>0</v>
      </c>
      <c r="J33" s="755" t="n">
        <f aca="false">'план УП'!J37</f>
        <v>0</v>
      </c>
      <c r="K33" s="756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  <c r="Z33" s="757"/>
      <c r="AA33" s="757"/>
      <c r="AB33" s="757"/>
      <c r="AC33" s="757"/>
      <c r="AD33" s="757"/>
      <c r="AE33" s="757"/>
      <c r="AF33" s="757"/>
      <c r="AG33" s="757"/>
      <c r="AH33" s="757"/>
      <c r="AI33" s="757"/>
      <c r="AJ33" s="757"/>
      <c r="AK33" s="757"/>
      <c r="AL33" s="757"/>
      <c r="AM33" s="757"/>
      <c r="AN33" s="758"/>
      <c r="AO33" s="756"/>
      <c r="AP33" s="757"/>
      <c r="AQ33" s="757"/>
      <c r="AR33" s="757"/>
      <c r="AS33" s="757"/>
      <c r="AT33" s="757"/>
      <c r="AU33" s="757"/>
      <c r="AV33" s="757"/>
      <c r="AW33" s="757"/>
      <c r="AX33" s="757"/>
      <c r="AY33" s="757"/>
      <c r="AZ33" s="757"/>
      <c r="BA33" s="757"/>
      <c r="BB33" s="757"/>
      <c r="BC33" s="757"/>
      <c r="BD33" s="757"/>
      <c r="BE33" s="757"/>
      <c r="BF33" s="757"/>
      <c r="BG33" s="757"/>
      <c r="BH33" s="757"/>
      <c r="BI33" s="757"/>
      <c r="BJ33" s="757"/>
      <c r="BK33" s="757"/>
      <c r="BL33" s="757"/>
      <c r="BM33" s="757"/>
      <c r="BN33" s="757"/>
      <c r="BO33" s="757"/>
      <c r="BP33" s="757"/>
      <c r="BQ33" s="757"/>
      <c r="BR33" s="757"/>
      <c r="BS33" s="757"/>
      <c r="BT33" s="757"/>
      <c r="BU33" s="757"/>
      <c r="BV33" s="757"/>
      <c r="BW33" s="757"/>
      <c r="BX33" s="757"/>
      <c r="BY33" s="757"/>
      <c r="BZ33" s="757"/>
      <c r="CA33" s="757"/>
      <c r="CB33" s="757"/>
      <c r="CC33" s="757"/>
      <c r="CD33" s="757"/>
      <c r="CE33" s="757"/>
      <c r="CF33" s="757"/>
      <c r="CG33" s="757"/>
      <c r="CH33" s="757"/>
      <c r="CI33" s="757"/>
      <c r="CJ33" s="757"/>
      <c r="CK33" s="757"/>
      <c r="CL33" s="757"/>
      <c r="CM33" s="757"/>
      <c r="CN33" s="757"/>
      <c r="CO33" s="757"/>
      <c r="CP33" s="757"/>
      <c r="CQ33" s="757"/>
      <c r="CR33" s="757"/>
      <c r="CS33" s="757"/>
      <c r="CT33" s="757"/>
      <c r="CU33" s="757"/>
      <c r="CV33" s="757"/>
      <c r="CW33" s="757"/>
      <c r="CX33" s="757"/>
      <c r="CY33" s="757"/>
      <c r="CZ33" s="757"/>
      <c r="DA33" s="757"/>
      <c r="DB33" s="757"/>
      <c r="DC33" s="757"/>
      <c r="DD33" s="757"/>
      <c r="DE33" s="757"/>
      <c r="DF33" s="758"/>
    </row>
    <row r="34" customFormat="false" ht="22.5" hidden="false" customHeight="false" outlineLevel="0" collapsed="false">
      <c r="A34" s="749" t="str">
        <f aca="false">'план УП'!A38</f>
        <v>1В</v>
      </c>
      <c r="B34" s="494" t="n">
        <f aca="false">'план УП'!B38</f>
        <v>3</v>
      </c>
      <c r="C34" s="761" t="str">
        <f aca="false">'план УП'!C38</f>
        <v>Дисциплина по выбору 1 // Дисциплина по выбору 2</v>
      </c>
      <c r="D34" s="751" t="n">
        <f aca="false">'план УП'!D38</f>
        <v>0</v>
      </c>
      <c r="E34" s="752" t="n">
        <f aca="false">'план УП'!E38</f>
        <v>3</v>
      </c>
      <c r="F34" s="753" t="n">
        <f aca="false">'план УП'!F38</f>
        <v>0</v>
      </c>
      <c r="G34" s="754" t="n">
        <f aca="false">'план УП'!G38</f>
        <v>0</v>
      </c>
      <c r="H34" s="755" t="n">
        <f aca="false">'план УП'!H38</f>
        <v>0</v>
      </c>
      <c r="I34" s="755" t="n">
        <f aca="false">'план УП'!I38</f>
        <v>0</v>
      </c>
      <c r="J34" s="755" t="n">
        <f aca="false">'план УП'!J38</f>
        <v>0</v>
      </c>
      <c r="K34" s="756"/>
      <c r="L34" s="757"/>
      <c r="M34" s="757"/>
      <c r="N34" s="757"/>
      <c r="O34" s="757"/>
      <c r="P34" s="757"/>
      <c r="Q34" s="757"/>
      <c r="R34" s="757"/>
      <c r="S34" s="757"/>
      <c r="T34" s="757"/>
      <c r="U34" s="757"/>
      <c r="V34" s="757"/>
      <c r="W34" s="757"/>
      <c r="X34" s="757"/>
      <c r="Y34" s="757"/>
      <c r="Z34" s="757"/>
      <c r="AA34" s="757"/>
      <c r="AB34" s="757"/>
      <c r="AC34" s="757"/>
      <c r="AD34" s="757"/>
      <c r="AE34" s="757"/>
      <c r="AF34" s="757"/>
      <c r="AG34" s="757"/>
      <c r="AH34" s="757"/>
      <c r="AI34" s="757"/>
      <c r="AJ34" s="757"/>
      <c r="AK34" s="757"/>
      <c r="AL34" s="757"/>
      <c r="AM34" s="757"/>
      <c r="AN34" s="758"/>
      <c r="AO34" s="756"/>
      <c r="AP34" s="757"/>
      <c r="AQ34" s="757"/>
      <c r="AR34" s="757"/>
      <c r="AS34" s="757"/>
      <c r="AT34" s="757"/>
      <c r="AU34" s="757"/>
      <c r="AV34" s="757"/>
      <c r="AW34" s="757"/>
      <c r="AX34" s="757"/>
      <c r="AY34" s="757"/>
      <c r="AZ34" s="757"/>
      <c r="BA34" s="757"/>
      <c r="BB34" s="757"/>
      <c r="BC34" s="757"/>
      <c r="BD34" s="757"/>
      <c r="BE34" s="757"/>
      <c r="BF34" s="757"/>
      <c r="BG34" s="757"/>
      <c r="BH34" s="757"/>
      <c r="BI34" s="757"/>
      <c r="BJ34" s="757"/>
      <c r="BK34" s="757"/>
      <c r="BL34" s="757"/>
      <c r="BM34" s="757"/>
      <c r="BN34" s="757"/>
      <c r="BO34" s="757"/>
      <c r="BP34" s="757"/>
      <c r="BQ34" s="757"/>
      <c r="BR34" s="757"/>
      <c r="BS34" s="757"/>
      <c r="BT34" s="757"/>
      <c r="BU34" s="757"/>
      <c r="BV34" s="757"/>
      <c r="BW34" s="757"/>
      <c r="BX34" s="757"/>
      <c r="BY34" s="757"/>
      <c r="BZ34" s="757"/>
      <c r="CA34" s="757"/>
      <c r="CB34" s="757"/>
      <c r="CC34" s="757"/>
      <c r="CD34" s="757"/>
      <c r="CE34" s="757"/>
      <c r="CF34" s="757"/>
      <c r="CG34" s="757"/>
      <c r="CH34" s="757"/>
      <c r="CI34" s="757"/>
      <c r="CJ34" s="757"/>
      <c r="CK34" s="757"/>
      <c r="CL34" s="757"/>
      <c r="CM34" s="757"/>
      <c r="CN34" s="757"/>
      <c r="CO34" s="757"/>
      <c r="CP34" s="757"/>
      <c r="CQ34" s="757"/>
      <c r="CR34" s="757"/>
      <c r="CS34" s="757"/>
      <c r="CT34" s="757"/>
      <c r="CU34" s="757"/>
      <c r="CV34" s="757"/>
      <c r="CW34" s="757"/>
      <c r="CX34" s="757"/>
      <c r="CY34" s="757"/>
      <c r="CZ34" s="757"/>
      <c r="DA34" s="757"/>
      <c r="DB34" s="757"/>
      <c r="DC34" s="757"/>
      <c r="DD34" s="757"/>
      <c r="DE34" s="757"/>
      <c r="DF34" s="758"/>
    </row>
    <row r="35" customFormat="false" ht="12.75" hidden="false" customHeight="false" outlineLevel="0" collapsed="false">
      <c r="A35" s="749" t="str">
        <f aca="false">'план УП'!A39</f>
        <v>1В</v>
      </c>
      <c r="B35" s="494" t="n">
        <f aca="false">'план УП'!B39</f>
        <v>4</v>
      </c>
      <c r="C35" s="750" t="n">
        <f aca="false">'план УП'!C39</f>
        <v>0</v>
      </c>
      <c r="D35" s="751" t="n">
        <f aca="false">'план УП'!D39</f>
        <v>0</v>
      </c>
      <c r="E35" s="752" t="n">
        <f aca="false">'план УП'!E39</f>
        <v>0</v>
      </c>
      <c r="F35" s="753" t="n">
        <f aca="false">'план УП'!F39</f>
        <v>0</v>
      </c>
      <c r="G35" s="754" t="n">
        <f aca="false">'план УП'!G39</f>
        <v>0</v>
      </c>
      <c r="H35" s="755" t="n">
        <f aca="false">'план УП'!H39</f>
        <v>0</v>
      </c>
      <c r="I35" s="755" t="n">
        <f aca="false">'план УП'!I39</f>
        <v>0</v>
      </c>
      <c r="J35" s="755" t="n">
        <f aca="false">'план УП'!J39</f>
        <v>0</v>
      </c>
      <c r="K35" s="756"/>
      <c r="L35" s="757"/>
      <c r="M35" s="757"/>
      <c r="N35" s="757"/>
      <c r="O35" s="757"/>
      <c r="P35" s="757"/>
      <c r="Q35" s="757"/>
      <c r="R35" s="757"/>
      <c r="S35" s="757"/>
      <c r="T35" s="757"/>
      <c r="U35" s="757"/>
      <c r="V35" s="757"/>
      <c r="W35" s="757"/>
      <c r="X35" s="757"/>
      <c r="Y35" s="757"/>
      <c r="Z35" s="757"/>
      <c r="AA35" s="757"/>
      <c r="AB35" s="757"/>
      <c r="AC35" s="757"/>
      <c r="AD35" s="757"/>
      <c r="AE35" s="757"/>
      <c r="AF35" s="757"/>
      <c r="AG35" s="757"/>
      <c r="AH35" s="757"/>
      <c r="AI35" s="757"/>
      <c r="AJ35" s="757"/>
      <c r="AK35" s="757"/>
      <c r="AL35" s="757"/>
      <c r="AM35" s="757"/>
      <c r="AN35" s="758"/>
      <c r="AO35" s="756"/>
      <c r="AP35" s="757"/>
      <c r="AQ35" s="757"/>
      <c r="AR35" s="757"/>
      <c r="AS35" s="757"/>
      <c r="AT35" s="757"/>
      <c r="AU35" s="757"/>
      <c r="AV35" s="757"/>
      <c r="AW35" s="757"/>
      <c r="AX35" s="757"/>
      <c r="AY35" s="757"/>
      <c r="AZ35" s="757"/>
      <c r="BA35" s="757"/>
      <c r="BB35" s="757"/>
      <c r="BC35" s="757"/>
      <c r="BD35" s="757"/>
      <c r="BE35" s="757"/>
      <c r="BF35" s="757"/>
      <c r="BG35" s="757"/>
      <c r="BH35" s="757"/>
      <c r="BI35" s="757"/>
      <c r="BJ35" s="757"/>
      <c r="BK35" s="757"/>
      <c r="BL35" s="757"/>
      <c r="BM35" s="757"/>
      <c r="BN35" s="757"/>
      <c r="BO35" s="757"/>
      <c r="BP35" s="757"/>
      <c r="BQ35" s="757"/>
      <c r="BR35" s="757"/>
      <c r="BS35" s="757"/>
      <c r="BT35" s="757"/>
      <c r="BU35" s="757"/>
      <c r="BV35" s="757"/>
      <c r="BW35" s="757"/>
      <c r="BX35" s="757"/>
      <c r="BY35" s="757"/>
      <c r="BZ35" s="757"/>
      <c r="CA35" s="757"/>
      <c r="CB35" s="757"/>
      <c r="CC35" s="757"/>
      <c r="CD35" s="757"/>
      <c r="CE35" s="757"/>
      <c r="CF35" s="757"/>
      <c r="CG35" s="757"/>
      <c r="CH35" s="757"/>
      <c r="CI35" s="757"/>
      <c r="CJ35" s="757"/>
      <c r="CK35" s="757"/>
      <c r="CL35" s="757"/>
      <c r="CM35" s="757"/>
      <c r="CN35" s="757"/>
      <c r="CO35" s="757"/>
      <c r="CP35" s="757"/>
      <c r="CQ35" s="757"/>
      <c r="CR35" s="757"/>
      <c r="CS35" s="757"/>
      <c r="CT35" s="757"/>
      <c r="CU35" s="757"/>
      <c r="CV35" s="757"/>
      <c r="CW35" s="757"/>
      <c r="CX35" s="757"/>
      <c r="CY35" s="757"/>
      <c r="CZ35" s="757"/>
      <c r="DA35" s="757"/>
      <c r="DB35" s="757"/>
      <c r="DC35" s="757"/>
      <c r="DD35" s="757"/>
      <c r="DE35" s="757"/>
      <c r="DF35" s="758"/>
    </row>
    <row r="36" customFormat="false" ht="12.75" hidden="false" customHeight="false" outlineLevel="0" collapsed="false">
      <c r="A36" s="749" t="str">
        <f aca="false">'план УП'!A40</f>
        <v>1В</v>
      </c>
      <c r="B36" s="494" t="n">
        <f aca="false">'план УП'!B40</f>
        <v>5</v>
      </c>
      <c r="C36" s="750" t="n">
        <f aca="false">'план УП'!C40</f>
        <v>0</v>
      </c>
      <c r="D36" s="751" t="n">
        <f aca="false">'план УП'!D40</f>
        <v>0</v>
      </c>
      <c r="E36" s="752" t="n">
        <f aca="false">'план УП'!E40</f>
        <v>0</v>
      </c>
      <c r="F36" s="753" t="n">
        <f aca="false">'план УП'!F40</f>
        <v>0</v>
      </c>
      <c r="G36" s="754" t="n">
        <f aca="false">'план УП'!G40</f>
        <v>0</v>
      </c>
      <c r="H36" s="755" t="n">
        <f aca="false">'план УП'!H40</f>
        <v>0</v>
      </c>
      <c r="I36" s="755" t="n">
        <f aca="false">'план УП'!I40</f>
        <v>0</v>
      </c>
      <c r="J36" s="755" t="n">
        <f aca="false">'план УП'!J40</f>
        <v>0</v>
      </c>
      <c r="K36" s="756"/>
      <c r="L36" s="757"/>
      <c r="M36" s="757"/>
      <c r="N36" s="757"/>
      <c r="O36" s="757"/>
      <c r="P36" s="757"/>
      <c r="Q36" s="757"/>
      <c r="R36" s="757"/>
      <c r="S36" s="757"/>
      <c r="T36" s="757"/>
      <c r="U36" s="757"/>
      <c r="V36" s="757"/>
      <c r="W36" s="757"/>
      <c r="X36" s="757"/>
      <c r="Y36" s="757"/>
      <c r="Z36" s="757"/>
      <c r="AA36" s="757"/>
      <c r="AB36" s="757"/>
      <c r="AC36" s="757"/>
      <c r="AD36" s="757"/>
      <c r="AE36" s="757"/>
      <c r="AF36" s="757"/>
      <c r="AG36" s="757"/>
      <c r="AH36" s="757"/>
      <c r="AI36" s="757"/>
      <c r="AJ36" s="757"/>
      <c r="AK36" s="757"/>
      <c r="AL36" s="757"/>
      <c r="AM36" s="757"/>
      <c r="AN36" s="758"/>
      <c r="AO36" s="756"/>
      <c r="AP36" s="757"/>
      <c r="AQ36" s="757"/>
      <c r="AR36" s="757"/>
      <c r="AS36" s="757"/>
      <c r="AT36" s="757"/>
      <c r="AU36" s="757"/>
      <c r="AV36" s="757"/>
      <c r="AW36" s="757"/>
      <c r="AX36" s="757"/>
      <c r="AY36" s="757"/>
      <c r="AZ36" s="757"/>
      <c r="BA36" s="757"/>
      <c r="BB36" s="757"/>
      <c r="BC36" s="757"/>
      <c r="BD36" s="757"/>
      <c r="BE36" s="757"/>
      <c r="BF36" s="757"/>
      <c r="BG36" s="757"/>
      <c r="BH36" s="757"/>
      <c r="BI36" s="757"/>
      <c r="BJ36" s="757"/>
      <c r="BK36" s="757"/>
      <c r="BL36" s="757"/>
      <c r="BM36" s="757"/>
      <c r="BN36" s="757"/>
      <c r="BO36" s="757"/>
      <c r="BP36" s="757"/>
      <c r="BQ36" s="757"/>
      <c r="BR36" s="757"/>
      <c r="BS36" s="757"/>
      <c r="BT36" s="757"/>
      <c r="BU36" s="757"/>
      <c r="BV36" s="757"/>
      <c r="BW36" s="757"/>
      <c r="BX36" s="757"/>
      <c r="BY36" s="757"/>
      <c r="BZ36" s="757"/>
      <c r="CA36" s="757"/>
      <c r="CB36" s="757"/>
      <c r="CC36" s="757"/>
      <c r="CD36" s="757"/>
      <c r="CE36" s="757"/>
      <c r="CF36" s="757"/>
      <c r="CG36" s="757"/>
      <c r="CH36" s="757"/>
      <c r="CI36" s="757"/>
      <c r="CJ36" s="757"/>
      <c r="CK36" s="757"/>
      <c r="CL36" s="757"/>
      <c r="CM36" s="757"/>
      <c r="CN36" s="757"/>
      <c r="CO36" s="757"/>
      <c r="CP36" s="757"/>
      <c r="CQ36" s="757"/>
      <c r="CR36" s="757"/>
      <c r="CS36" s="757"/>
      <c r="CT36" s="757"/>
      <c r="CU36" s="757"/>
      <c r="CV36" s="757"/>
      <c r="CW36" s="757"/>
      <c r="CX36" s="757"/>
      <c r="CY36" s="757"/>
      <c r="CZ36" s="757"/>
      <c r="DA36" s="757"/>
      <c r="DB36" s="757"/>
      <c r="DC36" s="757"/>
      <c r="DD36" s="757"/>
      <c r="DE36" s="757"/>
      <c r="DF36" s="758"/>
    </row>
    <row r="37" customFormat="false" ht="12.75" hidden="false" customHeight="false" outlineLevel="0" collapsed="false">
      <c r="A37" s="749" t="str">
        <f aca="false">'план УП'!A41</f>
        <v>1В</v>
      </c>
      <c r="B37" s="494" t="n">
        <f aca="false">'план УП'!B41</f>
        <v>6</v>
      </c>
      <c r="C37" s="750" t="n">
        <f aca="false">'план УП'!C41</f>
        <v>0</v>
      </c>
      <c r="D37" s="751" t="n">
        <f aca="false">'план УП'!D41</f>
        <v>0</v>
      </c>
      <c r="E37" s="752" t="n">
        <f aca="false">'план УП'!E41</f>
        <v>0</v>
      </c>
      <c r="F37" s="753" t="n">
        <f aca="false">'план УП'!F41</f>
        <v>0</v>
      </c>
      <c r="G37" s="754" t="n">
        <f aca="false">'план УП'!G41</f>
        <v>0</v>
      </c>
      <c r="H37" s="755" t="n">
        <f aca="false">'план УП'!H41</f>
        <v>0</v>
      </c>
      <c r="I37" s="755" t="n">
        <f aca="false">'план УП'!I41</f>
        <v>0</v>
      </c>
      <c r="J37" s="755" t="n">
        <f aca="false">'план УП'!J41</f>
        <v>0</v>
      </c>
      <c r="K37" s="756"/>
      <c r="L37" s="757"/>
      <c r="M37" s="757"/>
      <c r="N37" s="757"/>
      <c r="O37" s="757"/>
      <c r="P37" s="757"/>
      <c r="Q37" s="757"/>
      <c r="R37" s="757"/>
      <c r="S37" s="757"/>
      <c r="T37" s="757"/>
      <c r="U37" s="757"/>
      <c r="V37" s="757"/>
      <c r="W37" s="757"/>
      <c r="X37" s="757"/>
      <c r="Y37" s="757"/>
      <c r="Z37" s="757"/>
      <c r="AA37" s="757"/>
      <c r="AB37" s="757"/>
      <c r="AC37" s="757"/>
      <c r="AD37" s="757"/>
      <c r="AE37" s="757"/>
      <c r="AF37" s="757"/>
      <c r="AG37" s="757"/>
      <c r="AH37" s="757"/>
      <c r="AI37" s="757"/>
      <c r="AJ37" s="757"/>
      <c r="AK37" s="757"/>
      <c r="AL37" s="757"/>
      <c r="AM37" s="757"/>
      <c r="AN37" s="758"/>
      <c r="AO37" s="756"/>
      <c r="AP37" s="757"/>
      <c r="AQ37" s="757"/>
      <c r="AR37" s="757"/>
      <c r="AS37" s="757"/>
      <c r="AT37" s="757"/>
      <c r="AU37" s="757"/>
      <c r="AV37" s="757"/>
      <c r="AW37" s="757"/>
      <c r="AX37" s="757"/>
      <c r="AY37" s="757"/>
      <c r="AZ37" s="757"/>
      <c r="BA37" s="757"/>
      <c r="BB37" s="757"/>
      <c r="BC37" s="757"/>
      <c r="BD37" s="757"/>
      <c r="BE37" s="757"/>
      <c r="BF37" s="757"/>
      <c r="BG37" s="757"/>
      <c r="BH37" s="757"/>
      <c r="BI37" s="757"/>
      <c r="BJ37" s="757"/>
      <c r="BK37" s="757"/>
      <c r="BL37" s="757"/>
      <c r="BM37" s="757"/>
      <c r="BN37" s="757"/>
      <c r="BO37" s="757"/>
      <c r="BP37" s="757"/>
      <c r="BQ37" s="757"/>
      <c r="BR37" s="757"/>
      <c r="BS37" s="757"/>
      <c r="BT37" s="757"/>
      <c r="BU37" s="757"/>
      <c r="BV37" s="757"/>
      <c r="BW37" s="757"/>
      <c r="BX37" s="757"/>
      <c r="BY37" s="757"/>
      <c r="BZ37" s="757"/>
      <c r="CA37" s="757"/>
      <c r="CB37" s="757"/>
      <c r="CC37" s="757"/>
      <c r="CD37" s="757"/>
      <c r="CE37" s="757"/>
      <c r="CF37" s="757"/>
      <c r="CG37" s="757"/>
      <c r="CH37" s="757"/>
      <c r="CI37" s="757"/>
      <c r="CJ37" s="757"/>
      <c r="CK37" s="757"/>
      <c r="CL37" s="757"/>
      <c r="CM37" s="757"/>
      <c r="CN37" s="757"/>
      <c r="CO37" s="757"/>
      <c r="CP37" s="757"/>
      <c r="CQ37" s="757"/>
      <c r="CR37" s="757"/>
      <c r="CS37" s="757"/>
      <c r="CT37" s="757"/>
      <c r="CU37" s="757"/>
      <c r="CV37" s="757"/>
      <c r="CW37" s="757"/>
      <c r="CX37" s="757"/>
      <c r="CY37" s="757"/>
      <c r="CZ37" s="757"/>
      <c r="DA37" s="757"/>
      <c r="DB37" s="757"/>
      <c r="DC37" s="757"/>
      <c r="DD37" s="757"/>
      <c r="DE37" s="757"/>
      <c r="DF37" s="758"/>
    </row>
    <row r="38" customFormat="false" ht="12.75" hidden="false" customHeight="false" outlineLevel="0" collapsed="false">
      <c r="A38" s="749" t="str">
        <f aca="false">'план УП'!A42</f>
        <v>1В</v>
      </c>
      <c r="B38" s="494" t="n">
        <f aca="false">'план УП'!B42</f>
        <v>7</v>
      </c>
      <c r="C38" s="750" t="n">
        <f aca="false">'план УП'!C42</f>
        <v>0</v>
      </c>
      <c r="D38" s="751" t="n">
        <f aca="false">'план УП'!D42</f>
        <v>0</v>
      </c>
      <c r="E38" s="752" t="n">
        <f aca="false">'план УП'!E42</f>
        <v>0</v>
      </c>
      <c r="F38" s="753" t="n">
        <f aca="false">'план УП'!F42</f>
        <v>0</v>
      </c>
      <c r="G38" s="754" t="n">
        <f aca="false">'план УП'!G42</f>
        <v>0</v>
      </c>
      <c r="H38" s="755" t="n">
        <f aca="false">'план УП'!H42</f>
        <v>0</v>
      </c>
      <c r="I38" s="755" t="n">
        <f aca="false">'план УП'!I42</f>
        <v>0</v>
      </c>
      <c r="J38" s="755" t="n">
        <f aca="false">'план УП'!J42</f>
        <v>0</v>
      </c>
      <c r="K38" s="756"/>
      <c r="L38" s="757"/>
      <c r="M38" s="757"/>
      <c r="N38" s="757"/>
      <c r="O38" s="757"/>
      <c r="P38" s="757"/>
      <c r="Q38" s="757"/>
      <c r="R38" s="757"/>
      <c r="S38" s="757"/>
      <c r="T38" s="757"/>
      <c r="U38" s="757"/>
      <c r="V38" s="757"/>
      <c r="W38" s="757"/>
      <c r="X38" s="757"/>
      <c r="Y38" s="757"/>
      <c r="Z38" s="757"/>
      <c r="AA38" s="757"/>
      <c r="AB38" s="757"/>
      <c r="AC38" s="757"/>
      <c r="AD38" s="757"/>
      <c r="AE38" s="757"/>
      <c r="AF38" s="757"/>
      <c r="AG38" s="757"/>
      <c r="AH38" s="757"/>
      <c r="AI38" s="757"/>
      <c r="AJ38" s="757"/>
      <c r="AK38" s="757"/>
      <c r="AL38" s="757"/>
      <c r="AM38" s="757"/>
      <c r="AN38" s="758"/>
      <c r="AO38" s="756"/>
      <c r="AP38" s="757"/>
      <c r="AQ38" s="757"/>
      <c r="AR38" s="757"/>
      <c r="AS38" s="757"/>
      <c r="AT38" s="757"/>
      <c r="AU38" s="757"/>
      <c r="AV38" s="757"/>
      <c r="AW38" s="757"/>
      <c r="AX38" s="757"/>
      <c r="AY38" s="757"/>
      <c r="AZ38" s="757"/>
      <c r="BA38" s="757"/>
      <c r="BB38" s="757"/>
      <c r="BC38" s="757"/>
      <c r="BD38" s="757"/>
      <c r="BE38" s="757"/>
      <c r="BF38" s="757"/>
      <c r="BG38" s="757"/>
      <c r="BH38" s="757"/>
      <c r="BI38" s="757"/>
      <c r="BJ38" s="757"/>
      <c r="BK38" s="757"/>
      <c r="BL38" s="757"/>
      <c r="BM38" s="757"/>
      <c r="BN38" s="757"/>
      <c r="BO38" s="757"/>
      <c r="BP38" s="757"/>
      <c r="BQ38" s="757"/>
      <c r="BR38" s="757"/>
      <c r="BS38" s="757"/>
      <c r="BT38" s="757"/>
      <c r="BU38" s="757"/>
      <c r="BV38" s="757"/>
      <c r="BW38" s="757"/>
      <c r="BX38" s="757"/>
      <c r="BY38" s="757"/>
      <c r="BZ38" s="757"/>
      <c r="CA38" s="757"/>
      <c r="CB38" s="757"/>
      <c r="CC38" s="757"/>
      <c r="CD38" s="757"/>
      <c r="CE38" s="757"/>
      <c r="CF38" s="757"/>
      <c r="CG38" s="757"/>
      <c r="CH38" s="757"/>
      <c r="CI38" s="757"/>
      <c r="CJ38" s="757"/>
      <c r="CK38" s="757"/>
      <c r="CL38" s="757"/>
      <c r="CM38" s="757"/>
      <c r="CN38" s="757"/>
      <c r="CO38" s="757"/>
      <c r="CP38" s="757"/>
      <c r="CQ38" s="757"/>
      <c r="CR38" s="757"/>
      <c r="CS38" s="757"/>
      <c r="CT38" s="757"/>
      <c r="CU38" s="757"/>
      <c r="CV38" s="757"/>
      <c r="CW38" s="757"/>
      <c r="CX38" s="757"/>
      <c r="CY38" s="757"/>
      <c r="CZ38" s="757"/>
      <c r="DA38" s="757"/>
      <c r="DB38" s="757"/>
      <c r="DC38" s="757"/>
      <c r="DD38" s="757"/>
      <c r="DE38" s="757"/>
      <c r="DF38" s="758"/>
    </row>
    <row r="39" customFormat="false" ht="12.75" hidden="false" customHeight="false" outlineLevel="0" collapsed="false">
      <c r="A39" s="749" t="str">
        <f aca="false">'план УП'!A43</f>
        <v>1В</v>
      </c>
      <c r="B39" s="494" t="n">
        <f aca="false">'план УП'!B43</f>
        <v>8</v>
      </c>
      <c r="C39" s="750" t="n">
        <f aca="false">'план УП'!C43</f>
        <v>0</v>
      </c>
      <c r="D39" s="751" t="n">
        <f aca="false">'план УП'!D43</f>
        <v>0</v>
      </c>
      <c r="E39" s="752" t="n">
        <f aca="false">'план УП'!E43</f>
        <v>0</v>
      </c>
      <c r="F39" s="753" t="n">
        <f aca="false">'план УП'!F43</f>
        <v>0</v>
      </c>
      <c r="G39" s="754" t="n">
        <f aca="false">'план УП'!G43</f>
        <v>0</v>
      </c>
      <c r="H39" s="755" t="n">
        <f aca="false">'план УП'!H43</f>
        <v>0</v>
      </c>
      <c r="I39" s="755" t="n">
        <f aca="false">'план УП'!I43</f>
        <v>0</v>
      </c>
      <c r="J39" s="755" t="n">
        <f aca="false">'план УП'!J43</f>
        <v>0</v>
      </c>
      <c r="K39" s="756"/>
      <c r="L39" s="757"/>
      <c r="M39" s="757"/>
      <c r="N39" s="757"/>
      <c r="O39" s="757"/>
      <c r="P39" s="757"/>
      <c r="Q39" s="757"/>
      <c r="R39" s="757"/>
      <c r="S39" s="757"/>
      <c r="T39" s="757"/>
      <c r="U39" s="757"/>
      <c r="V39" s="757"/>
      <c r="W39" s="757"/>
      <c r="X39" s="757"/>
      <c r="Y39" s="757"/>
      <c r="Z39" s="757"/>
      <c r="AA39" s="757"/>
      <c r="AB39" s="757"/>
      <c r="AC39" s="757"/>
      <c r="AD39" s="757"/>
      <c r="AE39" s="757"/>
      <c r="AF39" s="757"/>
      <c r="AG39" s="757"/>
      <c r="AH39" s="757"/>
      <c r="AI39" s="757"/>
      <c r="AJ39" s="757"/>
      <c r="AK39" s="757"/>
      <c r="AL39" s="757"/>
      <c r="AM39" s="757"/>
      <c r="AN39" s="758"/>
      <c r="AO39" s="756"/>
      <c r="AP39" s="757"/>
      <c r="AQ39" s="757"/>
      <c r="AR39" s="757"/>
      <c r="AS39" s="757"/>
      <c r="AT39" s="757"/>
      <c r="AU39" s="757"/>
      <c r="AV39" s="757"/>
      <c r="AW39" s="757"/>
      <c r="AX39" s="757"/>
      <c r="AY39" s="757"/>
      <c r="AZ39" s="757"/>
      <c r="BA39" s="757"/>
      <c r="BB39" s="757"/>
      <c r="BC39" s="757"/>
      <c r="BD39" s="757"/>
      <c r="BE39" s="757"/>
      <c r="BF39" s="757"/>
      <c r="BG39" s="757"/>
      <c r="BH39" s="757"/>
      <c r="BI39" s="757"/>
      <c r="BJ39" s="757"/>
      <c r="BK39" s="757"/>
      <c r="BL39" s="757"/>
      <c r="BM39" s="757"/>
      <c r="BN39" s="757"/>
      <c r="BO39" s="757"/>
      <c r="BP39" s="757"/>
      <c r="BQ39" s="757"/>
      <c r="BR39" s="757"/>
      <c r="BS39" s="757"/>
      <c r="BT39" s="757"/>
      <c r="BU39" s="757"/>
      <c r="BV39" s="757"/>
      <c r="BW39" s="757"/>
      <c r="BX39" s="757"/>
      <c r="BY39" s="757"/>
      <c r="BZ39" s="757"/>
      <c r="CA39" s="757"/>
      <c r="CB39" s="757"/>
      <c r="CC39" s="757"/>
      <c r="CD39" s="757"/>
      <c r="CE39" s="757"/>
      <c r="CF39" s="757"/>
      <c r="CG39" s="757"/>
      <c r="CH39" s="757"/>
      <c r="CI39" s="757"/>
      <c r="CJ39" s="757"/>
      <c r="CK39" s="757"/>
      <c r="CL39" s="757"/>
      <c r="CM39" s="757"/>
      <c r="CN39" s="757"/>
      <c r="CO39" s="757"/>
      <c r="CP39" s="757"/>
      <c r="CQ39" s="757"/>
      <c r="CR39" s="757"/>
      <c r="CS39" s="757"/>
      <c r="CT39" s="757"/>
      <c r="CU39" s="757"/>
      <c r="CV39" s="757"/>
      <c r="CW39" s="757"/>
      <c r="CX39" s="757"/>
      <c r="CY39" s="757"/>
      <c r="CZ39" s="757"/>
      <c r="DA39" s="757"/>
      <c r="DB39" s="757"/>
      <c r="DC39" s="757"/>
      <c r="DD39" s="757"/>
      <c r="DE39" s="757"/>
      <c r="DF39" s="758"/>
    </row>
    <row r="40" customFormat="false" ht="12.75" hidden="false" customHeight="false" outlineLevel="0" collapsed="false">
      <c r="A40" s="749" t="str">
        <f aca="false">'план УП'!A44</f>
        <v>1В</v>
      </c>
      <c r="B40" s="494" t="n">
        <f aca="false">'план УП'!B44</f>
        <v>9</v>
      </c>
      <c r="C40" s="750" t="n">
        <f aca="false">'план УП'!C44</f>
        <v>0</v>
      </c>
      <c r="D40" s="751" t="n">
        <f aca="false">'план УП'!D44</f>
        <v>0</v>
      </c>
      <c r="E40" s="752" t="n">
        <f aca="false">'план УП'!E44</f>
        <v>0</v>
      </c>
      <c r="F40" s="753" t="n">
        <f aca="false">'план УП'!F44</f>
        <v>0</v>
      </c>
      <c r="G40" s="754" t="n">
        <f aca="false">'план УП'!G44</f>
        <v>0</v>
      </c>
      <c r="H40" s="755" t="n">
        <f aca="false">'план УП'!H44</f>
        <v>0</v>
      </c>
      <c r="I40" s="755" t="n">
        <f aca="false">'план УП'!I44</f>
        <v>0</v>
      </c>
      <c r="J40" s="755" t="n">
        <f aca="false">'план УП'!J44</f>
        <v>0</v>
      </c>
      <c r="K40" s="756"/>
      <c r="L40" s="757"/>
      <c r="M40" s="757"/>
      <c r="N40" s="757"/>
      <c r="O40" s="757"/>
      <c r="P40" s="757"/>
      <c r="Q40" s="757"/>
      <c r="R40" s="757"/>
      <c r="S40" s="757"/>
      <c r="T40" s="757"/>
      <c r="U40" s="757"/>
      <c r="V40" s="757"/>
      <c r="W40" s="757"/>
      <c r="X40" s="757"/>
      <c r="Y40" s="757"/>
      <c r="Z40" s="757"/>
      <c r="AA40" s="757"/>
      <c r="AB40" s="757"/>
      <c r="AC40" s="757"/>
      <c r="AD40" s="757"/>
      <c r="AE40" s="757"/>
      <c r="AF40" s="757"/>
      <c r="AG40" s="757"/>
      <c r="AH40" s="757"/>
      <c r="AI40" s="757"/>
      <c r="AJ40" s="757"/>
      <c r="AK40" s="757"/>
      <c r="AL40" s="757"/>
      <c r="AM40" s="757"/>
      <c r="AN40" s="758"/>
      <c r="AO40" s="756"/>
      <c r="AP40" s="757"/>
      <c r="AQ40" s="757"/>
      <c r="AR40" s="757"/>
      <c r="AS40" s="757"/>
      <c r="AT40" s="757"/>
      <c r="AU40" s="757"/>
      <c r="AV40" s="757"/>
      <c r="AW40" s="757"/>
      <c r="AX40" s="757"/>
      <c r="AY40" s="757"/>
      <c r="AZ40" s="757"/>
      <c r="BA40" s="757"/>
      <c r="BB40" s="757"/>
      <c r="BC40" s="757"/>
      <c r="BD40" s="757"/>
      <c r="BE40" s="757"/>
      <c r="BF40" s="757"/>
      <c r="BG40" s="757"/>
      <c r="BH40" s="757"/>
      <c r="BI40" s="757"/>
      <c r="BJ40" s="757"/>
      <c r="BK40" s="757"/>
      <c r="BL40" s="757"/>
      <c r="BM40" s="757"/>
      <c r="BN40" s="757"/>
      <c r="BO40" s="757"/>
      <c r="BP40" s="757"/>
      <c r="BQ40" s="757"/>
      <c r="BR40" s="757"/>
      <c r="BS40" s="757"/>
      <c r="BT40" s="757"/>
      <c r="BU40" s="757"/>
      <c r="BV40" s="757"/>
      <c r="BW40" s="757"/>
      <c r="BX40" s="757"/>
      <c r="BY40" s="757"/>
      <c r="BZ40" s="757"/>
      <c r="CA40" s="757"/>
      <c r="CB40" s="757"/>
      <c r="CC40" s="757"/>
      <c r="CD40" s="757"/>
      <c r="CE40" s="757"/>
      <c r="CF40" s="757"/>
      <c r="CG40" s="757"/>
      <c r="CH40" s="757"/>
      <c r="CI40" s="757"/>
      <c r="CJ40" s="757"/>
      <c r="CK40" s="757"/>
      <c r="CL40" s="757"/>
      <c r="CM40" s="757"/>
      <c r="CN40" s="757"/>
      <c r="CO40" s="757"/>
      <c r="CP40" s="757"/>
      <c r="CQ40" s="757"/>
      <c r="CR40" s="757"/>
      <c r="CS40" s="757"/>
      <c r="CT40" s="757"/>
      <c r="CU40" s="757"/>
      <c r="CV40" s="757"/>
      <c r="CW40" s="757"/>
      <c r="CX40" s="757"/>
      <c r="CY40" s="757"/>
      <c r="CZ40" s="757"/>
      <c r="DA40" s="757"/>
      <c r="DB40" s="757"/>
      <c r="DC40" s="757"/>
      <c r="DD40" s="757"/>
      <c r="DE40" s="757"/>
      <c r="DF40" s="758"/>
    </row>
    <row r="41" customFormat="false" ht="13.5" hidden="false" customHeight="false" outlineLevel="0" collapsed="false">
      <c r="A41" s="749" t="str">
        <f aca="false">'план УП'!A45</f>
        <v>1В</v>
      </c>
      <c r="B41" s="494" t="n">
        <f aca="false">'план УП'!B45</f>
        <v>10</v>
      </c>
      <c r="C41" s="750" t="n">
        <f aca="false">'план УП'!C45</f>
        <v>0</v>
      </c>
      <c r="D41" s="751" t="n">
        <f aca="false">'план УП'!D45</f>
        <v>0</v>
      </c>
      <c r="E41" s="752" t="n">
        <f aca="false">'план УП'!E45</f>
        <v>0</v>
      </c>
      <c r="F41" s="753" t="n">
        <f aca="false">'план УП'!F45</f>
        <v>0</v>
      </c>
      <c r="G41" s="754" t="n">
        <f aca="false">'план УП'!G45</f>
        <v>0</v>
      </c>
      <c r="H41" s="755" t="n">
        <f aca="false">'план УП'!H45</f>
        <v>0</v>
      </c>
      <c r="I41" s="755" t="n">
        <f aca="false">'план УП'!I45</f>
        <v>0</v>
      </c>
      <c r="J41" s="755" t="n">
        <f aca="false">'план УП'!J45</f>
        <v>0</v>
      </c>
      <c r="K41" s="756"/>
      <c r="L41" s="757"/>
      <c r="M41" s="757"/>
      <c r="N41" s="757"/>
      <c r="O41" s="757"/>
      <c r="P41" s="757"/>
      <c r="Q41" s="757"/>
      <c r="R41" s="757"/>
      <c r="S41" s="757"/>
      <c r="T41" s="757"/>
      <c r="U41" s="757"/>
      <c r="V41" s="757"/>
      <c r="W41" s="757"/>
      <c r="X41" s="757"/>
      <c r="Y41" s="757"/>
      <c r="Z41" s="757"/>
      <c r="AA41" s="757"/>
      <c r="AB41" s="757"/>
      <c r="AC41" s="757"/>
      <c r="AD41" s="757"/>
      <c r="AE41" s="757"/>
      <c r="AF41" s="757"/>
      <c r="AG41" s="757"/>
      <c r="AH41" s="757"/>
      <c r="AI41" s="757"/>
      <c r="AJ41" s="757"/>
      <c r="AK41" s="757"/>
      <c r="AL41" s="757"/>
      <c r="AM41" s="757"/>
      <c r="AN41" s="758"/>
      <c r="AO41" s="756"/>
      <c r="AP41" s="757"/>
      <c r="AQ41" s="757"/>
      <c r="AR41" s="757"/>
      <c r="AS41" s="757"/>
      <c r="AT41" s="757"/>
      <c r="AU41" s="757"/>
      <c r="AV41" s="757"/>
      <c r="AW41" s="757"/>
      <c r="AX41" s="757"/>
      <c r="AY41" s="757"/>
      <c r="AZ41" s="757"/>
      <c r="BA41" s="757"/>
      <c r="BB41" s="757"/>
      <c r="BC41" s="757"/>
      <c r="BD41" s="757"/>
      <c r="BE41" s="757"/>
      <c r="BF41" s="757"/>
      <c r="BG41" s="757"/>
      <c r="BH41" s="757"/>
      <c r="BI41" s="757"/>
      <c r="BJ41" s="757"/>
      <c r="BK41" s="757"/>
      <c r="BL41" s="757"/>
      <c r="BM41" s="757"/>
      <c r="BN41" s="757"/>
      <c r="BO41" s="757"/>
      <c r="BP41" s="757"/>
      <c r="BQ41" s="757"/>
      <c r="BR41" s="757"/>
      <c r="BS41" s="757"/>
      <c r="BT41" s="757"/>
      <c r="BU41" s="757"/>
      <c r="BV41" s="757"/>
      <c r="BW41" s="757"/>
      <c r="BX41" s="757"/>
      <c r="BY41" s="757"/>
      <c r="BZ41" s="757"/>
      <c r="CA41" s="757"/>
      <c r="CB41" s="757"/>
      <c r="CC41" s="757"/>
      <c r="CD41" s="757"/>
      <c r="CE41" s="757"/>
      <c r="CF41" s="757"/>
      <c r="CG41" s="757"/>
      <c r="CH41" s="757"/>
      <c r="CI41" s="757"/>
      <c r="CJ41" s="757"/>
      <c r="CK41" s="757"/>
      <c r="CL41" s="757"/>
      <c r="CM41" s="757"/>
      <c r="CN41" s="757"/>
      <c r="CO41" s="757"/>
      <c r="CP41" s="757"/>
      <c r="CQ41" s="757"/>
      <c r="CR41" s="757"/>
      <c r="CS41" s="757"/>
      <c r="CT41" s="757"/>
      <c r="CU41" s="757"/>
      <c r="CV41" s="757"/>
      <c r="CW41" s="757"/>
      <c r="CX41" s="757"/>
      <c r="CY41" s="757"/>
      <c r="CZ41" s="757"/>
      <c r="DA41" s="757"/>
      <c r="DB41" s="757"/>
      <c r="DC41" s="757"/>
      <c r="DD41" s="757"/>
      <c r="DE41" s="757"/>
      <c r="DF41" s="758"/>
    </row>
    <row r="42" customFormat="false" ht="12.75" hidden="false" customHeight="false" outlineLevel="0" collapsed="false">
      <c r="A42" s="762" t="str">
        <f aca="false">'план УП'!A46</f>
        <v>М.2.</v>
      </c>
      <c r="B42" s="763" t="n">
        <f aca="false">'план УП'!B46</f>
        <v>0</v>
      </c>
      <c r="C42" s="764" t="str">
        <f aca="false">'план УП'!C46</f>
        <v>Дисциплины второго блока</v>
      </c>
      <c r="D42" s="765" t="n">
        <f aca="false">'план УП'!D46</f>
        <v>0</v>
      </c>
      <c r="E42" s="766" t="n">
        <f aca="false">'план УП'!E46</f>
        <v>34</v>
      </c>
      <c r="F42" s="767" t="n">
        <f aca="false">'план УП'!F46</f>
        <v>4</v>
      </c>
      <c r="G42" s="768" t="n">
        <f aca="false">'план УП'!G46</f>
        <v>4</v>
      </c>
      <c r="H42" s="769" t="n">
        <f aca="false">'план УП'!H46</f>
        <v>0</v>
      </c>
      <c r="I42" s="769" t="n">
        <f aca="false">'план УП'!I46</f>
        <v>0</v>
      </c>
      <c r="J42" s="769" t="n">
        <f aca="false">'план УП'!J46</f>
        <v>0</v>
      </c>
      <c r="K42" s="730"/>
      <c r="L42" s="731"/>
      <c r="M42" s="731"/>
      <c r="N42" s="731"/>
      <c r="O42" s="731"/>
      <c r="P42" s="731"/>
      <c r="Q42" s="731"/>
      <c r="R42" s="731"/>
      <c r="S42" s="731"/>
      <c r="T42" s="731"/>
      <c r="U42" s="731"/>
      <c r="V42" s="731"/>
      <c r="W42" s="731"/>
      <c r="X42" s="731"/>
      <c r="Y42" s="731"/>
      <c r="Z42" s="731"/>
      <c r="AA42" s="731"/>
      <c r="AB42" s="731"/>
      <c r="AC42" s="731"/>
      <c r="AD42" s="731"/>
      <c r="AE42" s="731"/>
      <c r="AF42" s="731"/>
      <c r="AG42" s="731"/>
      <c r="AH42" s="731"/>
      <c r="AI42" s="731"/>
      <c r="AJ42" s="731"/>
      <c r="AK42" s="731"/>
      <c r="AL42" s="731"/>
      <c r="AM42" s="731"/>
      <c r="AN42" s="732"/>
      <c r="AO42" s="733"/>
      <c r="AP42" s="734"/>
      <c r="AQ42" s="734"/>
      <c r="AR42" s="734"/>
      <c r="AS42" s="734"/>
      <c r="AT42" s="734"/>
      <c r="AU42" s="734"/>
      <c r="AV42" s="734"/>
      <c r="AW42" s="734"/>
      <c r="AX42" s="734"/>
      <c r="AY42" s="734"/>
      <c r="AZ42" s="734"/>
      <c r="BA42" s="734"/>
      <c r="BB42" s="734"/>
      <c r="BC42" s="734"/>
      <c r="BD42" s="734"/>
      <c r="BE42" s="734"/>
      <c r="BF42" s="734"/>
      <c r="BG42" s="734"/>
      <c r="BH42" s="734"/>
      <c r="BI42" s="734"/>
      <c r="BJ42" s="734"/>
      <c r="BK42" s="734"/>
      <c r="BL42" s="734"/>
      <c r="BM42" s="734"/>
      <c r="BN42" s="734"/>
      <c r="BO42" s="734"/>
      <c r="BP42" s="734"/>
      <c r="BQ42" s="734"/>
      <c r="BR42" s="734"/>
      <c r="BS42" s="734"/>
      <c r="BT42" s="734"/>
      <c r="BU42" s="734"/>
      <c r="BV42" s="734"/>
      <c r="BW42" s="734"/>
      <c r="BX42" s="734"/>
      <c r="BY42" s="734"/>
      <c r="BZ42" s="734"/>
      <c r="CA42" s="734"/>
      <c r="CB42" s="734"/>
      <c r="CC42" s="734"/>
      <c r="CD42" s="734"/>
      <c r="CE42" s="734"/>
      <c r="CF42" s="734"/>
      <c r="CG42" s="734"/>
      <c r="CH42" s="734"/>
      <c r="CI42" s="734"/>
      <c r="CJ42" s="734"/>
      <c r="CK42" s="734"/>
      <c r="CL42" s="734"/>
      <c r="CM42" s="734"/>
      <c r="CN42" s="734"/>
      <c r="CO42" s="734"/>
      <c r="CP42" s="734"/>
      <c r="CQ42" s="734"/>
      <c r="CR42" s="734"/>
      <c r="CS42" s="734"/>
      <c r="CT42" s="734"/>
      <c r="CU42" s="734"/>
      <c r="CV42" s="734"/>
      <c r="CW42" s="734"/>
      <c r="CX42" s="734"/>
      <c r="CY42" s="734"/>
      <c r="CZ42" s="734"/>
      <c r="DA42" s="734"/>
      <c r="DB42" s="734"/>
      <c r="DC42" s="734"/>
      <c r="DD42" s="734"/>
      <c r="DE42" s="734"/>
      <c r="DF42" s="735"/>
    </row>
    <row r="43" customFormat="false" ht="12.75" hidden="false" customHeight="false" outlineLevel="0" collapsed="false">
      <c r="A43" s="760" t="str">
        <f aca="false">'план УП'!A47</f>
        <v>М.2.</v>
      </c>
      <c r="B43" s="479" t="n">
        <f aca="false">'план УП'!B47</f>
        <v>0</v>
      </c>
      <c r="C43" s="737" t="str">
        <f aca="false">'план УП'!C47</f>
        <v>Базовая часть</v>
      </c>
      <c r="D43" s="738" t="n">
        <f aca="false">'план УП'!D47</f>
        <v>0</v>
      </c>
      <c r="E43" s="739" t="n">
        <f aca="false">'план УП'!E47</f>
        <v>10</v>
      </c>
      <c r="F43" s="740" t="n">
        <f aca="false">'план УП'!F47</f>
        <v>0</v>
      </c>
      <c r="G43" s="741" t="n">
        <f aca="false">'план УП'!G47</f>
        <v>0</v>
      </c>
      <c r="H43" s="742" t="n">
        <f aca="false">'план УП'!H47</f>
        <v>0</v>
      </c>
      <c r="I43" s="742" t="n">
        <f aca="false">'план УП'!I47</f>
        <v>0</v>
      </c>
      <c r="J43" s="742" t="n">
        <f aca="false">'план УП'!J47</f>
        <v>0</v>
      </c>
      <c r="K43" s="743"/>
      <c r="L43" s="744"/>
      <c r="M43" s="744"/>
      <c r="N43" s="744"/>
      <c r="O43" s="744"/>
      <c r="P43" s="744"/>
      <c r="Q43" s="744"/>
      <c r="R43" s="744"/>
      <c r="S43" s="744"/>
      <c r="T43" s="744"/>
      <c r="U43" s="744"/>
      <c r="V43" s="744"/>
      <c r="W43" s="744"/>
      <c r="X43" s="744"/>
      <c r="Y43" s="744"/>
      <c r="Z43" s="744"/>
      <c r="AA43" s="744"/>
      <c r="AB43" s="744"/>
      <c r="AC43" s="744"/>
      <c r="AD43" s="744"/>
      <c r="AE43" s="744"/>
      <c r="AF43" s="744"/>
      <c r="AG43" s="744"/>
      <c r="AH43" s="744"/>
      <c r="AI43" s="744"/>
      <c r="AJ43" s="744"/>
      <c r="AK43" s="744"/>
      <c r="AL43" s="744"/>
      <c r="AM43" s="744"/>
      <c r="AN43" s="745"/>
      <c r="AO43" s="746"/>
      <c r="AP43" s="747"/>
      <c r="AQ43" s="747"/>
      <c r="AR43" s="747"/>
      <c r="AS43" s="747"/>
      <c r="AT43" s="747"/>
      <c r="AU43" s="747"/>
      <c r="AV43" s="747"/>
      <c r="AW43" s="747"/>
      <c r="AX43" s="747"/>
      <c r="AY43" s="747"/>
      <c r="AZ43" s="747"/>
      <c r="BA43" s="747"/>
      <c r="BB43" s="747"/>
      <c r="BC43" s="747"/>
      <c r="BD43" s="747"/>
      <c r="BE43" s="747"/>
      <c r="BF43" s="747"/>
      <c r="BG43" s="747"/>
      <c r="BH43" s="747"/>
      <c r="BI43" s="747"/>
      <c r="BJ43" s="747"/>
      <c r="BK43" s="747"/>
      <c r="BL43" s="747"/>
      <c r="BM43" s="747"/>
      <c r="BN43" s="747"/>
      <c r="BO43" s="747"/>
      <c r="BP43" s="747"/>
      <c r="BQ43" s="747"/>
      <c r="BR43" s="747"/>
      <c r="BS43" s="747"/>
      <c r="BT43" s="747"/>
      <c r="BU43" s="747"/>
      <c r="BV43" s="747"/>
      <c r="BW43" s="747"/>
      <c r="BX43" s="747"/>
      <c r="BY43" s="747"/>
      <c r="BZ43" s="747"/>
      <c r="CA43" s="747"/>
      <c r="CB43" s="747"/>
      <c r="CC43" s="747"/>
      <c r="CD43" s="747"/>
      <c r="CE43" s="747"/>
      <c r="CF43" s="747"/>
      <c r="CG43" s="747"/>
      <c r="CH43" s="747"/>
      <c r="CI43" s="747"/>
      <c r="CJ43" s="747"/>
      <c r="CK43" s="747"/>
      <c r="CL43" s="747"/>
      <c r="CM43" s="747"/>
      <c r="CN43" s="747"/>
      <c r="CO43" s="747"/>
      <c r="CP43" s="747"/>
      <c r="CQ43" s="747"/>
      <c r="CR43" s="747"/>
      <c r="CS43" s="747"/>
      <c r="CT43" s="747"/>
      <c r="CU43" s="747"/>
      <c r="CV43" s="747"/>
      <c r="CW43" s="747"/>
      <c r="CX43" s="747"/>
      <c r="CY43" s="747"/>
      <c r="CZ43" s="747"/>
      <c r="DA43" s="747"/>
      <c r="DB43" s="747"/>
      <c r="DC43" s="747"/>
      <c r="DD43" s="747"/>
      <c r="DE43" s="747"/>
      <c r="DF43" s="748"/>
    </row>
    <row r="44" customFormat="false" ht="12.75" hidden="false" customHeight="false" outlineLevel="0" collapsed="false">
      <c r="A44" s="749" t="str">
        <f aca="false">'план УП'!A48</f>
        <v>2Б</v>
      </c>
      <c r="B44" s="494" t="n">
        <f aca="false">'план УП'!B48</f>
        <v>1</v>
      </c>
      <c r="C44" s="770" t="str">
        <f aca="false">'план УП'!C48</f>
        <v>Компьютерные и информационные технологии в науке и производстве</v>
      </c>
      <c r="D44" s="751" t="n">
        <f aca="false">'план УП'!D48</f>
        <v>0</v>
      </c>
      <c r="E44" s="752" t="n">
        <f aca="false">'план УП'!E48</f>
        <v>4</v>
      </c>
      <c r="F44" s="753" t="n">
        <f aca="false">'план УП'!F48</f>
        <v>0</v>
      </c>
      <c r="G44" s="754" t="n">
        <f aca="false">'план УП'!G48</f>
        <v>0</v>
      </c>
      <c r="H44" s="755" t="n">
        <f aca="false">'план УП'!H48</f>
        <v>0</v>
      </c>
      <c r="I44" s="755" t="n">
        <f aca="false">'план УП'!I48</f>
        <v>0</v>
      </c>
      <c r="J44" s="755" t="n">
        <f aca="false">'план УП'!J48</f>
        <v>0</v>
      </c>
      <c r="K44" s="756"/>
      <c r="L44" s="757"/>
      <c r="M44" s="757"/>
      <c r="N44" s="757"/>
      <c r="O44" s="757"/>
      <c r="P44" s="757"/>
      <c r="Q44" s="757"/>
      <c r="R44" s="757"/>
      <c r="S44" s="757"/>
      <c r="T44" s="757"/>
      <c r="U44" s="757"/>
      <c r="V44" s="757"/>
      <c r="W44" s="757"/>
      <c r="X44" s="757"/>
      <c r="Y44" s="757"/>
      <c r="Z44" s="757"/>
      <c r="AA44" s="757"/>
      <c r="AB44" s="757"/>
      <c r="AC44" s="757"/>
      <c r="AD44" s="757"/>
      <c r="AE44" s="757"/>
      <c r="AF44" s="757"/>
      <c r="AG44" s="757"/>
      <c r="AH44" s="757"/>
      <c r="AI44" s="757"/>
      <c r="AJ44" s="757"/>
      <c r="AK44" s="757"/>
      <c r="AL44" s="757"/>
      <c r="AM44" s="757"/>
      <c r="AN44" s="758"/>
      <c r="AO44" s="756"/>
      <c r="AP44" s="757"/>
      <c r="AQ44" s="757"/>
      <c r="AR44" s="757"/>
      <c r="AS44" s="757"/>
      <c r="AT44" s="757"/>
      <c r="AU44" s="757"/>
      <c r="AV44" s="757"/>
      <c r="AW44" s="757"/>
      <c r="AX44" s="757"/>
      <c r="AY44" s="757"/>
      <c r="AZ44" s="757"/>
      <c r="BA44" s="757"/>
      <c r="BB44" s="757"/>
      <c r="BC44" s="757"/>
      <c r="BD44" s="757"/>
      <c r="BE44" s="757"/>
      <c r="BF44" s="757"/>
      <c r="BG44" s="757"/>
      <c r="BH44" s="757"/>
      <c r="BI44" s="757"/>
      <c r="BJ44" s="757"/>
      <c r="BK44" s="757"/>
      <c r="BL44" s="757"/>
      <c r="BM44" s="757"/>
      <c r="BN44" s="757"/>
      <c r="BO44" s="757"/>
      <c r="BP44" s="757"/>
      <c r="BQ44" s="757"/>
      <c r="BR44" s="757"/>
      <c r="BS44" s="757"/>
      <c r="BT44" s="757"/>
      <c r="BU44" s="757"/>
      <c r="BV44" s="757"/>
      <c r="BW44" s="757"/>
      <c r="BX44" s="757"/>
      <c r="BY44" s="757"/>
      <c r="BZ44" s="757"/>
      <c r="CA44" s="757"/>
      <c r="CB44" s="757"/>
      <c r="CC44" s="757"/>
      <c r="CD44" s="757"/>
      <c r="CE44" s="757"/>
      <c r="CF44" s="757"/>
      <c r="CG44" s="757"/>
      <c r="CH44" s="757"/>
      <c r="CI44" s="757"/>
      <c r="CJ44" s="757"/>
      <c r="CK44" s="757"/>
      <c r="CL44" s="757"/>
      <c r="CM44" s="757"/>
      <c r="CN44" s="757"/>
      <c r="CO44" s="757"/>
      <c r="CP44" s="757"/>
      <c r="CQ44" s="757"/>
      <c r="CR44" s="757"/>
      <c r="CS44" s="757"/>
      <c r="CT44" s="757"/>
      <c r="CU44" s="757"/>
      <c r="CV44" s="757"/>
      <c r="CW44" s="757"/>
      <c r="CX44" s="757"/>
      <c r="CY44" s="757"/>
      <c r="CZ44" s="757"/>
      <c r="DA44" s="757"/>
      <c r="DB44" s="757"/>
      <c r="DC44" s="757"/>
      <c r="DD44" s="757"/>
      <c r="DE44" s="757"/>
      <c r="DF44" s="758"/>
    </row>
    <row r="45" customFormat="false" ht="12.75" hidden="false" customHeight="false" outlineLevel="0" collapsed="false">
      <c r="A45" s="749" t="str">
        <f aca="false">'план УП'!A49</f>
        <v>2Б</v>
      </c>
      <c r="B45" s="494" t="n">
        <f aca="false">'план УП'!B49</f>
        <v>2</v>
      </c>
      <c r="C45" s="770" t="str">
        <f aca="false">'план УП'!C49</f>
        <v>Математическое моделирование (по направлению)</v>
      </c>
      <c r="D45" s="751" t="n">
        <f aca="false">'план УП'!D49</f>
        <v>0</v>
      </c>
      <c r="E45" s="752" t="n">
        <f aca="false">'план УП'!E49</f>
        <v>2</v>
      </c>
      <c r="F45" s="753" t="n">
        <f aca="false">'план УП'!F49</f>
        <v>0</v>
      </c>
      <c r="G45" s="754" t="n">
        <f aca="false">'план УП'!G49</f>
        <v>0</v>
      </c>
      <c r="H45" s="755" t="n">
        <f aca="false">'план УП'!H49</f>
        <v>0</v>
      </c>
      <c r="I45" s="755" t="n">
        <f aca="false">'план УП'!I49</f>
        <v>0</v>
      </c>
      <c r="J45" s="755" t="n">
        <f aca="false">'план УП'!J49</f>
        <v>0</v>
      </c>
      <c r="K45" s="756"/>
      <c r="L45" s="757"/>
      <c r="M45" s="757"/>
      <c r="N45" s="757"/>
      <c r="O45" s="757"/>
      <c r="P45" s="757"/>
      <c r="Q45" s="757"/>
      <c r="R45" s="757"/>
      <c r="S45" s="757"/>
      <c r="T45" s="757"/>
      <c r="U45" s="757"/>
      <c r="V45" s="757"/>
      <c r="W45" s="757"/>
      <c r="X45" s="757"/>
      <c r="Y45" s="757"/>
      <c r="Z45" s="757"/>
      <c r="AA45" s="757"/>
      <c r="AB45" s="757"/>
      <c r="AC45" s="757"/>
      <c r="AD45" s="757"/>
      <c r="AE45" s="757"/>
      <c r="AF45" s="757"/>
      <c r="AG45" s="757"/>
      <c r="AH45" s="757"/>
      <c r="AI45" s="757"/>
      <c r="AJ45" s="757"/>
      <c r="AK45" s="757"/>
      <c r="AL45" s="757"/>
      <c r="AM45" s="757"/>
      <c r="AN45" s="758"/>
      <c r="AO45" s="756"/>
      <c r="AP45" s="757"/>
      <c r="AQ45" s="757"/>
      <c r="AR45" s="757"/>
      <c r="AS45" s="757"/>
      <c r="AT45" s="757"/>
      <c r="AU45" s="757"/>
      <c r="AV45" s="757"/>
      <c r="AW45" s="757"/>
      <c r="AX45" s="757"/>
      <c r="AY45" s="757"/>
      <c r="AZ45" s="757"/>
      <c r="BA45" s="757"/>
      <c r="BB45" s="757"/>
      <c r="BC45" s="757"/>
      <c r="BD45" s="757"/>
      <c r="BE45" s="757"/>
      <c r="BF45" s="757"/>
      <c r="BG45" s="757"/>
      <c r="BH45" s="757"/>
      <c r="BI45" s="757"/>
      <c r="BJ45" s="757"/>
      <c r="BK45" s="757"/>
      <c r="BL45" s="757"/>
      <c r="BM45" s="757"/>
      <c r="BN45" s="757"/>
      <c r="BO45" s="757"/>
      <c r="BP45" s="757"/>
      <c r="BQ45" s="757"/>
      <c r="BR45" s="757"/>
      <c r="BS45" s="757"/>
      <c r="BT45" s="757"/>
      <c r="BU45" s="757"/>
      <c r="BV45" s="757"/>
      <c r="BW45" s="757"/>
      <c r="BX45" s="757"/>
      <c r="BY45" s="757"/>
      <c r="BZ45" s="757"/>
      <c r="CA45" s="757"/>
      <c r="CB45" s="757"/>
      <c r="CC45" s="757"/>
      <c r="CD45" s="757"/>
      <c r="CE45" s="757"/>
      <c r="CF45" s="757"/>
      <c r="CG45" s="757"/>
      <c r="CH45" s="757"/>
      <c r="CI45" s="757"/>
      <c r="CJ45" s="757"/>
      <c r="CK45" s="757"/>
      <c r="CL45" s="757"/>
      <c r="CM45" s="757"/>
      <c r="CN45" s="757"/>
      <c r="CO45" s="757"/>
      <c r="CP45" s="757"/>
      <c r="CQ45" s="757"/>
      <c r="CR45" s="757"/>
      <c r="CS45" s="757"/>
      <c r="CT45" s="757"/>
      <c r="CU45" s="757"/>
      <c r="CV45" s="757"/>
      <c r="CW45" s="757"/>
      <c r="CX45" s="757"/>
      <c r="CY45" s="757"/>
      <c r="CZ45" s="757"/>
      <c r="DA45" s="757"/>
      <c r="DB45" s="757"/>
      <c r="DC45" s="757"/>
      <c r="DD45" s="757"/>
      <c r="DE45" s="757"/>
      <c r="DF45" s="758"/>
    </row>
    <row r="46" customFormat="false" ht="12.75" hidden="false" customHeight="false" outlineLevel="0" collapsed="false">
      <c r="A46" s="749" t="str">
        <f aca="false">'план УП'!A50</f>
        <v>2Б</v>
      </c>
      <c r="B46" s="494" t="n">
        <f aca="false">'план УП'!B50</f>
        <v>3</v>
      </c>
      <c r="C46" s="770" t="str">
        <f aca="false">'план УП'!C50</f>
        <v>Современные проблемы инженерии (по направлению) </v>
      </c>
      <c r="D46" s="751" t="n">
        <f aca="false">'план УП'!D50</f>
        <v>0</v>
      </c>
      <c r="E46" s="752" t="n">
        <f aca="false">'план УП'!E50</f>
        <v>2</v>
      </c>
      <c r="F46" s="753" t="n">
        <f aca="false">'план УП'!F50</f>
        <v>0</v>
      </c>
      <c r="G46" s="754" t="n">
        <f aca="false">'план УП'!G50</f>
        <v>0</v>
      </c>
      <c r="H46" s="755" t="n">
        <f aca="false">'план УП'!H50</f>
        <v>0</v>
      </c>
      <c r="I46" s="755" t="n">
        <f aca="false">'план УП'!I50</f>
        <v>0</v>
      </c>
      <c r="J46" s="755" t="n">
        <f aca="false">'план УП'!J50</f>
        <v>0</v>
      </c>
      <c r="K46" s="756"/>
      <c r="L46" s="757"/>
      <c r="M46" s="757"/>
      <c r="N46" s="757"/>
      <c r="O46" s="757"/>
      <c r="P46" s="757"/>
      <c r="Q46" s="757"/>
      <c r="R46" s="757"/>
      <c r="S46" s="757"/>
      <c r="T46" s="757"/>
      <c r="U46" s="757"/>
      <c r="V46" s="757"/>
      <c r="W46" s="757"/>
      <c r="X46" s="757"/>
      <c r="Y46" s="757"/>
      <c r="Z46" s="757"/>
      <c r="AA46" s="757"/>
      <c r="AB46" s="757"/>
      <c r="AC46" s="757"/>
      <c r="AD46" s="757"/>
      <c r="AE46" s="757"/>
      <c r="AF46" s="757"/>
      <c r="AG46" s="757"/>
      <c r="AH46" s="757"/>
      <c r="AI46" s="757"/>
      <c r="AJ46" s="757"/>
      <c r="AK46" s="757"/>
      <c r="AL46" s="757"/>
      <c r="AM46" s="757"/>
      <c r="AN46" s="758"/>
      <c r="AO46" s="756"/>
      <c r="AP46" s="757"/>
      <c r="AQ46" s="757"/>
      <c r="AR46" s="757"/>
      <c r="AS46" s="757"/>
      <c r="AT46" s="757"/>
      <c r="AU46" s="757"/>
      <c r="AV46" s="757"/>
      <c r="AW46" s="757"/>
      <c r="AX46" s="757"/>
      <c r="AY46" s="757"/>
      <c r="AZ46" s="757"/>
      <c r="BA46" s="757"/>
      <c r="BB46" s="757"/>
      <c r="BC46" s="757"/>
      <c r="BD46" s="757"/>
      <c r="BE46" s="757"/>
      <c r="BF46" s="757"/>
      <c r="BG46" s="757"/>
      <c r="BH46" s="757"/>
      <c r="BI46" s="757"/>
      <c r="BJ46" s="757"/>
      <c r="BK46" s="757"/>
      <c r="BL46" s="757"/>
      <c r="BM46" s="757"/>
      <c r="BN46" s="757"/>
      <c r="BO46" s="757"/>
      <c r="BP46" s="757"/>
      <c r="BQ46" s="757"/>
      <c r="BR46" s="757"/>
      <c r="BS46" s="757"/>
      <c r="BT46" s="757"/>
      <c r="BU46" s="757"/>
      <c r="BV46" s="757"/>
      <c r="BW46" s="757"/>
      <c r="BX46" s="757"/>
      <c r="BY46" s="757"/>
      <c r="BZ46" s="757"/>
      <c r="CA46" s="757"/>
      <c r="CB46" s="757"/>
      <c r="CC46" s="757"/>
      <c r="CD46" s="757"/>
      <c r="CE46" s="757"/>
      <c r="CF46" s="757"/>
      <c r="CG46" s="757"/>
      <c r="CH46" s="757"/>
      <c r="CI46" s="757"/>
      <c r="CJ46" s="757"/>
      <c r="CK46" s="757"/>
      <c r="CL46" s="757"/>
      <c r="CM46" s="757"/>
      <c r="CN46" s="757"/>
      <c r="CO46" s="757"/>
      <c r="CP46" s="757"/>
      <c r="CQ46" s="757"/>
      <c r="CR46" s="757"/>
      <c r="CS46" s="757"/>
      <c r="CT46" s="757"/>
      <c r="CU46" s="757"/>
      <c r="CV46" s="757"/>
      <c r="CW46" s="757"/>
      <c r="CX46" s="757"/>
      <c r="CY46" s="757"/>
      <c r="CZ46" s="757"/>
      <c r="DA46" s="757"/>
      <c r="DB46" s="757"/>
      <c r="DC46" s="757"/>
      <c r="DD46" s="757"/>
      <c r="DE46" s="757"/>
      <c r="DF46" s="758"/>
    </row>
    <row r="47" customFormat="false" ht="12.75" hidden="false" customHeight="false" outlineLevel="0" collapsed="false">
      <c r="A47" s="749" t="str">
        <f aca="false">'план УП'!A51</f>
        <v>2Б</v>
      </c>
      <c r="B47" s="494" t="n">
        <f aca="false">'план УП'!B51</f>
        <v>4</v>
      </c>
      <c r="C47" s="770" t="str">
        <f aca="false">'план УП'!C51</f>
        <v>Инновации в электроэнергетике и электротехнике</v>
      </c>
      <c r="D47" s="751" t="n">
        <f aca="false">'план УП'!D51</f>
        <v>0</v>
      </c>
      <c r="E47" s="752" t="n">
        <f aca="false">'план УП'!E51</f>
        <v>2</v>
      </c>
      <c r="F47" s="753" t="n">
        <f aca="false">'план УП'!F51</f>
        <v>0</v>
      </c>
      <c r="G47" s="754" t="n">
        <f aca="false">'план УП'!G51</f>
        <v>0</v>
      </c>
      <c r="H47" s="755" t="n">
        <f aca="false">'план УП'!H51</f>
        <v>0</v>
      </c>
      <c r="I47" s="755" t="n">
        <f aca="false">'план УП'!I51</f>
        <v>0</v>
      </c>
      <c r="J47" s="755" t="n">
        <f aca="false">'план УП'!J51</f>
        <v>0</v>
      </c>
      <c r="K47" s="756"/>
      <c r="L47" s="757"/>
      <c r="M47" s="757"/>
      <c r="N47" s="757"/>
      <c r="O47" s="757"/>
      <c r="P47" s="757"/>
      <c r="Q47" s="757"/>
      <c r="R47" s="757"/>
      <c r="S47" s="757"/>
      <c r="T47" s="757"/>
      <c r="U47" s="757"/>
      <c r="V47" s="757"/>
      <c r="W47" s="757"/>
      <c r="X47" s="757"/>
      <c r="Y47" s="757"/>
      <c r="Z47" s="757"/>
      <c r="AA47" s="757"/>
      <c r="AB47" s="757"/>
      <c r="AC47" s="757"/>
      <c r="AD47" s="757"/>
      <c r="AE47" s="757"/>
      <c r="AF47" s="757"/>
      <c r="AG47" s="757"/>
      <c r="AH47" s="757"/>
      <c r="AI47" s="757"/>
      <c r="AJ47" s="757"/>
      <c r="AK47" s="757"/>
      <c r="AL47" s="757"/>
      <c r="AM47" s="757"/>
      <c r="AN47" s="758"/>
      <c r="AO47" s="756"/>
      <c r="AP47" s="757"/>
      <c r="AQ47" s="757"/>
      <c r="AR47" s="757"/>
      <c r="AS47" s="757"/>
      <c r="AT47" s="757"/>
      <c r="AU47" s="757"/>
      <c r="AV47" s="757"/>
      <c r="AW47" s="757"/>
      <c r="AX47" s="757"/>
      <c r="AY47" s="757"/>
      <c r="AZ47" s="757"/>
      <c r="BA47" s="757"/>
      <c r="BB47" s="757"/>
      <c r="BC47" s="757"/>
      <c r="BD47" s="757"/>
      <c r="BE47" s="757"/>
      <c r="BF47" s="757"/>
      <c r="BG47" s="757"/>
      <c r="BH47" s="757"/>
      <c r="BI47" s="757"/>
      <c r="BJ47" s="757"/>
      <c r="BK47" s="757"/>
      <c r="BL47" s="757"/>
      <c r="BM47" s="757"/>
      <c r="BN47" s="757"/>
      <c r="BO47" s="757"/>
      <c r="BP47" s="757"/>
      <c r="BQ47" s="757"/>
      <c r="BR47" s="757"/>
      <c r="BS47" s="757"/>
      <c r="BT47" s="757"/>
      <c r="BU47" s="757"/>
      <c r="BV47" s="757"/>
      <c r="BW47" s="757"/>
      <c r="BX47" s="757"/>
      <c r="BY47" s="757"/>
      <c r="BZ47" s="757"/>
      <c r="CA47" s="757"/>
      <c r="CB47" s="757"/>
      <c r="CC47" s="757"/>
      <c r="CD47" s="757"/>
      <c r="CE47" s="757"/>
      <c r="CF47" s="757"/>
      <c r="CG47" s="757"/>
      <c r="CH47" s="757"/>
      <c r="CI47" s="757"/>
      <c r="CJ47" s="757"/>
      <c r="CK47" s="757"/>
      <c r="CL47" s="757"/>
      <c r="CM47" s="757"/>
      <c r="CN47" s="757"/>
      <c r="CO47" s="757"/>
      <c r="CP47" s="757"/>
      <c r="CQ47" s="757"/>
      <c r="CR47" s="757"/>
      <c r="CS47" s="757"/>
      <c r="CT47" s="757"/>
      <c r="CU47" s="757"/>
      <c r="CV47" s="757"/>
      <c r="CW47" s="757"/>
      <c r="CX47" s="757"/>
      <c r="CY47" s="757"/>
      <c r="CZ47" s="757"/>
      <c r="DA47" s="757"/>
      <c r="DB47" s="757"/>
      <c r="DC47" s="757"/>
      <c r="DD47" s="757"/>
      <c r="DE47" s="757"/>
      <c r="DF47" s="758"/>
    </row>
    <row r="48" customFormat="false" ht="12.75" hidden="false" customHeight="false" outlineLevel="0" collapsed="false">
      <c r="A48" s="749" t="str">
        <f aca="false">'план УП'!A52</f>
        <v>2Б</v>
      </c>
      <c r="B48" s="494" t="n">
        <f aca="false">'план УП'!B52</f>
        <v>5</v>
      </c>
      <c r="C48" s="770" t="n">
        <f aca="false">'план УП'!C52</f>
        <v>0</v>
      </c>
      <c r="D48" s="751" t="n">
        <f aca="false">'план УП'!D52</f>
        <v>0</v>
      </c>
      <c r="E48" s="752" t="n">
        <f aca="false">'план УП'!E52</f>
        <v>0</v>
      </c>
      <c r="F48" s="753" t="n">
        <f aca="false">'план УП'!F52</f>
        <v>0</v>
      </c>
      <c r="G48" s="754" t="n">
        <f aca="false">'план УП'!G52</f>
        <v>0</v>
      </c>
      <c r="H48" s="755" t="n">
        <f aca="false">'план УП'!H52</f>
        <v>0</v>
      </c>
      <c r="I48" s="755" t="n">
        <f aca="false">'план УП'!I52</f>
        <v>0</v>
      </c>
      <c r="J48" s="755" t="n">
        <f aca="false">'план УП'!J52</f>
        <v>0</v>
      </c>
      <c r="K48" s="756"/>
      <c r="L48" s="757"/>
      <c r="M48" s="757"/>
      <c r="N48" s="757"/>
      <c r="O48" s="757"/>
      <c r="P48" s="757"/>
      <c r="Q48" s="757"/>
      <c r="R48" s="757"/>
      <c r="S48" s="757"/>
      <c r="T48" s="757"/>
      <c r="U48" s="757"/>
      <c r="V48" s="757"/>
      <c r="W48" s="757"/>
      <c r="X48" s="757"/>
      <c r="Y48" s="757"/>
      <c r="Z48" s="757"/>
      <c r="AA48" s="757"/>
      <c r="AB48" s="757"/>
      <c r="AC48" s="757"/>
      <c r="AD48" s="757"/>
      <c r="AE48" s="757"/>
      <c r="AF48" s="757"/>
      <c r="AG48" s="757"/>
      <c r="AH48" s="757"/>
      <c r="AI48" s="757"/>
      <c r="AJ48" s="757"/>
      <c r="AK48" s="757"/>
      <c r="AL48" s="757"/>
      <c r="AM48" s="757"/>
      <c r="AN48" s="758"/>
      <c r="AO48" s="756"/>
      <c r="AP48" s="757"/>
      <c r="AQ48" s="757"/>
      <c r="AR48" s="757"/>
      <c r="AS48" s="757"/>
      <c r="AT48" s="757"/>
      <c r="AU48" s="757"/>
      <c r="AV48" s="757"/>
      <c r="AW48" s="757"/>
      <c r="AX48" s="757"/>
      <c r="AY48" s="757"/>
      <c r="AZ48" s="757"/>
      <c r="BA48" s="757"/>
      <c r="BB48" s="757"/>
      <c r="BC48" s="757"/>
      <c r="BD48" s="757"/>
      <c r="BE48" s="757"/>
      <c r="BF48" s="757"/>
      <c r="BG48" s="757"/>
      <c r="BH48" s="757"/>
      <c r="BI48" s="757"/>
      <c r="BJ48" s="757"/>
      <c r="BK48" s="757"/>
      <c r="BL48" s="757"/>
      <c r="BM48" s="757"/>
      <c r="BN48" s="757"/>
      <c r="BO48" s="757"/>
      <c r="BP48" s="757"/>
      <c r="BQ48" s="757"/>
      <c r="BR48" s="757"/>
      <c r="BS48" s="757"/>
      <c r="BT48" s="757"/>
      <c r="BU48" s="757"/>
      <c r="BV48" s="757"/>
      <c r="BW48" s="757"/>
      <c r="BX48" s="757"/>
      <c r="BY48" s="757"/>
      <c r="BZ48" s="757"/>
      <c r="CA48" s="757"/>
      <c r="CB48" s="757"/>
      <c r="CC48" s="757"/>
      <c r="CD48" s="757"/>
      <c r="CE48" s="757"/>
      <c r="CF48" s="757"/>
      <c r="CG48" s="757"/>
      <c r="CH48" s="757"/>
      <c r="CI48" s="757"/>
      <c r="CJ48" s="757"/>
      <c r="CK48" s="757"/>
      <c r="CL48" s="757"/>
      <c r="CM48" s="757"/>
      <c r="CN48" s="757"/>
      <c r="CO48" s="757"/>
      <c r="CP48" s="757"/>
      <c r="CQ48" s="757"/>
      <c r="CR48" s="757"/>
      <c r="CS48" s="757"/>
      <c r="CT48" s="757"/>
      <c r="CU48" s="757"/>
      <c r="CV48" s="757"/>
      <c r="CW48" s="757"/>
      <c r="CX48" s="757"/>
      <c r="CY48" s="757"/>
      <c r="CZ48" s="757"/>
      <c r="DA48" s="757"/>
      <c r="DB48" s="757"/>
      <c r="DC48" s="757"/>
      <c r="DD48" s="757"/>
      <c r="DE48" s="757"/>
      <c r="DF48" s="758"/>
    </row>
    <row r="49" customFormat="false" ht="12.75" hidden="false" customHeight="false" outlineLevel="0" collapsed="false">
      <c r="A49" s="749" t="str">
        <f aca="false">'план УП'!A53</f>
        <v>2Б</v>
      </c>
      <c r="B49" s="494" t="n">
        <f aca="false">'план УП'!B53</f>
        <v>6</v>
      </c>
      <c r="C49" s="770" t="n">
        <f aca="false">'план УП'!C53</f>
        <v>0</v>
      </c>
      <c r="D49" s="751" t="n">
        <f aca="false">'план УП'!D53</f>
        <v>0</v>
      </c>
      <c r="E49" s="752" t="n">
        <f aca="false">'план УП'!E53</f>
        <v>0</v>
      </c>
      <c r="F49" s="753" t="n">
        <f aca="false">'план УП'!F53</f>
        <v>0</v>
      </c>
      <c r="G49" s="754" t="n">
        <f aca="false">'план УП'!G53</f>
        <v>0</v>
      </c>
      <c r="H49" s="755" t="n">
        <f aca="false">'план УП'!H53</f>
        <v>0</v>
      </c>
      <c r="I49" s="755" t="n">
        <f aca="false">'план УП'!I53</f>
        <v>0</v>
      </c>
      <c r="J49" s="755" t="n">
        <f aca="false">'план УП'!J53</f>
        <v>0</v>
      </c>
      <c r="K49" s="756"/>
      <c r="L49" s="757"/>
      <c r="M49" s="757"/>
      <c r="N49" s="757"/>
      <c r="O49" s="757"/>
      <c r="P49" s="757"/>
      <c r="Q49" s="757"/>
      <c r="R49" s="757"/>
      <c r="S49" s="757"/>
      <c r="T49" s="757"/>
      <c r="U49" s="757"/>
      <c r="V49" s="757"/>
      <c r="W49" s="757"/>
      <c r="X49" s="757"/>
      <c r="Y49" s="757"/>
      <c r="Z49" s="757"/>
      <c r="AA49" s="757"/>
      <c r="AB49" s="757"/>
      <c r="AC49" s="757"/>
      <c r="AD49" s="757"/>
      <c r="AE49" s="757"/>
      <c r="AF49" s="757"/>
      <c r="AG49" s="757"/>
      <c r="AH49" s="757"/>
      <c r="AI49" s="757"/>
      <c r="AJ49" s="757"/>
      <c r="AK49" s="757"/>
      <c r="AL49" s="757"/>
      <c r="AM49" s="757"/>
      <c r="AN49" s="758"/>
      <c r="AO49" s="756"/>
      <c r="AP49" s="757"/>
      <c r="AQ49" s="757"/>
      <c r="AR49" s="757"/>
      <c r="AS49" s="757"/>
      <c r="AT49" s="757"/>
      <c r="AU49" s="757"/>
      <c r="AV49" s="757"/>
      <c r="AW49" s="757"/>
      <c r="AX49" s="757"/>
      <c r="AY49" s="757"/>
      <c r="AZ49" s="757"/>
      <c r="BA49" s="757"/>
      <c r="BB49" s="757"/>
      <c r="BC49" s="757"/>
      <c r="BD49" s="757"/>
      <c r="BE49" s="757"/>
      <c r="BF49" s="757"/>
      <c r="BG49" s="757"/>
      <c r="BH49" s="757"/>
      <c r="BI49" s="757"/>
      <c r="BJ49" s="757"/>
      <c r="BK49" s="757"/>
      <c r="BL49" s="757"/>
      <c r="BM49" s="757"/>
      <c r="BN49" s="757"/>
      <c r="BO49" s="757"/>
      <c r="BP49" s="757"/>
      <c r="BQ49" s="757"/>
      <c r="BR49" s="757"/>
      <c r="BS49" s="757"/>
      <c r="BT49" s="757"/>
      <c r="BU49" s="757"/>
      <c r="BV49" s="757"/>
      <c r="BW49" s="757"/>
      <c r="BX49" s="757"/>
      <c r="BY49" s="757"/>
      <c r="BZ49" s="757"/>
      <c r="CA49" s="757"/>
      <c r="CB49" s="757"/>
      <c r="CC49" s="757"/>
      <c r="CD49" s="757"/>
      <c r="CE49" s="757"/>
      <c r="CF49" s="757"/>
      <c r="CG49" s="757"/>
      <c r="CH49" s="757"/>
      <c r="CI49" s="757"/>
      <c r="CJ49" s="757"/>
      <c r="CK49" s="757"/>
      <c r="CL49" s="757"/>
      <c r="CM49" s="757"/>
      <c r="CN49" s="757"/>
      <c r="CO49" s="757"/>
      <c r="CP49" s="757"/>
      <c r="CQ49" s="757"/>
      <c r="CR49" s="757"/>
      <c r="CS49" s="757"/>
      <c r="CT49" s="757"/>
      <c r="CU49" s="757"/>
      <c r="CV49" s="757"/>
      <c r="CW49" s="757"/>
      <c r="CX49" s="757"/>
      <c r="CY49" s="757"/>
      <c r="CZ49" s="757"/>
      <c r="DA49" s="757"/>
      <c r="DB49" s="757"/>
      <c r="DC49" s="757"/>
      <c r="DD49" s="757"/>
      <c r="DE49" s="757"/>
      <c r="DF49" s="758"/>
    </row>
    <row r="50" customFormat="false" ht="12.75" hidden="false" customHeight="false" outlineLevel="0" collapsed="false">
      <c r="A50" s="749" t="str">
        <f aca="false">'план УП'!A54</f>
        <v>2Б</v>
      </c>
      <c r="B50" s="494" t="n">
        <f aca="false">'план УП'!B54</f>
        <v>7</v>
      </c>
      <c r="C50" s="770" t="n">
        <f aca="false">'план УП'!C54</f>
        <v>0</v>
      </c>
      <c r="D50" s="751" t="n">
        <f aca="false">'план УП'!D54</f>
        <v>0</v>
      </c>
      <c r="E50" s="752" t="n">
        <f aca="false">'план УП'!E54</f>
        <v>0</v>
      </c>
      <c r="F50" s="753" t="n">
        <f aca="false">'план УП'!F54</f>
        <v>0</v>
      </c>
      <c r="G50" s="754" t="n">
        <f aca="false">'план УП'!G54</f>
        <v>0</v>
      </c>
      <c r="H50" s="755" t="n">
        <f aca="false">'план УП'!H54</f>
        <v>0</v>
      </c>
      <c r="I50" s="755" t="n">
        <f aca="false">'план УП'!I54</f>
        <v>0</v>
      </c>
      <c r="J50" s="755" t="n">
        <f aca="false">'план УП'!J54</f>
        <v>0</v>
      </c>
      <c r="K50" s="756"/>
      <c r="L50" s="757"/>
      <c r="M50" s="757"/>
      <c r="N50" s="757"/>
      <c r="O50" s="757"/>
      <c r="P50" s="757"/>
      <c r="Q50" s="757"/>
      <c r="R50" s="757"/>
      <c r="S50" s="757"/>
      <c r="T50" s="757"/>
      <c r="U50" s="757"/>
      <c r="V50" s="757"/>
      <c r="W50" s="757"/>
      <c r="X50" s="757"/>
      <c r="Y50" s="757"/>
      <c r="Z50" s="757"/>
      <c r="AA50" s="757"/>
      <c r="AB50" s="757"/>
      <c r="AC50" s="757"/>
      <c r="AD50" s="757"/>
      <c r="AE50" s="757"/>
      <c r="AF50" s="757"/>
      <c r="AG50" s="757"/>
      <c r="AH50" s="757"/>
      <c r="AI50" s="757"/>
      <c r="AJ50" s="757"/>
      <c r="AK50" s="757"/>
      <c r="AL50" s="757"/>
      <c r="AM50" s="757"/>
      <c r="AN50" s="758"/>
      <c r="AO50" s="756"/>
      <c r="AP50" s="757"/>
      <c r="AQ50" s="757"/>
      <c r="AR50" s="757"/>
      <c r="AS50" s="757"/>
      <c r="AT50" s="757"/>
      <c r="AU50" s="757"/>
      <c r="AV50" s="757"/>
      <c r="AW50" s="757"/>
      <c r="AX50" s="757"/>
      <c r="AY50" s="757"/>
      <c r="AZ50" s="757"/>
      <c r="BA50" s="757"/>
      <c r="BB50" s="757"/>
      <c r="BC50" s="757"/>
      <c r="BD50" s="757"/>
      <c r="BE50" s="757"/>
      <c r="BF50" s="757"/>
      <c r="BG50" s="757"/>
      <c r="BH50" s="757"/>
      <c r="BI50" s="757"/>
      <c r="BJ50" s="757"/>
      <c r="BK50" s="757"/>
      <c r="BL50" s="757"/>
      <c r="BM50" s="757"/>
      <c r="BN50" s="757"/>
      <c r="BO50" s="757"/>
      <c r="BP50" s="757"/>
      <c r="BQ50" s="757"/>
      <c r="BR50" s="757"/>
      <c r="BS50" s="757"/>
      <c r="BT50" s="757"/>
      <c r="BU50" s="757"/>
      <c r="BV50" s="757"/>
      <c r="BW50" s="757"/>
      <c r="BX50" s="757"/>
      <c r="BY50" s="757"/>
      <c r="BZ50" s="757"/>
      <c r="CA50" s="757"/>
      <c r="CB50" s="757"/>
      <c r="CC50" s="757"/>
      <c r="CD50" s="757"/>
      <c r="CE50" s="757"/>
      <c r="CF50" s="757"/>
      <c r="CG50" s="757"/>
      <c r="CH50" s="757"/>
      <c r="CI50" s="757"/>
      <c r="CJ50" s="757"/>
      <c r="CK50" s="757"/>
      <c r="CL50" s="757"/>
      <c r="CM50" s="757"/>
      <c r="CN50" s="757"/>
      <c r="CO50" s="757"/>
      <c r="CP50" s="757"/>
      <c r="CQ50" s="757"/>
      <c r="CR50" s="757"/>
      <c r="CS50" s="757"/>
      <c r="CT50" s="757"/>
      <c r="CU50" s="757"/>
      <c r="CV50" s="757"/>
      <c r="CW50" s="757"/>
      <c r="CX50" s="757"/>
      <c r="CY50" s="757"/>
      <c r="CZ50" s="757"/>
      <c r="DA50" s="757"/>
      <c r="DB50" s="757"/>
      <c r="DC50" s="757"/>
      <c r="DD50" s="757"/>
      <c r="DE50" s="757"/>
      <c r="DF50" s="758"/>
    </row>
    <row r="51" customFormat="false" ht="12.75" hidden="false" customHeight="false" outlineLevel="0" collapsed="false">
      <c r="A51" s="749" t="str">
        <f aca="false">'план УП'!A55</f>
        <v>2Б</v>
      </c>
      <c r="B51" s="494" t="n">
        <f aca="false">'план УП'!B55</f>
        <v>8</v>
      </c>
      <c r="C51" s="770" t="n">
        <f aca="false">'план УП'!C55</f>
        <v>0</v>
      </c>
      <c r="D51" s="751" t="n">
        <f aca="false">'план УП'!D55</f>
        <v>0</v>
      </c>
      <c r="E51" s="752" t="n">
        <f aca="false">'план УП'!E55</f>
        <v>0</v>
      </c>
      <c r="F51" s="753" t="n">
        <f aca="false">'план УП'!F55</f>
        <v>0</v>
      </c>
      <c r="G51" s="754" t="n">
        <f aca="false">'план УП'!G55</f>
        <v>0</v>
      </c>
      <c r="H51" s="755" t="n">
        <f aca="false">'план УП'!H55</f>
        <v>0</v>
      </c>
      <c r="I51" s="755" t="n">
        <f aca="false">'план УП'!I55</f>
        <v>0</v>
      </c>
      <c r="J51" s="755" t="n">
        <f aca="false">'план УП'!J55</f>
        <v>0</v>
      </c>
      <c r="K51" s="756"/>
      <c r="L51" s="757"/>
      <c r="M51" s="757"/>
      <c r="N51" s="757"/>
      <c r="O51" s="757"/>
      <c r="P51" s="757"/>
      <c r="Q51" s="757"/>
      <c r="R51" s="757"/>
      <c r="S51" s="757"/>
      <c r="T51" s="757"/>
      <c r="U51" s="757"/>
      <c r="V51" s="757"/>
      <c r="W51" s="757"/>
      <c r="X51" s="757"/>
      <c r="Y51" s="757"/>
      <c r="Z51" s="757"/>
      <c r="AA51" s="757"/>
      <c r="AB51" s="757"/>
      <c r="AC51" s="757"/>
      <c r="AD51" s="757"/>
      <c r="AE51" s="757"/>
      <c r="AF51" s="757"/>
      <c r="AG51" s="757"/>
      <c r="AH51" s="757"/>
      <c r="AI51" s="757"/>
      <c r="AJ51" s="757"/>
      <c r="AK51" s="757"/>
      <c r="AL51" s="757"/>
      <c r="AM51" s="757"/>
      <c r="AN51" s="758"/>
      <c r="AO51" s="756"/>
      <c r="AP51" s="757"/>
      <c r="AQ51" s="757"/>
      <c r="AR51" s="757"/>
      <c r="AS51" s="757"/>
      <c r="AT51" s="757"/>
      <c r="AU51" s="757"/>
      <c r="AV51" s="757"/>
      <c r="AW51" s="757"/>
      <c r="AX51" s="757"/>
      <c r="AY51" s="757"/>
      <c r="AZ51" s="757"/>
      <c r="BA51" s="757"/>
      <c r="BB51" s="757"/>
      <c r="BC51" s="757"/>
      <c r="BD51" s="757"/>
      <c r="BE51" s="757"/>
      <c r="BF51" s="757"/>
      <c r="BG51" s="757"/>
      <c r="BH51" s="757"/>
      <c r="BI51" s="757"/>
      <c r="BJ51" s="757"/>
      <c r="BK51" s="757"/>
      <c r="BL51" s="757"/>
      <c r="BM51" s="757"/>
      <c r="BN51" s="757"/>
      <c r="BO51" s="757"/>
      <c r="BP51" s="757"/>
      <c r="BQ51" s="757"/>
      <c r="BR51" s="757"/>
      <c r="BS51" s="757"/>
      <c r="BT51" s="757"/>
      <c r="BU51" s="757"/>
      <c r="BV51" s="757"/>
      <c r="BW51" s="757"/>
      <c r="BX51" s="757"/>
      <c r="BY51" s="757"/>
      <c r="BZ51" s="757"/>
      <c r="CA51" s="757"/>
      <c r="CB51" s="757"/>
      <c r="CC51" s="757"/>
      <c r="CD51" s="757"/>
      <c r="CE51" s="757"/>
      <c r="CF51" s="757"/>
      <c r="CG51" s="757"/>
      <c r="CH51" s="757"/>
      <c r="CI51" s="757"/>
      <c r="CJ51" s="757"/>
      <c r="CK51" s="757"/>
      <c r="CL51" s="757"/>
      <c r="CM51" s="757"/>
      <c r="CN51" s="757"/>
      <c r="CO51" s="757"/>
      <c r="CP51" s="757"/>
      <c r="CQ51" s="757"/>
      <c r="CR51" s="757"/>
      <c r="CS51" s="757"/>
      <c r="CT51" s="757"/>
      <c r="CU51" s="757"/>
      <c r="CV51" s="757"/>
      <c r="CW51" s="757"/>
      <c r="CX51" s="757"/>
      <c r="CY51" s="757"/>
      <c r="CZ51" s="757"/>
      <c r="DA51" s="757"/>
      <c r="DB51" s="757"/>
      <c r="DC51" s="757"/>
      <c r="DD51" s="757"/>
      <c r="DE51" s="757"/>
      <c r="DF51" s="758"/>
    </row>
    <row r="52" customFormat="false" ht="12.75" hidden="false" customHeight="false" outlineLevel="0" collapsed="false">
      <c r="A52" s="749" t="str">
        <f aca="false">'план УП'!A56</f>
        <v>2Б</v>
      </c>
      <c r="B52" s="494" t="n">
        <f aca="false">'план УП'!B56</f>
        <v>9</v>
      </c>
      <c r="C52" s="770" t="n">
        <f aca="false">'план УП'!C56</f>
        <v>0</v>
      </c>
      <c r="D52" s="751" t="n">
        <f aca="false">'план УП'!D56</f>
        <v>0</v>
      </c>
      <c r="E52" s="752" t="n">
        <f aca="false">'план УП'!E56</f>
        <v>0</v>
      </c>
      <c r="F52" s="753" t="n">
        <f aca="false">'план УП'!F56</f>
        <v>0</v>
      </c>
      <c r="G52" s="754" t="n">
        <f aca="false">'план УП'!G56</f>
        <v>0</v>
      </c>
      <c r="H52" s="755" t="n">
        <f aca="false">'план УП'!H56</f>
        <v>0</v>
      </c>
      <c r="I52" s="755" t="n">
        <f aca="false">'план УП'!I56</f>
        <v>0</v>
      </c>
      <c r="J52" s="755" t="n">
        <f aca="false">'план УП'!J56</f>
        <v>0</v>
      </c>
      <c r="K52" s="756"/>
      <c r="L52" s="757"/>
      <c r="M52" s="757"/>
      <c r="N52" s="757"/>
      <c r="O52" s="757"/>
      <c r="P52" s="757"/>
      <c r="Q52" s="757"/>
      <c r="R52" s="757"/>
      <c r="S52" s="757"/>
      <c r="T52" s="757"/>
      <c r="U52" s="757"/>
      <c r="V52" s="757"/>
      <c r="W52" s="757"/>
      <c r="X52" s="757"/>
      <c r="Y52" s="757"/>
      <c r="Z52" s="757"/>
      <c r="AA52" s="757"/>
      <c r="AB52" s="757"/>
      <c r="AC52" s="757"/>
      <c r="AD52" s="757"/>
      <c r="AE52" s="757"/>
      <c r="AF52" s="757"/>
      <c r="AG52" s="757"/>
      <c r="AH52" s="757"/>
      <c r="AI52" s="757"/>
      <c r="AJ52" s="757"/>
      <c r="AK52" s="757"/>
      <c r="AL52" s="757"/>
      <c r="AM52" s="757"/>
      <c r="AN52" s="758"/>
      <c r="AO52" s="756"/>
      <c r="AP52" s="757"/>
      <c r="AQ52" s="757"/>
      <c r="AR52" s="757"/>
      <c r="AS52" s="757"/>
      <c r="AT52" s="757"/>
      <c r="AU52" s="757"/>
      <c r="AV52" s="757"/>
      <c r="AW52" s="757"/>
      <c r="AX52" s="757"/>
      <c r="AY52" s="757"/>
      <c r="AZ52" s="757"/>
      <c r="BA52" s="757"/>
      <c r="BB52" s="757"/>
      <c r="BC52" s="757"/>
      <c r="BD52" s="757"/>
      <c r="BE52" s="757"/>
      <c r="BF52" s="757"/>
      <c r="BG52" s="757"/>
      <c r="BH52" s="757"/>
      <c r="BI52" s="757"/>
      <c r="BJ52" s="757"/>
      <c r="BK52" s="757"/>
      <c r="BL52" s="757"/>
      <c r="BM52" s="757"/>
      <c r="BN52" s="757"/>
      <c r="BO52" s="757"/>
      <c r="BP52" s="757"/>
      <c r="BQ52" s="757"/>
      <c r="BR52" s="757"/>
      <c r="BS52" s="757"/>
      <c r="BT52" s="757"/>
      <c r="BU52" s="757"/>
      <c r="BV52" s="757"/>
      <c r="BW52" s="757"/>
      <c r="BX52" s="757"/>
      <c r="BY52" s="757"/>
      <c r="BZ52" s="757"/>
      <c r="CA52" s="757"/>
      <c r="CB52" s="757"/>
      <c r="CC52" s="757"/>
      <c r="CD52" s="757"/>
      <c r="CE52" s="757"/>
      <c r="CF52" s="757"/>
      <c r="CG52" s="757"/>
      <c r="CH52" s="757"/>
      <c r="CI52" s="757"/>
      <c r="CJ52" s="757"/>
      <c r="CK52" s="757"/>
      <c r="CL52" s="757"/>
      <c r="CM52" s="757"/>
      <c r="CN52" s="757"/>
      <c r="CO52" s="757"/>
      <c r="CP52" s="757"/>
      <c r="CQ52" s="757"/>
      <c r="CR52" s="757"/>
      <c r="CS52" s="757"/>
      <c r="CT52" s="757"/>
      <c r="CU52" s="757"/>
      <c r="CV52" s="757"/>
      <c r="CW52" s="757"/>
      <c r="CX52" s="757"/>
      <c r="CY52" s="757"/>
      <c r="CZ52" s="757"/>
      <c r="DA52" s="757"/>
      <c r="DB52" s="757"/>
      <c r="DC52" s="757"/>
      <c r="DD52" s="757"/>
      <c r="DE52" s="757"/>
      <c r="DF52" s="758"/>
    </row>
    <row r="53" customFormat="false" ht="12.75" hidden="false" customHeight="false" outlineLevel="0" collapsed="false">
      <c r="A53" s="749" t="str">
        <f aca="false">'план УП'!A57</f>
        <v>2Б</v>
      </c>
      <c r="B53" s="494" t="n">
        <f aca="false">'план УП'!B57</f>
        <v>10</v>
      </c>
      <c r="C53" s="770" t="n">
        <f aca="false">'план УП'!C57</f>
        <v>0</v>
      </c>
      <c r="D53" s="751" t="n">
        <f aca="false">'план УП'!D57</f>
        <v>0</v>
      </c>
      <c r="E53" s="752" t="n">
        <f aca="false">'план УП'!E57</f>
        <v>0</v>
      </c>
      <c r="F53" s="753" t="n">
        <f aca="false">'план УП'!F57</f>
        <v>0</v>
      </c>
      <c r="G53" s="754" t="n">
        <f aca="false">'план УП'!G57</f>
        <v>0</v>
      </c>
      <c r="H53" s="755" t="n">
        <f aca="false">'план УП'!H57</f>
        <v>0</v>
      </c>
      <c r="I53" s="755" t="n">
        <f aca="false">'план УП'!I57</f>
        <v>0</v>
      </c>
      <c r="J53" s="755" t="n">
        <f aca="false">'план УП'!J57</f>
        <v>0</v>
      </c>
      <c r="K53" s="756"/>
      <c r="L53" s="757"/>
      <c r="M53" s="757"/>
      <c r="N53" s="757"/>
      <c r="O53" s="757"/>
      <c r="P53" s="757"/>
      <c r="Q53" s="757"/>
      <c r="R53" s="757"/>
      <c r="S53" s="757"/>
      <c r="T53" s="757"/>
      <c r="U53" s="757"/>
      <c r="V53" s="757"/>
      <c r="W53" s="757"/>
      <c r="X53" s="757"/>
      <c r="Y53" s="757"/>
      <c r="Z53" s="757"/>
      <c r="AA53" s="757"/>
      <c r="AB53" s="757"/>
      <c r="AC53" s="757"/>
      <c r="AD53" s="757"/>
      <c r="AE53" s="757"/>
      <c r="AF53" s="757"/>
      <c r="AG53" s="757"/>
      <c r="AH53" s="757"/>
      <c r="AI53" s="757"/>
      <c r="AJ53" s="757"/>
      <c r="AK53" s="757"/>
      <c r="AL53" s="757"/>
      <c r="AM53" s="757"/>
      <c r="AN53" s="758"/>
      <c r="AO53" s="756"/>
      <c r="AP53" s="757"/>
      <c r="AQ53" s="757"/>
      <c r="AR53" s="757"/>
      <c r="AS53" s="757"/>
      <c r="AT53" s="757"/>
      <c r="AU53" s="757"/>
      <c r="AV53" s="757"/>
      <c r="AW53" s="757"/>
      <c r="AX53" s="757"/>
      <c r="AY53" s="757"/>
      <c r="AZ53" s="757"/>
      <c r="BA53" s="757"/>
      <c r="BB53" s="757"/>
      <c r="BC53" s="757"/>
      <c r="BD53" s="757"/>
      <c r="BE53" s="757"/>
      <c r="BF53" s="757"/>
      <c r="BG53" s="757"/>
      <c r="BH53" s="757"/>
      <c r="BI53" s="757"/>
      <c r="BJ53" s="757"/>
      <c r="BK53" s="757"/>
      <c r="BL53" s="757"/>
      <c r="BM53" s="757"/>
      <c r="BN53" s="757"/>
      <c r="BO53" s="757"/>
      <c r="BP53" s="757"/>
      <c r="BQ53" s="757"/>
      <c r="BR53" s="757"/>
      <c r="BS53" s="757"/>
      <c r="BT53" s="757"/>
      <c r="BU53" s="757"/>
      <c r="BV53" s="757"/>
      <c r="BW53" s="757"/>
      <c r="BX53" s="757"/>
      <c r="BY53" s="757"/>
      <c r="BZ53" s="757"/>
      <c r="CA53" s="757"/>
      <c r="CB53" s="757"/>
      <c r="CC53" s="757"/>
      <c r="CD53" s="757"/>
      <c r="CE53" s="757"/>
      <c r="CF53" s="757"/>
      <c r="CG53" s="757"/>
      <c r="CH53" s="757"/>
      <c r="CI53" s="757"/>
      <c r="CJ53" s="757"/>
      <c r="CK53" s="757"/>
      <c r="CL53" s="757"/>
      <c r="CM53" s="757"/>
      <c r="CN53" s="757"/>
      <c r="CO53" s="757"/>
      <c r="CP53" s="757"/>
      <c r="CQ53" s="757"/>
      <c r="CR53" s="757"/>
      <c r="CS53" s="757"/>
      <c r="CT53" s="757"/>
      <c r="CU53" s="757"/>
      <c r="CV53" s="757"/>
      <c r="CW53" s="757"/>
      <c r="CX53" s="757"/>
      <c r="CY53" s="757"/>
      <c r="CZ53" s="757"/>
      <c r="DA53" s="757"/>
      <c r="DB53" s="757"/>
      <c r="DC53" s="757"/>
      <c r="DD53" s="757"/>
      <c r="DE53" s="757"/>
      <c r="DF53" s="758"/>
    </row>
    <row r="54" customFormat="false" ht="12.75" hidden="false" customHeight="false" outlineLevel="0" collapsed="false">
      <c r="A54" s="749" t="str">
        <f aca="false">'план УП'!A58</f>
        <v>2Б</v>
      </c>
      <c r="B54" s="494" t="n">
        <f aca="false">'план УП'!B58</f>
        <v>11</v>
      </c>
      <c r="C54" s="770" t="n">
        <f aca="false">'план УП'!C58</f>
        <v>0</v>
      </c>
      <c r="D54" s="751" t="n">
        <f aca="false">'план УП'!D58</f>
        <v>0</v>
      </c>
      <c r="E54" s="752" t="n">
        <f aca="false">'план УП'!E58</f>
        <v>0</v>
      </c>
      <c r="F54" s="753" t="n">
        <f aca="false">'план УП'!F58</f>
        <v>0</v>
      </c>
      <c r="G54" s="754" t="n">
        <f aca="false">'план УП'!G58</f>
        <v>0</v>
      </c>
      <c r="H54" s="755" t="n">
        <f aca="false">'план УП'!H58</f>
        <v>0</v>
      </c>
      <c r="I54" s="755" t="n">
        <f aca="false">'план УП'!I58</f>
        <v>0</v>
      </c>
      <c r="J54" s="755" t="n">
        <f aca="false">'план УП'!J58</f>
        <v>0</v>
      </c>
      <c r="K54" s="756"/>
      <c r="L54" s="757"/>
      <c r="M54" s="757"/>
      <c r="N54" s="757"/>
      <c r="O54" s="757"/>
      <c r="P54" s="757"/>
      <c r="Q54" s="757"/>
      <c r="R54" s="757"/>
      <c r="S54" s="757"/>
      <c r="T54" s="757"/>
      <c r="U54" s="757"/>
      <c r="V54" s="757"/>
      <c r="W54" s="757"/>
      <c r="X54" s="757"/>
      <c r="Y54" s="757"/>
      <c r="Z54" s="757"/>
      <c r="AA54" s="757"/>
      <c r="AB54" s="757"/>
      <c r="AC54" s="757"/>
      <c r="AD54" s="757"/>
      <c r="AE54" s="757"/>
      <c r="AF54" s="757"/>
      <c r="AG54" s="757"/>
      <c r="AH54" s="757"/>
      <c r="AI54" s="757"/>
      <c r="AJ54" s="757"/>
      <c r="AK54" s="757"/>
      <c r="AL54" s="757"/>
      <c r="AM54" s="757"/>
      <c r="AN54" s="758"/>
      <c r="AO54" s="756"/>
      <c r="AP54" s="757"/>
      <c r="AQ54" s="757"/>
      <c r="AR54" s="757"/>
      <c r="AS54" s="757"/>
      <c r="AT54" s="757"/>
      <c r="AU54" s="757"/>
      <c r="AV54" s="757"/>
      <c r="AW54" s="757"/>
      <c r="AX54" s="757"/>
      <c r="AY54" s="757"/>
      <c r="AZ54" s="757"/>
      <c r="BA54" s="757"/>
      <c r="BB54" s="757"/>
      <c r="BC54" s="757"/>
      <c r="BD54" s="757"/>
      <c r="BE54" s="757"/>
      <c r="BF54" s="757"/>
      <c r="BG54" s="757"/>
      <c r="BH54" s="757"/>
      <c r="BI54" s="757"/>
      <c r="BJ54" s="757"/>
      <c r="BK54" s="757"/>
      <c r="BL54" s="757"/>
      <c r="BM54" s="757"/>
      <c r="BN54" s="757"/>
      <c r="BO54" s="757"/>
      <c r="BP54" s="757"/>
      <c r="BQ54" s="757"/>
      <c r="BR54" s="757"/>
      <c r="BS54" s="757"/>
      <c r="BT54" s="757"/>
      <c r="BU54" s="757"/>
      <c r="BV54" s="757"/>
      <c r="BW54" s="757"/>
      <c r="BX54" s="757"/>
      <c r="BY54" s="757"/>
      <c r="BZ54" s="757"/>
      <c r="CA54" s="757"/>
      <c r="CB54" s="757"/>
      <c r="CC54" s="757"/>
      <c r="CD54" s="757"/>
      <c r="CE54" s="757"/>
      <c r="CF54" s="757"/>
      <c r="CG54" s="757"/>
      <c r="CH54" s="757"/>
      <c r="CI54" s="757"/>
      <c r="CJ54" s="757"/>
      <c r="CK54" s="757"/>
      <c r="CL54" s="757"/>
      <c r="CM54" s="757"/>
      <c r="CN54" s="757"/>
      <c r="CO54" s="757"/>
      <c r="CP54" s="757"/>
      <c r="CQ54" s="757"/>
      <c r="CR54" s="757"/>
      <c r="CS54" s="757"/>
      <c r="CT54" s="757"/>
      <c r="CU54" s="757"/>
      <c r="CV54" s="757"/>
      <c r="CW54" s="757"/>
      <c r="CX54" s="757"/>
      <c r="CY54" s="757"/>
      <c r="CZ54" s="757"/>
      <c r="DA54" s="757"/>
      <c r="DB54" s="757"/>
      <c r="DC54" s="757"/>
      <c r="DD54" s="757"/>
      <c r="DE54" s="757"/>
      <c r="DF54" s="758"/>
    </row>
    <row r="55" customFormat="false" ht="12.75" hidden="false" customHeight="false" outlineLevel="0" collapsed="false">
      <c r="A55" s="749" t="str">
        <f aca="false">'план УП'!A59</f>
        <v>2Б</v>
      </c>
      <c r="B55" s="494" t="n">
        <f aca="false">'план УП'!B59</f>
        <v>12</v>
      </c>
      <c r="C55" s="770" t="n">
        <f aca="false">'план УП'!C59</f>
        <v>0</v>
      </c>
      <c r="D55" s="751" t="n">
        <f aca="false">'план УП'!D59</f>
        <v>0</v>
      </c>
      <c r="E55" s="752" t="n">
        <f aca="false">'план УП'!E59</f>
        <v>0</v>
      </c>
      <c r="F55" s="753" t="n">
        <f aca="false">'план УП'!F59</f>
        <v>0</v>
      </c>
      <c r="G55" s="754" t="n">
        <f aca="false">'план УП'!G59</f>
        <v>0</v>
      </c>
      <c r="H55" s="755" t="n">
        <f aca="false">'план УП'!H59</f>
        <v>0</v>
      </c>
      <c r="I55" s="755" t="n">
        <f aca="false">'план УП'!I59</f>
        <v>0</v>
      </c>
      <c r="J55" s="755" t="n">
        <f aca="false">'план УП'!J59</f>
        <v>0</v>
      </c>
      <c r="K55" s="756"/>
      <c r="L55" s="757"/>
      <c r="M55" s="757"/>
      <c r="N55" s="757"/>
      <c r="O55" s="757"/>
      <c r="P55" s="757"/>
      <c r="Q55" s="757"/>
      <c r="R55" s="757"/>
      <c r="S55" s="757"/>
      <c r="T55" s="757"/>
      <c r="U55" s="757"/>
      <c r="V55" s="757"/>
      <c r="W55" s="757"/>
      <c r="X55" s="757"/>
      <c r="Y55" s="757"/>
      <c r="Z55" s="757"/>
      <c r="AA55" s="757"/>
      <c r="AB55" s="757"/>
      <c r="AC55" s="757"/>
      <c r="AD55" s="757"/>
      <c r="AE55" s="757"/>
      <c r="AF55" s="757"/>
      <c r="AG55" s="757"/>
      <c r="AH55" s="757"/>
      <c r="AI55" s="757"/>
      <c r="AJ55" s="757"/>
      <c r="AK55" s="757"/>
      <c r="AL55" s="757"/>
      <c r="AM55" s="757"/>
      <c r="AN55" s="758"/>
      <c r="AO55" s="756"/>
      <c r="AP55" s="757"/>
      <c r="AQ55" s="757"/>
      <c r="AR55" s="757"/>
      <c r="AS55" s="757"/>
      <c r="AT55" s="757"/>
      <c r="AU55" s="757"/>
      <c r="AV55" s="757"/>
      <c r="AW55" s="757"/>
      <c r="AX55" s="757"/>
      <c r="AY55" s="757"/>
      <c r="AZ55" s="757"/>
      <c r="BA55" s="757"/>
      <c r="BB55" s="757"/>
      <c r="BC55" s="757"/>
      <c r="BD55" s="757"/>
      <c r="BE55" s="757"/>
      <c r="BF55" s="757"/>
      <c r="BG55" s="757"/>
      <c r="BH55" s="757"/>
      <c r="BI55" s="757"/>
      <c r="BJ55" s="757"/>
      <c r="BK55" s="757"/>
      <c r="BL55" s="757"/>
      <c r="BM55" s="757"/>
      <c r="BN55" s="757"/>
      <c r="BO55" s="757"/>
      <c r="BP55" s="757"/>
      <c r="BQ55" s="757"/>
      <c r="BR55" s="757"/>
      <c r="BS55" s="757"/>
      <c r="BT55" s="757"/>
      <c r="BU55" s="757"/>
      <c r="BV55" s="757"/>
      <c r="BW55" s="757"/>
      <c r="BX55" s="757"/>
      <c r="BY55" s="757"/>
      <c r="BZ55" s="757"/>
      <c r="CA55" s="757"/>
      <c r="CB55" s="757"/>
      <c r="CC55" s="757"/>
      <c r="CD55" s="757"/>
      <c r="CE55" s="757"/>
      <c r="CF55" s="757"/>
      <c r="CG55" s="757"/>
      <c r="CH55" s="757"/>
      <c r="CI55" s="757"/>
      <c r="CJ55" s="757"/>
      <c r="CK55" s="757"/>
      <c r="CL55" s="757"/>
      <c r="CM55" s="757"/>
      <c r="CN55" s="757"/>
      <c r="CO55" s="757"/>
      <c r="CP55" s="757"/>
      <c r="CQ55" s="757"/>
      <c r="CR55" s="757"/>
      <c r="CS55" s="757"/>
      <c r="CT55" s="757"/>
      <c r="CU55" s="757"/>
      <c r="CV55" s="757"/>
      <c r="CW55" s="757"/>
      <c r="CX55" s="757"/>
      <c r="CY55" s="757"/>
      <c r="CZ55" s="757"/>
      <c r="DA55" s="757"/>
      <c r="DB55" s="757"/>
      <c r="DC55" s="757"/>
      <c r="DD55" s="757"/>
      <c r="DE55" s="757"/>
      <c r="DF55" s="758"/>
    </row>
    <row r="56" customFormat="false" ht="12.75" hidden="false" customHeight="false" outlineLevel="0" collapsed="false">
      <c r="A56" s="749" t="str">
        <f aca="false">'план УП'!A60</f>
        <v>2Б</v>
      </c>
      <c r="B56" s="494" t="n">
        <f aca="false">'план УП'!B60</f>
        <v>13</v>
      </c>
      <c r="C56" s="770" t="n">
        <f aca="false">'план УП'!C60</f>
        <v>0</v>
      </c>
      <c r="D56" s="751" t="n">
        <f aca="false">'план УП'!D60</f>
        <v>0</v>
      </c>
      <c r="E56" s="752" t="n">
        <f aca="false">'план УП'!E60</f>
        <v>0</v>
      </c>
      <c r="F56" s="753" t="n">
        <f aca="false">'план УП'!F60</f>
        <v>0</v>
      </c>
      <c r="G56" s="754" t="n">
        <f aca="false">'план УП'!G60</f>
        <v>0</v>
      </c>
      <c r="H56" s="755" t="n">
        <f aca="false">'план УП'!H60</f>
        <v>0</v>
      </c>
      <c r="I56" s="755" t="n">
        <f aca="false">'план УП'!I60</f>
        <v>0</v>
      </c>
      <c r="J56" s="755" t="n">
        <f aca="false">'план УП'!J60</f>
        <v>0</v>
      </c>
      <c r="K56" s="756"/>
      <c r="L56" s="757"/>
      <c r="M56" s="757"/>
      <c r="N56" s="757"/>
      <c r="O56" s="757"/>
      <c r="P56" s="757"/>
      <c r="Q56" s="757"/>
      <c r="R56" s="757"/>
      <c r="S56" s="757"/>
      <c r="T56" s="757"/>
      <c r="U56" s="757"/>
      <c r="V56" s="757"/>
      <c r="W56" s="757"/>
      <c r="X56" s="757"/>
      <c r="Y56" s="757"/>
      <c r="Z56" s="757"/>
      <c r="AA56" s="757"/>
      <c r="AB56" s="757"/>
      <c r="AC56" s="757"/>
      <c r="AD56" s="757"/>
      <c r="AE56" s="757"/>
      <c r="AF56" s="757"/>
      <c r="AG56" s="757"/>
      <c r="AH56" s="757"/>
      <c r="AI56" s="757"/>
      <c r="AJ56" s="757"/>
      <c r="AK56" s="757"/>
      <c r="AL56" s="757"/>
      <c r="AM56" s="757"/>
      <c r="AN56" s="758"/>
      <c r="AO56" s="756"/>
      <c r="AP56" s="757"/>
      <c r="AQ56" s="757"/>
      <c r="AR56" s="757"/>
      <c r="AS56" s="757"/>
      <c r="AT56" s="757"/>
      <c r="AU56" s="757"/>
      <c r="AV56" s="757"/>
      <c r="AW56" s="757"/>
      <c r="AX56" s="757"/>
      <c r="AY56" s="757"/>
      <c r="AZ56" s="757"/>
      <c r="BA56" s="757"/>
      <c r="BB56" s="757"/>
      <c r="BC56" s="757"/>
      <c r="BD56" s="757"/>
      <c r="BE56" s="757"/>
      <c r="BF56" s="757"/>
      <c r="BG56" s="757"/>
      <c r="BH56" s="757"/>
      <c r="BI56" s="757"/>
      <c r="BJ56" s="757"/>
      <c r="BK56" s="757"/>
      <c r="BL56" s="757"/>
      <c r="BM56" s="757"/>
      <c r="BN56" s="757"/>
      <c r="BO56" s="757"/>
      <c r="BP56" s="757"/>
      <c r="BQ56" s="757"/>
      <c r="BR56" s="757"/>
      <c r="BS56" s="757"/>
      <c r="BT56" s="757"/>
      <c r="BU56" s="757"/>
      <c r="BV56" s="757"/>
      <c r="BW56" s="757"/>
      <c r="BX56" s="757"/>
      <c r="BY56" s="757"/>
      <c r="BZ56" s="757"/>
      <c r="CA56" s="757"/>
      <c r="CB56" s="757"/>
      <c r="CC56" s="757"/>
      <c r="CD56" s="757"/>
      <c r="CE56" s="757"/>
      <c r="CF56" s="757"/>
      <c r="CG56" s="757"/>
      <c r="CH56" s="757"/>
      <c r="CI56" s="757"/>
      <c r="CJ56" s="757"/>
      <c r="CK56" s="757"/>
      <c r="CL56" s="757"/>
      <c r="CM56" s="757"/>
      <c r="CN56" s="757"/>
      <c r="CO56" s="757"/>
      <c r="CP56" s="757"/>
      <c r="CQ56" s="757"/>
      <c r="CR56" s="757"/>
      <c r="CS56" s="757"/>
      <c r="CT56" s="757"/>
      <c r="CU56" s="757"/>
      <c r="CV56" s="757"/>
      <c r="CW56" s="757"/>
      <c r="CX56" s="757"/>
      <c r="CY56" s="757"/>
      <c r="CZ56" s="757"/>
      <c r="DA56" s="757"/>
      <c r="DB56" s="757"/>
      <c r="DC56" s="757"/>
      <c r="DD56" s="757"/>
      <c r="DE56" s="757"/>
      <c r="DF56" s="758"/>
    </row>
    <row r="57" customFormat="false" ht="12.75" hidden="false" customHeight="false" outlineLevel="0" collapsed="false">
      <c r="A57" s="749" t="str">
        <f aca="false">'план УП'!A61</f>
        <v>2Б</v>
      </c>
      <c r="B57" s="494" t="n">
        <f aca="false">'план УП'!B61</f>
        <v>14</v>
      </c>
      <c r="C57" s="770" t="n">
        <f aca="false">'план УП'!C61</f>
        <v>0</v>
      </c>
      <c r="D57" s="751" t="n">
        <f aca="false">'план УП'!D61</f>
        <v>0</v>
      </c>
      <c r="E57" s="752" t="n">
        <f aca="false">'план УП'!E61</f>
        <v>0</v>
      </c>
      <c r="F57" s="753" t="n">
        <f aca="false">'план УП'!F61</f>
        <v>0</v>
      </c>
      <c r="G57" s="754" t="n">
        <f aca="false">'план УП'!G61</f>
        <v>0</v>
      </c>
      <c r="H57" s="755" t="n">
        <f aca="false">'план УП'!H61</f>
        <v>0</v>
      </c>
      <c r="I57" s="755" t="n">
        <f aca="false">'план УП'!I61</f>
        <v>0</v>
      </c>
      <c r="J57" s="755" t="n">
        <f aca="false">'план УП'!J61</f>
        <v>0</v>
      </c>
      <c r="K57" s="756"/>
      <c r="L57" s="757"/>
      <c r="M57" s="757"/>
      <c r="N57" s="757"/>
      <c r="O57" s="757"/>
      <c r="P57" s="757"/>
      <c r="Q57" s="757"/>
      <c r="R57" s="757"/>
      <c r="S57" s="757"/>
      <c r="T57" s="757"/>
      <c r="U57" s="757"/>
      <c r="V57" s="757"/>
      <c r="W57" s="757"/>
      <c r="X57" s="757"/>
      <c r="Y57" s="757"/>
      <c r="Z57" s="757"/>
      <c r="AA57" s="757"/>
      <c r="AB57" s="757"/>
      <c r="AC57" s="757"/>
      <c r="AD57" s="757"/>
      <c r="AE57" s="757"/>
      <c r="AF57" s="757"/>
      <c r="AG57" s="757"/>
      <c r="AH57" s="757"/>
      <c r="AI57" s="757"/>
      <c r="AJ57" s="757"/>
      <c r="AK57" s="757"/>
      <c r="AL57" s="757"/>
      <c r="AM57" s="757"/>
      <c r="AN57" s="758"/>
      <c r="AO57" s="756"/>
      <c r="AP57" s="757"/>
      <c r="AQ57" s="757"/>
      <c r="AR57" s="757"/>
      <c r="AS57" s="757"/>
      <c r="AT57" s="757"/>
      <c r="AU57" s="757"/>
      <c r="AV57" s="757"/>
      <c r="AW57" s="757"/>
      <c r="AX57" s="757"/>
      <c r="AY57" s="757"/>
      <c r="AZ57" s="757"/>
      <c r="BA57" s="757"/>
      <c r="BB57" s="757"/>
      <c r="BC57" s="757"/>
      <c r="BD57" s="757"/>
      <c r="BE57" s="757"/>
      <c r="BF57" s="757"/>
      <c r="BG57" s="757"/>
      <c r="BH57" s="757"/>
      <c r="BI57" s="757"/>
      <c r="BJ57" s="757"/>
      <c r="BK57" s="757"/>
      <c r="BL57" s="757"/>
      <c r="BM57" s="757"/>
      <c r="BN57" s="757"/>
      <c r="BO57" s="757"/>
      <c r="BP57" s="757"/>
      <c r="BQ57" s="757"/>
      <c r="BR57" s="757"/>
      <c r="BS57" s="757"/>
      <c r="BT57" s="757"/>
      <c r="BU57" s="757"/>
      <c r="BV57" s="757"/>
      <c r="BW57" s="757"/>
      <c r="BX57" s="757"/>
      <c r="BY57" s="757"/>
      <c r="BZ57" s="757"/>
      <c r="CA57" s="757"/>
      <c r="CB57" s="757"/>
      <c r="CC57" s="757"/>
      <c r="CD57" s="757"/>
      <c r="CE57" s="757"/>
      <c r="CF57" s="757"/>
      <c r="CG57" s="757"/>
      <c r="CH57" s="757"/>
      <c r="CI57" s="757"/>
      <c r="CJ57" s="757"/>
      <c r="CK57" s="757"/>
      <c r="CL57" s="757"/>
      <c r="CM57" s="757"/>
      <c r="CN57" s="757"/>
      <c r="CO57" s="757"/>
      <c r="CP57" s="757"/>
      <c r="CQ57" s="757"/>
      <c r="CR57" s="757"/>
      <c r="CS57" s="757"/>
      <c r="CT57" s="757"/>
      <c r="CU57" s="757"/>
      <c r="CV57" s="757"/>
      <c r="CW57" s="757"/>
      <c r="CX57" s="757"/>
      <c r="CY57" s="757"/>
      <c r="CZ57" s="757"/>
      <c r="DA57" s="757"/>
      <c r="DB57" s="757"/>
      <c r="DC57" s="757"/>
      <c r="DD57" s="757"/>
      <c r="DE57" s="757"/>
      <c r="DF57" s="758"/>
    </row>
    <row r="58" customFormat="false" ht="12.75" hidden="false" customHeight="false" outlineLevel="0" collapsed="false">
      <c r="A58" s="749" t="str">
        <f aca="false">'план УП'!A62</f>
        <v>2Б</v>
      </c>
      <c r="B58" s="494" t="n">
        <f aca="false">'план УП'!B62</f>
        <v>15</v>
      </c>
      <c r="C58" s="770" t="n">
        <f aca="false">'план УП'!C62</f>
        <v>0</v>
      </c>
      <c r="D58" s="751" t="n">
        <f aca="false">'план УП'!D62</f>
        <v>0</v>
      </c>
      <c r="E58" s="752" t="n">
        <f aca="false">'план УП'!E62</f>
        <v>0</v>
      </c>
      <c r="F58" s="753" t="n">
        <f aca="false">'план УП'!F62</f>
        <v>0</v>
      </c>
      <c r="G58" s="754" t="n">
        <f aca="false">'план УП'!G62</f>
        <v>0</v>
      </c>
      <c r="H58" s="755" t="n">
        <f aca="false">'план УП'!H62</f>
        <v>0</v>
      </c>
      <c r="I58" s="755" t="n">
        <f aca="false">'план УП'!I62</f>
        <v>0</v>
      </c>
      <c r="J58" s="755" t="n">
        <f aca="false">'план УП'!J62</f>
        <v>0</v>
      </c>
      <c r="K58" s="756"/>
      <c r="L58" s="757"/>
      <c r="M58" s="757"/>
      <c r="N58" s="757"/>
      <c r="O58" s="757"/>
      <c r="P58" s="757"/>
      <c r="Q58" s="757"/>
      <c r="R58" s="757"/>
      <c r="S58" s="757"/>
      <c r="T58" s="757"/>
      <c r="U58" s="757"/>
      <c r="V58" s="757"/>
      <c r="W58" s="757"/>
      <c r="X58" s="757"/>
      <c r="Y58" s="757"/>
      <c r="Z58" s="757"/>
      <c r="AA58" s="757"/>
      <c r="AB58" s="757"/>
      <c r="AC58" s="757"/>
      <c r="AD58" s="757"/>
      <c r="AE58" s="757"/>
      <c r="AF58" s="757"/>
      <c r="AG58" s="757"/>
      <c r="AH58" s="757"/>
      <c r="AI58" s="757"/>
      <c r="AJ58" s="757"/>
      <c r="AK58" s="757"/>
      <c r="AL58" s="757"/>
      <c r="AM58" s="757"/>
      <c r="AN58" s="758"/>
      <c r="AO58" s="756"/>
      <c r="AP58" s="757"/>
      <c r="AQ58" s="757"/>
      <c r="AR58" s="757"/>
      <c r="AS58" s="757"/>
      <c r="AT58" s="757"/>
      <c r="AU58" s="757"/>
      <c r="AV58" s="757"/>
      <c r="AW58" s="757"/>
      <c r="AX58" s="757"/>
      <c r="AY58" s="757"/>
      <c r="AZ58" s="757"/>
      <c r="BA58" s="757"/>
      <c r="BB58" s="757"/>
      <c r="BC58" s="757"/>
      <c r="BD58" s="757"/>
      <c r="BE58" s="757"/>
      <c r="BF58" s="757"/>
      <c r="BG58" s="757"/>
      <c r="BH58" s="757"/>
      <c r="BI58" s="757"/>
      <c r="BJ58" s="757"/>
      <c r="BK58" s="757"/>
      <c r="BL58" s="757"/>
      <c r="BM58" s="757"/>
      <c r="BN58" s="757"/>
      <c r="BO58" s="757"/>
      <c r="BP58" s="757"/>
      <c r="BQ58" s="757"/>
      <c r="BR58" s="757"/>
      <c r="BS58" s="757"/>
      <c r="BT58" s="757"/>
      <c r="BU58" s="757"/>
      <c r="BV58" s="757"/>
      <c r="BW58" s="757"/>
      <c r="BX58" s="757"/>
      <c r="BY58" s="757"/>
      <c r="BZ58" s="757"/>
      <c r="CA58" s="757"/>
      <c r="CB58" s="757"/>
      <c r="CC58" s="757"/>
      <c r="CD58" s="757"/>
      <c r="CE58" s="757"/>
      <c r="CF58" s="757"/>
      <c r="CG58" s="757"/>
      <c r="CH58" s="757"/>
      <c r="CI58" s="757"/>
      <c r="CJ58" s="757"/>
      <c r="CK58" s="757"/>
      <c r="CL58" s="757"/>
      <c r="CM58" s="757"/>
      <c r="CN58" s="757"/>
      <c r="CO58" s="757"/>
      <c r="CP58" s="757"/>
      <c r="CQ58" s="757"/>
      <c r="CR58" s="757"/>
      <c r="CS58" s="757"/>
      <c r="CT58" s="757"/>
      <c r="CU58" s="757"/>
      <c r="CV58" s="757"/>
      <c r="CW58" s="757"/>
      <c r="CX58" s="757"/>
      <c r="CY58" s="757"/>
      <c r="CZ58" s="757"/>
      <c r="DA58" s="757"/>
      <c r="DB58" s="757"/>
      <c r="DC58" s="757"/>
      <c r="DD58" s="757"/>
      <c r="DE58" s="757"/>
      <c r="DF58" s="758"/>
    </row>
    <row r="59" customFormat="false" ht="12.75" hidden="false" customHeight="false" outlineLevel="0" collapsed="false">
      <c r="A59" s="760" t="str">
        <f aca="false">'план УП'!A63</f>
        <v>2_ЕН</v>
      </c>
      <c r="B59" s="479" t="n">
        <f aca="false">'план УП'!B63</f>
        <v>0</v>
      </c>
      <c r="C59" s="737" t="str">
        <f aca="false">'план УП'!C63</f>
        <v>Вариативная часть</v>
      </c>
      <c r="D59" s="738" t="n">
        <f aca="false">'план УП'!D63</f>
        <v>0</v>
      </c>
      <c r="E59" s="739" t="n">
        <f aca="false">'план УП'!E63</f>
        <v>24</v>
      </c>
      <c r="F59" s="740" t="n">
        <f aca="false">'план УП'!F63</f>
        <v>4</v>
      </c>
      <c r="G59" s="741" t="n">
        <f aca="false">'план УП'!G63</f>
        <v>4</v>
      </c>
      <c r="H59" s="742" t="n">
        <f aca="false">'план УП'!H63</f>
        <v>0</v>
      </c>
      <c r="I59" s="742" t="n">
        <f aca="false">'план УП'!I63</f>
        <v>0</v>
      </c>
      <c r="J59" s="742" t="n">
        <f aca="false">'план УП'!J63</f>
        <v>0</v>
      </c>
      <c r="K59" s="743"/>
      <c r="L59" s="744"/>
      <c r="M59" s="744"/>
      <c r="N59" s="744"/>
      <c r="O59" s="744"/>
      <c r="P59" s="744"/>
      <c r="Q59" s="744"/>
      <c r="R59" s="744"/>
      <c r="S59" s="744"/>
      <c r="T59" s="744"/>
      <c r="U59" s="744"/>
      <c r="V59" s="744"/>
      <c r="W59" s="744"/>
      <c r="X59" s="744"/>
      <c r="Y59" s="744"/>
      <c r="Z59" s="744"/>
      <c r="AA59" s="744"/>
      <c r="AB59" s="744"/>
      <c r="AC59" s="744"/>
      <c r="AD59" s="744"/>
      <c r="AE59" s="744"/>
      <c r="AF59" s="744"/>
      <c r="AG59" s="744"/>
      <c r="AH59" s="744"/>
      <c r="AI59" s="744"/>
      <c r="AJ59" s="744"/>
      <c r="AK59" s="744"/>
      <c r="AL59" s="744"/>
      <c r="AM59" s="744"/>
      <c r="AN59" s="745"/>
      <c r="AO59" s="746"/>
      <c r="AP59" s="747"/>
      <c r="AQ59" s="747"/>
      <c r="AR59" s="747"/>
      <c r="AS59" s="747"/>
      <c r="AT59" s="747"/>
      <c r="AU59" s="747"/>
      <c r="AV59" s="747"/>
      <c r="AW59" s="747"/>
      <c r="AX59" s="747"/>
      <c r="AY59" s="747"/>
      <c r="AZ59" s="747"/>
      <c r="BA59" s="747"/>
      <c r="BB59" s="747"/>
      <c r="BC59" s="747"/>
      <c r="BD59" s="747"/>
      <c r="BE59" s="747"/>
      <c r="BF59" s="747"/>
      <c r="BG59" s="747"/>
      <c r="BH59" s="747"/>
      <c r="BI59" s="747"/>
      <c r="BJ59" s="747"/>
      <c r="BK59" s="747"/>
      <c r="BL59" s="747"/>
      <c r="BM59" s="747"/>
      <c r="BN59" s="747"/>
      <c r="BO59" s="747"/>
      <c r="BP59" s="747"/>
      <c r="BQ59" s="747"/>
      <c r="BR59" s="747"/>
      <c r="BS59" s="747"/>
      <c r="BT59" s="747"/>
      <c r="BU59" s="747"/>
      <c r="BV59" s="747"/>
      <c r="BW59" s="747"/>
      <c r="BX59" s="747"/>
      <c r="BY59" s="747"/>
      <c r="BZ59" s="747"/>
      <c r="CA59" s="747"/>
      <c r="CB59" s="747"/>
      <c r="CC59" s="747"/>
      <c r="CD59" s="747"/>
      <c r="CE59" s="747"/>
      <c r="CF59" s="747"/>
      <c r="CG59" s="747"/>
      <c r="CH59" s="747"/>
      <c r="CI59" s="747"/>
      <c r="CJ59" s="747"/>
      <c r="CK59" s="747"/>
      <c r="CL59" s="747"/>
      <c r="CM59" s="747"/>
      <c r="CN59" s="747"/>
      <c r="CO59" s="747"/>
      <c r="CP59" s="747"/>
      <c r="CQ59" s="747"/>
      <c r="CR59" s="747"/>
      <c r="CS59" s="747"/>
      <c r="CT59" s="747"/>
      <c r="CU59" s="747"/>
      <c r="CV59" s="747"/>
      <c r="CW59" s="747"/>
      <c r="CX59" s="747"/>
      <c r="CY59" s="747"/>
      <c r="CZ59" s="747"/>
      <c r="DA59" s="747"/>
      <c r="DB59" s="747"/>
      <c r="DC59" s="747"/>
      <c r="DD59" s="747"/>
      <c r="DE59" s="747"/>
      <c r="DF59" s="748"/>
    </row>
    <row r="60" customFormat="false" ht="12.75" hidden="false" customHeight="false" outlineLevel="0" collapsed="false">
      <c r="A60" s="749" t="str">
        <f aca="false">'план УП'!A64</f>
        <v>2В</v>
      </c>
      <c r="B60" s="494" t="n">
        <f aca="false">'план УП'!B64</f>
        <v>1</v>
      </c>
      <c r="C60" s="545" t="str">
        <f aca="false">'план УП'!C64</f>
        <v>Дисциплина цикла М.2</v>
      </c>
      <c r="D60" s="751" t="n">
        <f aca="false">'план УП'!D64</f>
        <v>0</v>
      </c>
      <c r="E60" s="752" t="n">
        <f aca="false">'план УП'!E64</f>
        <v>4</v>
      </c>
      <c r="F60" s="753" t="n">
        <f aca="false">'план УП'!F64</f>
        <v>4</v>
      </c>
      <c r="G60" s="754" t="n">
        <f aca="false">'план УП'!G64</f>
        <v>4</v>
      </c>
      <c r="H60" s="755" t="n">
        <f aca="false">'план УП'!H64</f>
        <v>0</v>
      </c>
      <c r="I60" s="755" t="n">
        <f aca="false">'план УП'!I64</f>
        <v>0</v>
      </c>
      <c r="J60" s="755" t="n">
        <f aca="false">'план УП'!J64</f>
        <v>0</v>
      </c>
      <c r="K60" s="756"/>
      <c r="L60" s="757"/>
      <c r="M60" s="757"/>
      <c r="N60" s="757"/>
      <c r="O60" s="757"/>
      <c r="P60" s="757"/>
      <c r="Q60" s="757"/>
      <c r="R60" s="757"/>
      <c r="S60" s="757"/>
      <c r="T60" s="757"/>
      <c r="U60" s="757"/>
      <c r="V60" s="757"/>
      <c r="W60" s="757"/>
      <c r="X60" s="757"/>
      <c r="Y60" s="757"/>
      <c r="Z60" s="757"/>
      <c r="AA60" s="757"/>
      <c r="AB60" s="757"/>
      <c r="AC60" s="757"/>
      <c r="AD60" s="757"/>
      <c r="AE60" s="757"/>
      <c r="AF60" s="757"/>
      <c r="AG60" s="757"/>
      <c r="AH60" s="757"/>
      <c r="AI60" s="757"/>
      <c r="AJ60" s="757"/>
      <c r="AK60" s="757"/>
      <c r="AL60" s="757"/>
      <c r="AM60" s="757"/>
      <c r="AN60" s="758"/>
      <c r="AO60" s="756"/>
      <c r="AP60" s="757"/>
      <c r="AQ60" s="757"/>
      <c r="AR60" s="757"/>
      <c r="AS60" s="757"/>
      <c r="AT60" s="757"/>
      <c r="AU60" s="757"/>
      <c r="AV60" s="757"/>
      <c r="AW60" s="757"/>
      <c r="AX60" s="757"/>
      <c r="AY60" s="757"/>
      <c r="AZ60" s="757"/>
      <c r="BA60" s="757"/>
      <c r="BB60" s="757"/>
      <c r="BC60" s="757"/>
      <c r="BD60" s="757"/>
      <c r="BE60" s="757"/>
      <c r="BF60" s="757"/>
      <c r="BG60" s="757"/>
      <c r="BH60" s="757"/>
      <c r="BI60" s="757"/>
      <c r="BJ60" s="757"/>
      <c r="BK60" s="757"/>
      <c r="BL60" s="757"/>
      <c r="BM60" s="757"/>
      <c r="BN60" s="757"/>
      <c r="BO60" s="757"/>
      <c r="BP60" s="757"/>
      <c r="BQ60" s="757"/>
      <c r="BR60" s="757"/>
      <c r="BS60" s="757"/>
      <c r="BT60" s="757"/>
      <c r="BU60" s="757"/>
      <c r="BV60" s="757"/>
      <c r="BW60" s="757"/>
      <c r="BX60" s="757"/>
      <c r="BY60" s="757"/>
      <c r="BZ60" s="757"/>
      <c r="CA60" s="757"/>
      <c r="CB60" s="757"/>
      <c r="CC60" s="757"/>
      <c r="CD60" s="757"/>
      <c r="CE60" s="757"/>
      <c r="CF60" s="757"/>
      <c r="CG60" s="757"/>
      <c r="CH60" s="757"/>
      <c r="CI60" s="757"/>
      <c r="CJ60" s="757"/>
      <c r="CK60" s="757"/>
      <c r="CL60" s="757"/>
      <c r="CM60" s="757"/>
      <c r="CN60" s="757"/>
      <c r="CO60" s="757"/>
      <c r="CP60" s="757"/>
      <c r="CQ60" s="757"/>
      <c r="CR60" s="757"/>
      <c r="CS60" s="757"/>
      <c r="CT60" s="757"/>
      <c r="CU60" s="757"/>
      <c r="CV60" s="757"/>
      <c r="CW60" s="757"/>
      <c r="CX60" s="757"/>
      <c r="CY60" s="757"/>
      <c r="CZ60" s="757"/>
      <c r="DA60" s="757"/>
      <c r="DB60" s="757"/>
      <c r="DC60" s="757"/>
      <c r="DD60" s="757"/>
      <c r="DE60" s="757"/>
      <c r="DF60" s="758"/>
    </row>
    <row r="61" customFormat="false" ht="12.75" hidden="false" customHeight="false" outlineLevel="0" collapsed="false">
      <c r="A61" s="749" t="str">
        <f aca="false">'план УП'!A65</f>
        <v>2В</v>
      </c>
      <c r="B61" s="494" t="n">
        <f aca="false">'план УП'!B65</f>
        <v>2</v>
      </c>
      <c r="C61" s="771" t="str">
        <f aca="false">'план УП'!C65</f>
        <v>Дисциплина цикла М.2</v>
      </c>
      <c r="D61" s="751" t="n">
        <f aca="false">'план УП'!D65</f>
        <v>0</v>
      </c>
      <c r="E61" s="752" t="n">
        <f aca="false">'план УП'!E65</f>
        <v>4</v>
      </c>
      <c r="F61" s="753" t="n">
        <f aca="false">'план УП'!F65</f>
        <v>0</v>
      </c>
      <c r="G61" s="754" t="n">
        <f aca="false">'план УП'!G65</f>
        <v>0</v>
      </c>
      <c r="H61" s="755" t="n">
        <f aca="false">'план УП'!H65</f>
        <v>0</v>
      </c>
      <c r="I61" s="755" t="n">
        <f aca="false">'план УП'!I65</f>
        <v>0</v>
      </c>
      <c r="J61" s="755" t="n">
        <f aca="false">'план УП'!J65</f>
        <v>0</v>
      </c>
      <c r="K61" s="756"/>
      <c r="L61" s="757"/>
      <c r="M61" s="757"/>
      <c r="N61" s="757"/>
      <c r="O61" s="757"/>
      <c r="P61" s="757"/>
      <c r="Q61" s="757"/>
      <c r="R61" s="757"/>
      <c r="S61" s="757"/>
      <c r="T61" s="757"/>
      <c r="U61" s="757"/>
      <c r="V61" s="757"/>
      <c r="W61" s="757"/>
      <c r="X61" s="757"/>
      <c r="Y61" s="757"/>
      <c r="Z61" s="757"/>
      <c r="AA61" s="757"/>
      <c r="AB61" s="757"/>
      <c r="AC61" s="757"/>
      <c r="AD61" s="757"/>
      <c r="AE61" s="757"/>
      <c r="AF61" s="757"/>
      <c r="AG61" s="757"/>
      <c r="AH61" s="757"/>
      <c r="AI61" s="757"/>
      <c r="AJ61" s="757"/>
      <c r="AK61" s="757"/>
      <c r="AL61" s="757"/>
      <c r="AM61" s="757"/>
      <c r="AN61" s="758"/>
      <c r="AO61" s="756"/>
      <c r="AP61" s="757"/>
      <c r="AQ61" s="757"/>
      <c r="AR61" s="757"/>
      <c r="AS61" s="757"/>
      <c r="AT61" s="757"/>
      <c r="AU61" s="757"/>
      <c r="AV61" s="757"/>
      <c r="AW61" s="757"/>
      <c r="AX61" s="757"/>
      <c r="AY61" s="757"/>
      <c r="AZ61" s="757"/>
      <c r="BA61" s="757"/>
      <c r="BB61" s="757"/>
      <c r="BC61" s="757"/>
      <c r="BD61" s="757"/>
      <c r="BE61" s="757"/>
      <c r="BF61" s="757"/>
      <c r="BG61" s="757"/>
      <c r="BH61" s="757"/>
      <c r="BI61" s="757"/>
      <c r="BJ61" s="757"/>
      <c r="BK61" s="757"/>
      <c r="BL61" s="757"/>
      <c r="BM61" s="757"/>
      <c r="BN61" s="757"/>
      <c r="BO61" s="757"/>
      <c r="BP61" s="757"/>
      <c r="BQ61" s="757"/>
      <c r="BR61" s="757"/>
      <c r="BS61" s="757"/>
      <c r="BT61" s="757"/>
      <c r="BU61" s="757"/>
      <c r="BV61" s="757"/>
      <c r="BW61" s="757"/>
      <c r="BX61" s="757"/>
      <c r="BY61" s="757"/>
      <c r="BZ61" s="757"/>
      <c r="CA61" s="757"/>
      <c r="CB61" s="757"/>
      <c r="CC61" s="757"/>
      <c r="CD61" s="757"/>
      <c r="CE61" s="757"/>
      <c r="CF61" s="757"/>
      <c r="CG61" s="757"/>
      <c r="CH61" s="757"/>
      <c r="CI61" s="757"/>
      <c r="CJ61" s="757"/>
      <c r="CK61" s="757"/>
      <c r="CL61" s="757"/>
      <c r="CM61" s="757"/>
      <c r="CN61" s="757"/>
      <c r="CO61" s="757"/>
      <c r="CP61" s="757"/>
      <c r="CQ61" s="757"/>
      <c r="CR61" s="757"/>
      <c r="CS61" s="757"/>
      <c r="CT61" s="757"/>
      <c r="CU61" s="757"/>
      <c r="CV61" s="757"/>
      <c r="CW61" s="757"/>
      <c r="CX61" s="757"/>
      <c r="CY61" s="757"/>
      <c r="CZ61" s="757"/>
      <c r="DA61" s="757"/>
      <c r="DB61" s="757"/>
      <c r="DC61" s="757"/>
      <c r="DD61" s="757"/>
      <c r="DE61" s="757"/>
      <c r="DF61" s="758"/>
    </row>
    <row r="62" customFormat="false" ht="12.75" hidden="false" customHeight="false" outlineLevel="0" collapsed="false">
      <c r="A62" s="749" t="str">
        <f aca="false">'план УП'!A66</f>
        <v>2В</v>
      </c>
      <c r="B62" s="494" t="n">
        <f aca="false">'план УП'!B66</f>
        <v>3</v>
      </c>
      <c r="C62" s="545" t="str">
        <f aca="false">'план УП'!C66</f>
        <v>Дисциплина цикла М.2</v>
      </c>
      <c r="D62" s="751" t="n">
        <f aca="false">'план УП'!D66</f>
        <v>0</v>
      </c>
      <c r="E62" s="752" t="n">
        <f aca="false">'план УП'!E66</f>
        <v>3.5</v>
      </c>
      <c r="F62" s="753" t="n">
        <f aca="false">'план УП'!F66</f>
        <v>0</v>
      </c>
      <c r="G62" s="754" t="n">
        <f aca="false">'план УП'!G66</f>
        <v>0</v>
      </c>
      <c r="H62" s="755" t="n">
        <f aca="false">'план УП'!H66</f>
        <v>0</v>
      </c>
      <c r="I62" s="755" t="n">
        <f aca="false">'план УП'!I66</f>
        <v>0</v>
      </c>
      <c r="J62" s="755" t="n">
        <f aca="false">'план УП'!J66</f>
        <v>0</v>
      </c>
      <c r="K62" s="756"/>
      <c r="L62" s="757"/>
      <c r="M62" s="757"/>
      <c r="N62" s="757"/>
      <c r="O62" s="757"/>
      <c r="P62" s="757"/>
      <c r="Q62" s="757"/>
      <c r="R62" s="757"/>
      <c r="S62" s="757"/>
      <c r="T62" s="757"/>
      <c r="U62" s="757"/>
      <c r="V62" s="757"/>
      <c r="W62" s="757"/>
      <c r="X62" s="757"/>
      <c r="Y62" s="757"/>
      <c r="Z62" s="757"/>
      <c r="AA62" s="757"/>
      <c r="AB62" s="757"/>
      <c r="AC62" s="757"/>
      <c r="AD62" s="757"/>
      <c r="AE62" s="757"/>
      <c r="AF62" s="757"/>
      <c r="AG62" s="757"/>
      <c r="AH62" s="757"/>
      <c r="AI62" s="757"/>
      <c r="AJ62" s="757"/>
      <c r="AK62" s="757"/>
      <c r="AL62" s="757"/>
      <c r="AM62" s="757"/>
      <c r="AN62" s="758"/>
      <c r="AO62" s="756"/>
      <c r="AP62" s="757"/>
      <c r="AQ62" s="757"/>
      <c r="AR62" s="757"/>
      <c r="AS62" s="757"/>
      <c r="AT62" s="757"/>
      <c r="AU62" s="757"/>
      <c r="AV62" s="757"/>
      <c r="AW62" s="757"/>
      <c r="AX62" s="757"/>
      <c r="AY62" s="757"/>
      <c r="AZ62" s="757"/>
      <c r="BA62" s="757"/>
      <c r="BB62" s="757"/>
      <c r="BC62" s="757"/>
      <c r="BD62" s="757"/>
      <c r="BE62" s="757"/>
      <c r="BF62" s="757"/>
      <c r="BG62" s="757"/>
      <c r="BH62" s="757"/>
      <c r="BI62" s="757"/>
      <c r="BJ62" s="757"/>
      <c r="BK62" s="757"/>
      <c r="BL62" s="757"/>
      <c r="BM62" s="757"/>
      <c r="BN62" s="757"/>
      <c r="BO62" s="757"/>
      <c r="BP62" s="757"/>
      <c r="BQ62" s="757"/>
      <c r="BR62" s="757"/>
      <c r="BS62" s="757"/>
      <c r="BT62" s="757"/>
      <c r="BU62" s="757"/>
      <c r="BV62" s="757"/>
      <c r="BW62" s="757"/>
      <c r="BX62" s="757"/>
      <c r="BY62" s="757"/>
      <c r="BZ62" s="757"/>
      <c r="CA62" s="757"/>
      <c r="CB62" s="757"/>
      <c r="CC62" s="757"/>
      <c r="CD62" s="757"/>
      <c r="CE62" s="757"/>
      <c r="CF62" s="757"/>
      <c r="CG62" s="757"/>
      <c r="CH62" s="757"/>
      <c r="CI62" s="757"/>
      <c r="CJ62" s="757"/>
      <c r="CK62" s="757"/>
      <c r="CL62" s="757"/>
      <c r="CM62" s="757"/>
      <c r="CN62" s="757"/>
      <c r="CO62" s="757"/>
      <c r="CP62" s="757"/>
      <c r="CQ62" s="757"/>
      <c r="CR62" s="757"/>
      <c r="CS62" s="757"/>
      <c r="CT62" s="757"/>
      <c r="CU62" s="757"/>
      <c r="CV62" s="757"/>
      <c r="CW62" s="757"/>
      <c r="CX62" s="757"/>
      <c r="CY62" s="757"/>
      <c r="CZ62" s="757"/>
      <c r="DA62" s="757"/>
      <c r="DB62" s="757"/>
      <c r="DC62" s="757"/>
      <c r="DD62" s="757"/>
      <c r="DE62" s="757"/>
      <c r="DF62" s="758"/>
    </row>
    <row r="63" customFormat="false" ht="12.75" hidden="false" customHeight="false" outlineLevel="0" collapsed="false">
      <c r="A63" s="749" t="str">
        <f aca="false">'план УП'!A67</f>
        <v>2В</v>
      </c>
      <c r="B63" s="494" t="n">
        <f aca="false">'план УП'!B67</f>
        <v>4</v>
      </c>
      <c r="C63" s="545" t="str">
        <f aca="false">'план УП'!C67</f>
        <v>Дисциплина цикла М.2</v>
      </c>
      <c r="D63" s="751" t="n">
        <f aca="false">'план УП'!D67</f>
        <v>0</v>
      </c>
      <c r="E63" s="752" t="n">
        <f aca="false">'план УП'!E67</f>
        <v>3.5</v>
      </c>
      <c r="F63" s="753" t="n">
        <f aca="false">'план УП'!F67</f>
        <v>0</v>
      </c>
      <c r="G63" s="754" t="n">
        <f aca="false">'план УП'!G67</f>
        <v>0</v>
      </c>
      <c r="H63" s="755" t="n">
        <f aca="false">'план УП'!H67</f>
        <v>0</v>
      </c>
      <c r="I63" s="755" t="n">
        <f aca="false">'план УП'!I67</f>
        <v>0</v>
      </c>
      <c r="J63" s="755" t="n">
        <f aca="false">'план УП'!J67</f>
        <v>0</v>
      </c>
      <c r="K63" s="756"/>
      <c r="L63" s="757"/>
      <c r="M63" s="757"/>
      <c r="N63" s="757"/>
      <c r="O63" s="757"/>
      <c r="P63" s="757"/>
      <c r="Q63" s="757"/>
      <c r="R63" s="757"/>
      <c r="S63" s="757"/>
      <c r="T63" s="757"/>
      <c r="U63" s="757"/>
      <c r="V63" s="757"/>
      <c r="W63" s="757"/>
      <c r="X63" s="757"/>
      <c r="Y63" s="757"/>
      <c r="Z63" s="757"/>
      <c r="AA63" s="757"/>
      <c r="AB63" s="757"/>
      <c r="AC63" s="757"/>
      <c r="AD63" s="757"/>
      <c r="AE63" s="757"/>
      <c r="AF63" s="757"/>
      <c r="AG63" s="757"/>
      <c r="AH63" s="757"/>
      <c r="AI63" s="757"/>
      <c r="AJ63" s="757"/>
      <c r="AK63" s="757"/>
      <c r="AL63" s="757"/>
      <c r="AM63" s="757"/>
      <c r="AN63" s="758"/>
      <c r="AO63" s="756"/>
      <c r="AP63" s="757"/>
      <c r="AQ63" s="757"/>
      <c r="AR63" s="757"/>
      <c r="AS63" s="757"/>
      <c r="AT63" s="757"/>
      <c r="AU63" s="757"/>
      <c r="AV63" s="757"/>
      <c r="AW63" s="757"/>
      <c r="AX63" s="757"/>
      <c r="AY63" s="757"/>
      <c r="AZ63" s="757"/>
      <c r="BA63" s="757"/>
      <c r="BB63" s="757"/>
      <c r="BC63" s="757"/>
      <c r="BD63" s="757"/>
      <c r="BE63" s="757"/>
      <c r="BF63" s="757"/>
      <c r="BG63" s="757"/>
      <c r="BH63" s="757"/>
      <c r="BI63" s="757"/>
      <c r="BJ63" s="757"/>
      <c r="BK63" s="757"/>
      <c r="BL63" s="757"/>
      <c r="BM63" s="757"/>
      <c r="BN63" s="757"/>
      <c r="BO63" s="757"/>
      <c r="BP63" s="757"/>
      <c r="BQ63" s="757"/>
      <c r="BR63" s="757"/>
      <c r="BS63" s="757"/>
      <c r="BT63" s="757"/>
      <c r="BU63" s="757"/>
      <c r="BV63" s="757"/>
      <c r="BW63" s="757"/>
      <c r="BX63" s="757"/>
      <c r="BY63" s="757"/>
      <c r="BZ63" s="757"/>
      <c r="CA63" s="757"/>
      <c r="CB63" s="757"/>
      <c r="CC63" s="757"/>
      <c r="CD63" s="757"/>
      <c r="CE63" s="757"/>
      <c r="CF63" s="757"/>
      <c r="CG63" s="757"/>
      <c r="CH63" s="757"/>
      <c r="CI63" s="757"/>
      <c r="CJ63" s="757"/>
      <c r="CK63" s="757"/>
      <c r="CL63" s="757"/>
      <c r="CM63" s="757"/>
      <c r="CN63" s="757"/>
      <c r="CO63" s="757"/>
      <c r="CP63" s="757"/>
      <c r="CQ63" s="757"/>
      <c r="CR63" s="757"/>
      <c r="CS63" s="757"/>
      <c r="CT63" s="757"/>
      <c r="CU63" s="757"/>
      <c r="CV63" s="757"/>
      <c r="CW63" s="757"/>
      <c r="CX63" s="757"/>
      <c r="CY63" s="757"/>
      <c r="CZ63" s="757"/>
      <c r="DA63" s="757"/>
      <c r="DB63" s="757"/>
      <c r="DC63" s="757"/>
      <c r="DD63" s="757"/>
      <c r="DE63" s="757"/>
      <c r="DF63" s="758"/>
    </row>
    <row r="64" customFormat="false" ht="12.75" hidden="false" customHeight="false" outlineLevel="0" collapsed="false">
      <c r="A64" s="749" t="str">
        <f aca="false">'план УП'!A68</f>
        <v>2В</v>
      </c>
      <c r="B64" s="494" t="n">
        <f aca="false">'план УП'!B68</f>
        <v>5</v>
      </c>
      <c r="C64" s="545" t="str">
        <f aca="false">'план УП'!C68</f>
        <v>Дисциплина цикла М.2</v>
      </c>
      <c r="D64" s="751" t="n">
        <f aca="false">'план УП'!D68</f>
        <v>0</v>
      </c>
      <c r="E64" s="752" t="n">
        <f aca="false">'план УП'!E68</f>
        <v>4</v>
      </c>
      <c r="F64" s="753" t="n">
        <f aca="false">'план УП'!F68</f>
        <v>0</v>
      </c>
      <c r="G64" s="754" t="n">
        <f aca="false">'план УП'!G68</f>
        <v>0</v>
      </c>
      <c r="H64" s="755" t="n">
        <f aca="false">'план УП'!H68</f>
        <v>0</v>
      </c>
      <c r="I64" s="755" t="n">
        <f aca="false">'план УП'!I68</f>
        <v>0</v>
      </c>
      <c r="J64" s="755" t="n">
        <f aca="false">'план УП'!J68</f>
        <v>0</v>
      </c>
      <c r="K64" s="756"/>
      <c r="L64" s="757"/>
      <c r="M64" s="757"/>
      <c r="N64" s="757"/>
      <c r="O64" s="757"/>
      <c r="P64" s="757"/>
      <c r="Q64" s="757"/>
      <c r="R64" s="757"/>
      <c r="S64" s="757"/>
      <c r="T64" s="757"/>
      <c r="U64" s="757"/>
      <c r="V64" s="757"/>
      <c r="W64" s="757"/>
      <c r="X64" s="757"/>
      <c r="Y64" s="757"/>
      <c r="Z64" s="757"/>
      <c r="AA64" s="757"/>
      <c r="AB64" s="757"/>
      <c r="AC64" s="757"/>
      <c r="AD64" s="757"/>
      <c r="AE64" s="757"/>
      <c r="AF64" s="757"/>
      <c r="AG64" s="757"/>
      <c r="AH64" s="757"/>
      <c r="AI64" s="757"/>
      <c r="AJ64" s="757"/>
      <c r="AK64" s="757"/>
      <c r="AL64" s="757"/>
      <c r="AM64" s="757"/>
      <c r="AN64" s="758"/>
      <c r="AO64" s="756"/>
      <c r="AP64" s="757"/>
      <c r="AQ64" s="757"/>
      <c r="AR64" s="757"/>
      <c r="AS64" s="757"/>
      <c r="AT64" s="757"/>
      <c r="AU64" s="757"/>
      <c r="AV64" s="757"/>
      <c r="AW64" s="757"/>
      <c r="AX64" s="757"/>
      <c r="AY64" s="757"/>
      <c r="AZ64" s="757"/>
      <c r="BA64" s="757"/>
      <c r="BB64" s="757"/>
      <c r="BC64" s="757"/>
      <c r="BD64" s="757"/>
      <c r="BE64" s="757"/>
      <c r="BF64" s="757"/>
      <c r="BG64" s="757"/>
      <c r="BH64" s="757"/>
      <c r="BI64" s="757"/>
      <c r="BJ64" s="757"/>
      <c r="BK64" s="757"/>
      <c r="BL64" s="757"/>
      <c r="BM64" s="757"/>
      <c r="BN64" s="757"/>
      <c r="BO64" s="757"/>
      <c r="BP64" s="757"/>
      <c r="BQ64" s="757"/>
      <c r="BR64" s="757"/>
      <c r="BS64" s="757"/>
      <c r="BT64" s="757"/>
      <c r="BU64" s="757"/>
      <c r="BV64" s="757"/>
      <c r="BW64" s="757"/>
      <c r="BX64" s="757"/>
      <c r="BY64" s="757"/>
      <c r="BZ64" s="757"/>
      <c r="CA64" s="757"/>
      <c r="CB64" s="757"/>
      <c r="CC64" s="757"/>
      <c r="CD64" s="757"/>
      <c r="CE64" s="757"/>
      <c r="CF64" s="757"/>
      <c r="CG64" s="757"/>
      <c r="CH64" s="757"/>
      <c r="CI64" s="757"/>
      <c r="CJ64" s="757"/>
      <c r="CK64" s="757"/>
      <c r="CL64" s="757"/>
      <c r="CM64" s="757"/>
      <c r="CN64" s="757"/>
      <c r="CO64" s="757"/>
      <c r="CP64" s="757"/>
      <c r="CQ64" s="757"/>
      <c r="CR64" s="757"/>
      <c r="CS64" s="757"/>
      <c r="CT64" s="757"/>
      <c r="CU64" s="757"/>
      <c r="CV64" s="757"/>
      <c r="CW64" s="757"/>
      <c r="CX64" s="757"/>
      <c r="CY64" s="757"/>
      <c r="CZ64" s="757"/>
      <c r="DA64" s="757"/>
      <c r="DB64" s="757"/>
      <c r="DC64" s="757"/>
      <c r="DD64" s="757"/>
      <c r="DE64" s="757"/>
      <c r="DF64" s="758"/>
    </row>
    <row r="65" customFormat="false" ht="12.75" hidden="false" customHeight="false" outlineLevel="0" collapsed="false">
      <c r="A65" s="749" t="str">
        <f aca="false">'план УП'!A69</f>
        <v>2В</v>
      </c>
      <c r="B65" s="494" t="n">
        <f aca="false">'план УП'!B69</f>
        <v>6</v>
      </c>
      <c r="C65" s="750" t="str">
        <f aca="false">'план УП'!C69</f>
        <v>Дисциплина цикла М.2</v>
      </c>
      <c r="D65" s="751" t="n">
        <f aca="false">'план УП'!D69</f>
        <v>0</v>
      </c>
      <c r="E65" s="752" t="n">
        <f aca="false">'план УП'!E69</f>
        <v>2</v>
      </c>
      <c r="F65" s="753" t="n">
        <f aca="false">'план УП'!F69</f>
        <v>0</v>
      </c>
      <c r="G65" s="754" t="n">
        <f aca="false">'план УП'!G69</f>
        <v>0</v>
      </c>
      <c r="H65" s="755" t="n">
        <f aca="false">'план УП'!H69</f>
        <v>0</v>
      </c>
      <c r="I65" s="755" t="n">
        <f aca="false">'план УП'!I69</f>
        <v>0</v>
      </c>
      <c r="J65" s="755" t="n">
        <f aca="false">'план УП'!J69</f>
        <v>0</v>
      </c>
      <c r="K65" s="756"/>
      <c r="L65" s="757"/>
      <c r="M65" s="757"/>
      <c r="N65" s="757"/>
      <c r="O65" s="757"/>
      <c r="P65" s="757"/>
      <c r="Q65" s="757"/>
      <c r="R65" s="757"/>
      <c r="S65" s="757"/>
      <c r="T65" s="757"/>
      <c r="U65" s="757"/>
      <c r="V65" s="757"/>
      <c r="W65" s="757"/>
      <c r="X65" s="757"/>
      <c r="Y65" s="757"/>
      <c r="Z65" s="757"/>
      <c r="AA65" s="757"/>
      <c r="AB65" s="757"/>
      <c r="AC65" s="757"/>
      <c r="AD65" s="757"/>
      <c r="AE65" s="757"/>
      <c r="AF65" s="757"/>
      <c r="AG65" s="757"/>
      <c r="AH65" s="757"/>
      <c r="AI65" s="757"/>
      <c r="AJ65" s="757"/>
      <c r="AK65" s="757"/>
      <c r="AL65" s="757"/>
      <c r="AM65" s="757"/>
      <c r="AN65" s="758"/>
      <c r="AO65" s="756"/>
      <c r="AP65" s="757"/>
      <c r="AQ65" s="757"/>
      <c r="AR65" s="757"/>
      <c r="AS65" s="757"/>
      <c r="AT65" s="757"/>
      <c r="AU65" s="757"/>
      <c r="AV65" s="757"/>
      <c r="AW65" s="757"/>
      <c r="AX65" s="757"/>
      <c r="AY65" s="757"/>
      <c r="AZ65" s="757"/>
      <c r="BA65" s="757"/>
      <c r="BB65" s="757"/>
      <c r="BC65" s="757"/>
      <c r="BD65" s="757"/>
      <c r="BE65" s="757"/>
      <c r="BF65" s="757"/>
      <c r="BG65" s="757"/>
      <c r="BH65" s="757"/>
      <c r="BI65" s="757"/>
      <c r="BJ65" s="757"/>
      <c r="BK65" s="757"/>
      <c r="BL65" s="757"/>
      <c r="BM65" s="757"/>
      <c r="BN65" s="757"/>
      <c r="BO65" s="757"/>
      <c r="BP65" s="757"/>
      <c r="BQ65" s="757"/>
      <c r="BR65" s="757"/>
      <c r="BS65" s="757"/>
      <c r="BT65" s="757"/>
      <c r="BU65" s="757"/>
      <c r="BV65" s="757"/>
      <c r="BW65" s="757"/>
      <c r="BX65" s="757"/>
      <c r="BY65" s="757"/>
      <c r="BZ65" s="757"/>
      <c r="CA65" s="757"/>
      <c r="CB65" s="757"/>
      <c r="CC65" s="757"/>
      <c r="CD65" s="757"/>
      <c r="CE65" s="757"/>
      <c r="CF65" s="757"/>
      <c r="CG65" s="757"/>
      <c r="CH65" s="757"/>
      <c r="CI65" s="757"/>
      <c r="CJ65" s="757"/>
      <c r="CK65" s="757"/>
      <c r="CL65" s="757"/>
      <c r="CM65" s="757"/>
      <c r="CN65" s="757"/>
      <c r="CO65" s="757"/>
      <c r="CP65" s="757"/>
      <c r="CQ65" s="757"/>
      <c r="CR65" s="757"/>
      <c r="CS65" s="757"/>
      <c r="CT65" s="757"/>
      <c r="CU65" s="757"/>
      <c r="CV65" s="757"/>
      <c r="CW65" s="757"/>
      <c r="CX65" s="757"/>
      <c r="CY65" s="757"/>
      <c r="CZ65" s="757"/>
      <c r="DA65" s="757"/>
      <c r="DB65" s="757"/>
      <c r="DC65" s="757"/>
      <c r="DD65" s="757"/>
      <c r="DE65" s="757"/>
      <c r="DF65" s="758"/>
    </row>
    <row r="66" customFormat="false" ht="12.75" hidden="false" customHeight="false" outlineLevel="0" collapsed="false">
      <c r="A66" s="749" t="str">
        <f aca="false">'план УП'!A70</f>
        <v>2В</v>
      </c>
      <c r="B66" s="494" t="n">
        <f aca="false">'план УП'!B70</f>
        <v>7</v>
      </c>
      <c r="C66" s="545" t="str">
        <f aca="false">'план УП'!C70</f>
        <v>Дисциплина по выбору 1 // Дисциплина по выбору 2</v>
      </c>
      <c r="D66" s="751" t="n">
        <f aca="false">'план УП'!D70</f>
        <v>0</v>
      </c>
      <c r="E66" s="752" t="n">
        <f aca="false">'план УП'!E70</f>
        <v>3</v>
      </c>
      <c r="F66" s="753" t="n">
        <f aca="false">'план УП'!F70</f>
        <v>0</v>
      </c>
      <c r="G66" s="754" t="n">
        <f aca="false">'план УП'!G70</f>
        <v>0</v>
      </c>
      <c r="H66" s="755" t="n">
        <f aca="false">'план УП'!H70</f>
        <v>0</v>
      </c>
      <c r="I66" s="755" t="n">
        <f aca="false">'план УП'!I70</f>
        <v>0</v>
      </c>
      <c r="J66" s="755" t="n">
        <f aca="false">'план УП'!J70</f>
        <v>0</v>
      </c>
      <c r="K66" s="756"/>
      <c r="L66" s="757"/>
      <c r="M66" s="757"/>
      <c r="N66" s="757"/>
      <c r="O66" s="757"/>
      <c r="P66" s="757"/>
      <c r="Q66" s="757"/>
      <c r="R66" s="757"/>
      <c r="S66" s="757"/>
      <c r="T66" s="757"/>
      <c r="U66" s="757"/>
      <c r="V66" s="757"/>
      <c r="W66" s="757"/>
      <c r="X66" s="757"/>
      <c r="Y66" s="757"/>
      <c r="Z66" s="757"/>
      <c r="AA66" s="757"/>
      <c r="AB66" s="757"/>
      <c r="AC66" s="757"/>
      <c r="AD66" s="757"/>
      <c r="AE66" s="757"/>
      <c r="AF66" s="757"/>
      <c r="AG66" s="757"/>
      <c r="AH66" s="757"/>
      <c r="AI66" s="757"/>
      <c r="AJ66" s="757"/>
      <c r="AK66" s="757"/>
      <c r="AL66" s="757"/>
      <c r="AM66" s="757"/>
      <c r="AN66" s="758"/>
      <c r="AO66" s="756"/>
      <c r="AP66" s="757"/>
      <c r="AQ66" s="757"/>
      <c r="AR66" s="757"/>
      <c r="AS66" s="757"/>
      <c r="AT66" s="757"/>
      <c r="AU66" s="757"/>
      <c r="AV66" s="757"/>
      <c r="AW66" s="757"/>
      <c r="AX66" s="757"/>
      <c r="AY66" s="757"/>
      <c r="AZ66" s="757"/>
      <c r="BA66" s="757"/>
      <c r="BB66" s="757"/>
      <c r="BC66" s="757"/>
      <c r="BD66" s="757"/>
      <c r="BE66" s="757"/>
      <c r="BF66" s="757"/>
      <c r="BG66" s="757"/>
      <c r="BH66" s="757"/>
      <c r="BI66" s="757"/>
      <c r="BJ66" s="757"/>
      <c r="BK66" s="757"/>
      <c r="BL66" s="757"/>
      <c r="BM66" s="757"/>
      <c r="BN66" s="757"/>
      <c r="BO66" s="757"/>
      <c r="BP66" s="757"/>
      <c r="BQ66" s="757"/>
      <c r="BR66" s="757"/>
      <c r="BS66" s="757"/>
      <c r="BT66" s="757"/>
      <c r="BU66" s="757"/>
      <c r="BV66" s="757"/>
      <c r="BW66" s="757"/>
      <c r="BX66" s="757"/>
      <c r="BY66" s="757"/>
      <c r="BZ66" s="757"/>
      <c r="CA66" s="757"/>
      <c r="CB66" s="757"/>
      <c r="CC66" s="757"/>
      <c r="CD66" s="757"/>
      <c r="CE66" s="757"/>
      <c r="CF66" s="757"/>
      <c r="CG66" s="757"/>
      <c r="CH66" s="757"/>
      <c r="CI66" s="757"/>
      <c r="CJ66" s="757"/>
      <c r="CK66" s="757"/>
      <c r="CL66" s="757"/>
      <c r="CM66" s="757"/>
      <c r="CN66" s="757"/>
      <c r="CO66" s="757"/>
      <c r="CP66" s="757"/>
      <c r="CQ66" s="757"/>
      <c r="CR66" s="757"/>
      <c r="CS66" s="757"/>
      <c r="CT66" s="757"/>
      <c r="CU66" s="757"/>
      <c r="CV66" s="757"/>
      <c r="CW66" s="757"/>
      <c r="CX66" s="757"/>
      <c r="CY66" s="757"/>
      <c r="CZ66" s="757"/>
      <c r="DA66" s="757"/>
      <c r="DB66" s="757"/>
      <c r="DC66" s="757"/>
      <c r="DD66" s="757"/>
      <c r="DE66" s="757"/>
      <c r="DF66" s="758"/>
    </row>
    <row r="67" customFormat="false" ht="12.75" hidden="false" customHeight="false" outlineLevel="0" collapsed="false">
      <c r="A67" s="749" t="str">
        <f aca="false">'план УП'!A71</f>
        <v>2В</v>
      </c>
      <c r="B67" s="494" t="n">
        <f aca="false">'план УП'!B71</f>
        <v>8</v>
      </c>
      <c r="C67" s="761" t="n">
        <f aca="false">'план УП'!C71</f>
        <v>0</v>
      </c>
      <c r="D67" s="751" t="n">
        <f aca="false">'план УП'!D71</f>
        <v>0</v>
      </c>
      <c r="E67" s="752" t="n">
        <f aca="false">'план УП'!E71</f>
        <v>0</v>
      </c>
      <c r="F67" s="753" t="n">
        <f aca="false">'план УП'!F71</f>
        <v>0</v>
      </c>
      <c r="G67" s="754" t="n">
        <f aca="false">'план УП'!G71</f>
        <v>0</v>
      </c>
      <c r="H67" s="755" t="n">
        <f aca="false">'план УП'!H71</f>
        <v>0</v>
      </c>
      <c r="I67" s="755" t="n">
        <f aca="false">'план УП'!I71</f>
        <v>0</v>
      </c>
      <c r="J67" s="755" t="n">
        <f aca="false">'план УП'!J71</f>
        <v>0</v>
      </c>
      <c r="K67" s="756"/>
      <c r="L67" s="757"/>
      <c r="M67" s="757"/>
      <c r="N67" s="757"/>
      <c r="O67" s="757"/>
      <c r="P67" s="757"/>
      <c r="Q67" s="757"/>
      <c r="R67" s="757"/>
      <c r="S67" s="757"/>
      <c r="T67" s="757"/>
      <c r="U67" s="757"/>
      <c r="V67" s="757"/>
      <c r="W67" s="757"/>
      <c r="X67" s="757"/>
      <c r="Y67" s="757"/>
      <c r="Z67" s="757"/>
      <c r="AA67" s="757"/>
      <c r="AB67" s="757"/>
      <c r="AC67" s="757"/>
      <c r="AD67" s="757"/>
      <c r="AE67" s="757"/>
      <c r="AF67" s="757"/>
      <c r="AG67" s="757"/>
      <c r="AH67" s="757"/>
      <c r="AI67" s="757"/>
      <c r="AJ67" s="757"/>
      <c r="AK67" s="757"/>
      <c r="AL67" s="757"/>
      <c r="AM67" s="757"/>
      <c r="AN67" s="758"/>
      <c r="AO67" s="756"/>
      <c r="AP67" s="757"/>
      <c r="AQ67" s="757"/>
      <c r="AR67" s="757"/>
      <c r="AS67" s="757"/>
      <c r="AT67" s="757"/>
      <c r="AU67" s="757"/>
      <c r="AV67" s="757"/>
      <c r="AW67" s="757"/>
      <c r="AX67" s="757"/>
      <c r="AY67" s="757"/>
      <c r="AZ67" s="757"/>
      <c r="BA67" s="757"/>
      <c r="BB67" s="757"/>
      <c r="BC67" s="757"/>
      <c r="BD67" s="757"/>
      <c r="BE67" s="757"/>
      <c r="BF67" s="757"/>
      <c r="BG67" s="757"/>
      <c r="BH67" s="757"/>
      <c r="BI67" s="757"/>
      <c r="BJ67" s="757"/>
      <c r="BK67" s="757"/>
      <c r="BL67" s="757"/>
      <c r="BM67" s="757"/>
      <c r="BN67" s="757"/>
      <c r="BO67" s="757"/>
      <c r="BP67" s="757"/>
      <c r="BQ67" s="757"/>
      <c r="BR67" s="757"/>
      <c r="BS67" s="757"/>
      <c r="BT67" s="757"/>
      <c r="BU67" s="757"/>
      <c r="BV67" s="757"/>
      <c r="BW67" s="757"/>
      <c r="BX67" s="757"/>
      <c r="BY67" s="757"/>
      <c r="BZ67" s="757"/>
      <c r="CA67" s="757"/>
      <c r="CB67" s="757"/>
      <c r="CC67" s="757"/>
      <c r="CD67" s="757"/>
      <c r="CE67" s="757"/>
      <c r="CF67" s="757"/>
      <c r="CG67" s="757"/>
      <c r="CH67" s="757"/>
      <c r="CI67" s="757"/>
      <c r="CJ67" s="757"/>
      <c r="CK67" s="757"/>
      <c r="CL67" s="757"/>
      <c r="CM67" s="757"/>
      <c r="CN67" s="757"/>
      <c r="CO67" s="757"/>
      <c r="CP67" s="757"/>
      <c r="CQ67" s="757"/>
      <c r="CR67" s="757"/>
      <c r="CS67" s="757"/>
      <c r="CT67" s="757"/>
      <c r="CU67" s="757"/>
      <c r="CV67" s="757"/>
      <c r="CW67" s="757"/>
      <c r="CX67" s="757"/>
      <c r="CY67" s="757"/>
      <c r="CZ67" s="757"/>
      <c r="DA67" s="757"/>
      <c r="DB67" s="757"/>
      <c r="DC67" s="757"/>
      <c r="DD67" s="757"/>
      <c r="DE67" s="757"/>
      <c r="DF67" s="758"/>
    </row>
    <row r="68" customFormat="false" ht="12.75" hidden="false" customHeight="false" outlineLevel="0" collapsed="false">
      <c r="A68" s="749" t="str">
        <f aca="false">'план УП'!A72</f>
        <v>2В</v>
      </c>
      <c r="B68" s="494" t="n">
        <f aca="false">'план УП'!B72</f>
        <v>9</v>
      </c>
      <c r="C68" s="545" t="n">
        <f aca="false">'план УП'!C72</f>
        <v>0</v>
      </c>
      <c r="D68" s="751" t="n">
        <f aca="false">'план УП'!D72</f>
        <v>0</v>
      </c>
      <c r="E68" s="752" t="n">
        <f aca="false">'план УП'!E72</f>
        <v>0</v>
      </c>
      <c r="F68" s="753" t="n">
        <f aca="false">'план УП'!F72</f>
        <v>0</v>
      </c>
      <c r="G68" s="754" t="n">
        <f aca="false">'план УП'!G72</f>
        <v>0</v>
      </c>
      <c r="H68" s="755" t="n">
        <f aca="false">'план УП'!H72</f>
        <v>0</v>
      </c>
      <c r="I68" s="755" t="n">
        <f aca="false">'план УП'!I72</f>
        <v>0</v>
      </c>
      <c r="J68" s="755" t="n">
        <f aca="false">'план УП'!J72</f>
        <v>0</v>
      </c>
      <c r="K68" s="756"/>
      <c r="L68" s="757"/>
      <c r="M68" s="757"/>
      <c r="N68" s="757"/>
      <c r="O68" s="757"/>
      <c r="P68" s="757"/>
      <c r="Q68" s="757"/>
      <c r="R68" s="757"/>
      <c r="S68" s="757"/>
      <c r="T68" s="757"/>
      <c r="U68" s="757"/>
      <c r="V68" s="757"/>
      <c r="W68" s="757"/>
      <c r="X68" s="757"/>
      <c r="Y68" s="757"/>
      <c r="Z68" s="757"/>
      <c r="AA68" s="757"/>
      <c r="AB68" s="757"/>
      <c r="AC68" s="757"/>
      <c r="AD68" s="757"/>
      <c r="AE68" s="757"/>
      <c r="AF68" s="757"/>
      <c r="AG68" s="757"/>
      <c r="AH68" s="757"/>
      <c r="AI68" s="757"/>
      <c r="AJ68" s="757"/>
      <c r="AK68" s="757"/>
      <c r="AL68" s="757"/>
      <c r="AM68" s="757"/>
      <c r="AN68" s="758"/>
      <c r="AO68" s="756"/>
      <c r="AP68" s="757"/>
      <c r="AQ68" s="757"/>
      <c r="AR68" s="757"/>
      <c r="AS68" s="757"/>
      <c r="AT68" s="757"/>
      <c r="AU68" s="757"/>
      <c r="AV68" s="757"/>
      <c r="AW68" s="757"/>
      <c r="AX68" s="757"/>
      <c r="AY68" s="757"/>
      <c r="AZ68" s="757"/>
      <c r="BA68" s="757"/>
      <c r="BB68" s="757"/>
      <c r="BC68" s="757"/>
      <c r="BD68" s="757"/>
      <c r="BE68" s="757"/>
      <c r="BF68" s="757"/>
      <c r="BG68" s="757"/>
      <c r="BH68" s="757"/>
      <c r="BI68" s="757"/>
      <c r="BJ68" s="757"/>
      <c r="BK68" s="757"/>
      <c r="BL68" s="757"/>
      <c r="BM68" s="757"/>
      <c r="BN68" s="757"/>
      <c r="BO68" s="757"/>
      <c r="BP68" s="757"/>
      <c r="BQ68" s="757"/>
      <c r="BR68" s="757"/>
      <c r="BS68" s="757"/>
      <c r="BT68" s="757"/>
      <c r="BU68" s="757"/>
      <c r="BV68" s="757"/>
      <c r="BW68" s="757"/>
      <c r="BX68" s="757"/>
      <c r="BY68" s="757"/>
      <c r="BZ68" s="757"/>
      <c r="CA68" s="757"/>
      <c r="CB68" s="757"/>
      <c r="CC68" s="757"/>
      <c r="CD68" s="757"/>
      <c r="CE68" s="757"/>
      <c r="CF68" s="757"/>
      <c r="CG68" s="757"/>
      <c r="CH68" s="757"/>
      <c r="CI68" s="757"/>
      <c r="CJ68" s="757"/>
      <c r="CK68" s="757"/>
      <c r="CL68" s="757"/>
      <c r="CM68" s="757"/>
      <c r="CN68" s="757"/>
      <c r="CO68" s="757"/>
      <c r="CP68" s="757"/>
      <c r="CQ68" s="757"/>
      <c r="CR68" s="757"/>
      <c r="CS68" s="757"/>
      <c r="CT68" s="757"/>
      <c r="CU68" s="757"/>
      <c r="CV68" s="757"/>
      <c r="CW68" s="757"/>
      <c r="CX68" s="757"/>
      <c r="CY68" s="757"/>
      <c r="CZ68" s="757"/>
      <c r="DA68" s="757"/>
      <c r="DB68" s="757"/>
      <c r="DC68" s="757"/>
      <c r="DD68" s="757"/>
      <c r="DE68" s="757"/>
      <c r="DF68" s="758"/>
    </row>
    <row r="69" customFormat="false" ht="12.75" hidden="false" customHeight="false" outlineLevel="0" collapsed="false">
      <c r="A69" s="749" t="str">
        <f aca="false">'план УП'!A73</f>
        <v>2В</v>
      </c>
      <c r="B69" s="494" t="n">
        <f aca="false">'план УП'!B73</f>
        <v>10</v>
      </c>
      <c r="C69" s="545" t="n">
        <f aca="false">'план УП'!C73</f>
        <v>0</v>
      </c>
      <c r="D69" s="751" t="n">
        <f aca="false">'план УП'!D73</f>
        <v>0</v>
      </c>
      <c r="E69" s="752" t="n">
        <f aca="false">'план УП'!E73</f>
        <v>0</v>
      </c>
      <c r="F69" s="753" t="n">
        <f aca="false">'план УП'!F73</f>
        <v>0</v>
      </c>
      <c r="G69" s="754" t="n">
        <f aca="false">'план УП'!G73</f>
        <v>0</v>
      </c>
      <c r="H69" s="755" t="n">
        <f aca="false">'план УП'!H73</f>
        <v>0</v>
      </c>
      <c r="I69" s="755" t="n">
        <f aca="false">'план УП'!I73</f>
        <v>0</v>
      </c>
      <c r="J69" s="755" t="n">
        <f aca="false">'план УП'!J73</f>
        <v>0</v>
      </c>
      <c r="K69" s="756"/>
      <c r="L69" s="757"/>
      <c r="M69" s="757"/>
      <c r="N69" s="757"/>
      <c r="O69" s="757"/>
      <c r="P69" s="757"/>
      <c r="Q69" s="757"/>
      <c r="R69" s="757"/>
      <c r="S69" s="757"/>
      <c r="T69" s="757"/>
      <c r="U69" s="757"/>
      <c r="V69" s="757"/>
      <c r="W69" s="757"/>
      <c r="X69" s="757"/>
      <c r="Y69" s="757"/>
      <c r="Z69" s="757"/>
      <c r="AA69" s="757"/>
      <c r="AB69" s="757"/>
      <c r="AC69" s="757"/>
      <c r="AD69" s="757"/>
      <c r="AE69" s="757"/>
      <c r="AF69" s="757"/>
      <c r="AG69" s="757"/>
      <c r="AH69" s="757"/>
      <c r="AI69" s="757"/>
      <c r="AJ69" s="757"/>
      <c r="AK69" s="757"/>
      <c r="AL69" s="757"/>
      <c r="AM69" s="757"/>
      <c r="AN69" s="758"/>
      <c r="AO69" s="756"/>
      <c r="AP69" s="757"/>
      <c r="AQ69" s="757"/>
      <c r="AR69" s="757"/>
      <c r="AS69" s="757"/>
      <c r="AT69" s="757"/>
      <c r="AU69" s="757"/>
      <c r="AV69" s="757"/>
      <c r="AW69" s="757"/>
      <c r="AX69" s="757"/>
      <c r="AY69" s="757"/>
      <c r="AZ69" s="757"/>
      <c r="BA69" s="757"/>
      <c r="BB69" s="757"/>
      <c r="BC69" s="757"/>
      <c r="BD69" s="757"/>
      <c r="BE69" s="757"/>
      <c r="BF69" s="757"/>
      <c r="BG69" s="757"/>
      <c r="BH69" s="757"/>
      <c r="BI69" s="757"/>
      <c r="BJ69" s="757"/>
      <c r="BK69" s="757"/>
      <c r="BL69" s="757"/>
      <c r="BM69" s="757"/>
      <c r="BN69" s="757"/>
      <c r="BO69" s="757"/>
      <c r="BP69" s="757"/>
      <c r="BQ69" s="757"/>
      <c r="BR69" s="757"/>
      <c r="BS69" s="757"/>
      <c r="BT69" s="757"/>
      <c r="BU69" s="757"/>
      <c r="BV69" s="757"/>
      <c r="BW69" s="757"/>
      <c r="BX69" s="757"/>
      <c r="BY69" s="757"/>
      <c r="BZ69" s="757"/>
      <c r="CA69" s="757"/>
      <c r="CB69" s="757"/>
      <c r="CC69" s="757"/>
      <c r="CD69" s="757"/>
      <c r="CE69" s="757"/>
      <c r="CF69" s="757"/>
      <c r="CG69" s="757"/>
      <c r="CH69" s="757"/>
      <c r="CI69" s="757"/>
      <c r="CJ69" s="757"/>
      <c r="CK69" s="757"/>
      <c r="CL69" s="757"/>
      <c r="CM69" s="757"/>
      <c r="CN69" s="757"/>
      <c r="CO69" s="757"/>
      <c r="CP69" s="757"/>
      <c r="CQ69" s="757"/>
      <c r="CR69" s="757"/>
      <c r="CS69" s="757"/>
      <c r="CT69" s="757"/>
      <c r="CU69" s="757"/>
      <c r="CV69" s="757"/>
      <c r="CW69" s="757"/>
      <c r="CX69" s="757"/>
      <c r="CY69" s="757"/>
      <c r="CZ69" s="757"/>
      <c r="DA69" s="757"/>
      <c r="DB69" s="757"/>
      <c r="DC69" s="757"/>
      <c r="DD69" s="757"/>
      <c r="DE69" s="757"/>
      <c r="DF69" s="758"/>
    </row>
    <row r="70" customFormat="false" ht="12.75" hidden="false" customHeight="false" outlineLevel="0" collapsed="false">
      <c r="A70" s="749" t="str">
        <f aca="false">'план УП'!A74</f>
        <v>2В</v>
      </c>
      <c r="B70" s="494" t="n">
        <f aca="false">'план УП'!B74</f>
        <v>11</v>
      </c>
      <c r="C70" s="545" t="n">
        <f aca="false">'план УП'!C74</f>
        <v>0</v>
      </c>
      <c r="D70" s="751" t="n">
        <f aca="false">'план УП'!D74</f>
        <v>0</v>
      </c>
      <c r="E70" s="752" t="n">
        <f aca="false">'план УП'!E74</f>
        <v>0</v>
      </c>
      <c r="F70" s="753" t="n">
        <f aca="false">'план УП'!F74</f>
        <v>0</v>
      </c>
      <c r="G70" s="754" t="n">
        <f aca="false">'план УП'!G74</f>
        <v>0</v>
      </c>
      <c r="H70" s="755" t="n">
        <f aca="false">'план УП'!H74</f>
        <v>0</v>
      </c>
      <c r="I70" s="755" t="n">
        <f aca="false">'план УП'!I74</f>
        <v>0</v>
      </c>
      <c r="J70" s="755" t="n">
        <f aca="false">'план УП'!J74</f>
        <v>0</v>
      </c>
      <c r="K70" s="756"/>
      <c r="L70" s="757"/>
      <c r="M70" s="757"/>
      <c r="N70" s="757"/>
      <c r="O70" s="757"/>
      <c r="P70" s="757"/>
      <c r="Q70" s="757"/>
      <c r="R70" s="757"/>
      <c r="S70" s="757"/>
      <c r="T70" s="757"/>
      <c r="U70" s="757"/>
      <c r="V70" s="757"/>
      <c r="W70" s="757"/>
      <c r="X70" s="757"/>
      <c r="Y70" s="757"/>
      <c r="Z70" s="757"/>
      <c r="AA70" s="757"/>
      <c r="AB70" s="757"/>
      <c r="AC70" s="757"/>
      <c r="AD70" s="757"/>
      <c r="AE70" s="757"/>
      <c r="AF70" s="757"/>
      <c r="AG70" s="757"/>
      <c r="AH70" s="757"/>
      <c r="AI70" s="757"/>
      <c r="AJ70" s="757"/>
      <c r="AK70" s="757"/>
      <c r="AL70" s="757"/>
      <c r="AM70" s="757"/>
      <c r="AN70" s="758"/>
      <c r="AO70" s="756"/>
      <c r="AP70" s="757"/>
      <c r="AQ70" s="757"/>
      <c r="AR70" s="757"/>
      <c r="AS70" s="757"/>
      <c r="AT70" s="757"/>
      <c r="AU70" s="757"/>
      <c r="AV70" s="757"/>
      <c r="AW70" s="757"/>
      <c r="AX70" s="757"/>
      <c r="AY70" s="757"/>
      <c r="AZ70" s="757"/>
      <c r="BA70" s="757"/>
      <c r="BB70" s="757"/>
      <c r="BC70" s="757"/>
      <c r="BD70" s="757"/>
      <c r="BE70" s="757"/>
      <c r="BF70" s="757"/>
      <c r="BG70" s="757"/>
      <c r="BH70" s="757"/>
      <c r="BI70" s="757"/>
      <c r="BJ70" s="757"/>
      <c r="BK70" s="757"/>
      <c r="BL70" s="757"/>
      <c r="BM70" s="757"/>
      <c r="BN70" s="757"/>
      <c r="BO70" s="757"/>
      <c r="BP70" s="757"/>
      <c r="BQ70" s="757"/>
      <c r="BR70" s="757"/>
      <c r="BS70" s="757"/>
      <c r="BT70" s="757"/>
      <c r="BU70" s="757"/>
      <c r="BV70" s="757"/>
      <c r="BW70" s="757"/>
      <c r="BX70" s="757"/>
      <c r="BY70" s="757"/>
      <c r="BZ70" s="757"/>
      <c r="CA70" s="757"/>
      <c r="CB70" s="757"/>
      <c r="CC70" s="757"/>
      <c r="CD70" s="757"/>
      <c r="CE70" s="757"/>
      <c r="CF70" s="757"/>
      <c r="CG70" s="757"/>
      <c r="CH70" s="757"/>
      <c r="CI70" s="757"/>
      <c r="CJ70" s="757"/>
      <c r="CK70" s="757"/>
      <c r="CL70" s="757"/>
      <c r="CM70" s="757"/>
      <c r="CN70" s="757"/>
      <c r="CO70" s="757"/>
      <c r="CP70" s="757"/>
      <c r="CQ70" s="757"/>
      <c r="CR70" s="757"/>
      <c r="CS70" s="757"/>
      <c r="CT70" s="757"/>
      <c r="CU70" s="757"/>
      <c r="CV70" s="757"/>
      <c r="CW70" s="757"/>
      <c r="CX70" s="757"/>
      <c r="CY70" s="757"/>
      <c r="CZ70" s="757"/>
      <c r="DA70" s="757"/>
      <c r="DB70" s="757"/>
      <c r="DC70" s="757"/>
      <c r="DD70" s="757"/>
      <c r="DE70" s="757"/>
      <c r="DF70" s="758"/>
    </row>
    <row r="71" customFormat="false" ht="12.75" hidden="false" customHeight="false" outlineLevel="0" collapsed="false">
      <c r="A71" s="749" t="str">
        <f aca="false">'план УП'!A75</f>
        <v>2В</v>
      </c>
      <c r="B71" s="494" t="n">
        <f aca="false">'план УП'!B75</f>
        <v>12</v>
      </c>
      <c r="C71" s="545" t="n">
        <f aca="false">'план УП'!C75</f>
        <v>0</v>
      </c>
      <c r="D71" s="751" t="n">
        <f aca="false">'план УП'!D75</f>
        <v>0</v>
      </c>
      <c r="E71" s="752" t="n">
        <f aca="false">'план УП'!E75</f>
        <v>0</v>
      </c>
      <c r="F71" s="753" t="n">
        <f aca="false">'план УП'!F75</f>
        <v>0</v>
      </c>
      <c r="G71" s="754" t="n">
        <f aca="false">'план УП'!G75</f>
        <v>0</v>
      </c>
      <c r="H71" s="755" t="n">
        <f aca="false">'план УП'!H75</f>
        <v>0</v>
      </c>
      <c r="I71" s="755" t="n">
        <f aca="false">'план УП'!I75</f>
        <v>0</v>
      </c>
      <c r="J71" s="755" t="n">
        <f aca="false">'план УП'!J75</f>
        <v>0</v>
      </c>
      <c r="K71" s="756"/>
      <c r="L71" s="757"/>
      <c r="M71" s="757"/>
      <c r="N71" s="757"/>
      <c r="O71" s="757"/>
      <c r="P71" s="757"/>
      <c r="Q71" s="757"/>
      <c r="R71" s="757"/>
      <c r="S71" s="757"/>
      <c r="T71" s="757"/>
      <c r="U71" s="757"/>
      <c r="V71" s="757"/>
      <c r="W71" s="757"/>
      <c r="X71" s="757"/>
      <c r="Y71" s="757"/>
      <c r="Z71" s="757"/>
      <c r="AA71" s="757"/>
      <c r="AB71" s="757"/>
      <c r="AC71" s="757"/>
      <c r="AD71" s="757"/>
      <c r="AE71" s="757"/>
      <c r="AF71" s="757"/>
      <c r="AG71" s="757"/>
      <c r="AH71" s="757"/>
      <c r="AI71" s="757"/>
      <c r="AJ71" s="757"/>
      <c r="AK71" s="757"/>
      <c r="AL71" s="757"/>
      <c r="AM71" s="757"/>
      <c r="AN71" s="758"/>
      <c r="AO71" s="756"/>
      <c r="AP71" s="757"/>
      <c r="AQ71" s="757"/>
      <c r="AR71" s="757"/>
      <c r="AS71" s="757"/>
      <c r="AT71" s="757"/>
      <c r="AU71" s="757"/>
      <c r="AV71" s="757"/>
      <c r="AW71" s="757"/>
      <c r="AX71" s="757"/>
      <c r="AY71" s="757"/>
      <c r="AZ71" s="757"/>
      <c r="BA71" s="757"/>
      <c r="BB71" s="757"/>
      <c r="BC71" s="757"/>
      <c r="BD71" s="757"/>
      <c r="BE71" s="757"/>
      <c r="BF71" s="757"/>
      <c r="BG71" s="757"/>
      <c r="BH71" s="757"/>
      <c r="BI71" s="757"/>
      <c r="BJ71" s="757"/>
      <c r="BK71" s="757"/>
      <c r="BL71" s="757"/>
      <c r="BM71" s="757"/>
      <c r="BN71" s="757"/>
      <c r="BO71" s="757"/>
      <c r="BP71" s="757"/>
      <c r="BQ71" s="757"/>
      <c r="BR71" s="757"/>
      <c r="BS71" s="757"/>
      <c r="BT71" s="757"/>
      <c r="BU71" s="757"/>
      <c r="BV71" s="757"/>
      <c r="BW71" s="757"/>
      <c r="BX71" s="757"/>
      <c r="BY71" s="757"/>
      <c r="BZ71" s="757"/>
      <c r="CA71" s="757"/>
      <c r="CB71" s="757"/>
      <c r="CC71" s="757"/>
      <c r="CD71" s="757"/>
      <c r="CE71" s="757"/>
      <c r="CF71" s="757"/>
      <c r="CG71" s="757"/>
      <c r="CH71" s="757"/>
      <c r="CI71" s="757"/>
      <c r="CJ71" s="757"/>
      <c r="CK71" s="757"/>
      <c r="CL71" s="757"/>
      <c r="CM71" s="757"/>
      <c r="CN71" s="757"/>
      <c r="CO71" s="757"/>
      <c r="CP71" s="757"/>
      <c r="CQ71" s="757"/>
      <c r="CR71" s="757"/>
      <c r="CS71" s="757"/>
      <c r="CT71" s="757"/>
      <c r="CU71" s="757"/>
      <c r="CV71" s="757"/>
      <c r="CW71" s="757"/>
      <c r="CX71" s="757"/>
      <c r="CY71" s="757"/>
      <c r="CZ71" s="757"/>
      <c r="DA71" s="757"/>
      <c r="DB71" s="757"/>
      <c r="DC71" s="757"/>
      <c r="DD71" s="757"/>
      <c r="DE71" s="757"/>
      <c r="DF71" s="758"/>
    </row>
    <row r="72" customFormat="false" ht="12.75" hidden="false" customHeight="false" outlineLevel="0" collapsed="false">
      <c r="A72" s="749" t="str">
        <f aca="false">'план УП'!A76</f>
        <v>2В</v>
      </c>
      <c r="B72" s="494" t="n">
        <f aca="false">'план УП'!B76</f>
        <v>13</v>
      </c>
      <c r="C72" s="545" t="n">
        <f aca="false">'план УП'!C76</f>
        <v>0</v>
      </c>
      <c r="D72" s="751" t="n">
        <f aca="false">'план УП'!D76</f>
        <v>0</v>
      </c>
      <c r="E72" s="752" t="n">
        <f aca="false">'план УП'!E76</f>
        <v>0</v>
      </c>
      <c r="F72" s="753" t="n">
        <f aca="false">'план УП'!F76</f>
        <v>0</v>
      </c>
      <c r="G72" s="754" t="n">
        <f aca="false">'план УП'!G76</f>
        <v>0</v>
      </c>
      <c r="H72" s="755" t="n">
        <f aca="false">'план УП'!H76</f>
        <v>0</v>
      </c>
      <c r="I72" s="755" t="n">
        <f aca="false">'план УП'!I76</f>
        <v>0</v>
      </c>
      <c r="J72" s="755" t="n">
        <f aca="false">'план УП'!J76</f>
        <v>0</v>
      </c>
      <c r="K72" s="756"/>
      <c r="L72" s="757"/>
      <c r="M72" s="757"/>
      <c r="N72" s="757"/>
      <c r="O72" s="757"/>
      <c r="P72" s="757"/>
      <c r="Q72" s="757"/>
      <c r="R72" s="757"/>
      <c r="S72" s="757"/>
      <c r="T72" s="757"/>
      <c r="U72" s="757"/>
      <c r="V72" s="757"/>
      <c r="W72" s="757"/>
      <c r="X72" s="757"/>
      <c r="Y72" s="757"/>
      <c r="Z72" s="757"/>
      <c r="AA72" s="757"/>
      <c r="AB72" s="757"/>
      <c r="AC72" s="757"/>
      <c r="AD72" s="757"/>
      <c r="AE72" s="757"/>
      <c r="AF72" s="757"/>
      <c r="AG72" s="757"/>
      <c r="AH72" s="757"/>
      <c r="AI72" s="757"/>
      <c r="AJ72" s="757"/>
      <c r="AK72" s="757"/>
      <c r="AL72" s="757"/>
      <c r="AM72" s="757"/>
      <c r="AN72" s="758"/>
      <c r="AO72" s="756"/>
      <c r="AP72" s="757"/>
      <c r="AQ72" s="757"/>
      <c r="AR72" s="757"/>
      <c r="AS72" s="757"/>
      <c r="AT72" s="757"/>
      <c r="AU72" s="757"/>
      <c r="AV72" s="757"/>
      <c r="AW72" s="757"/>
      <c r="AX72" s="757"/>
      <c r="AY72" s="757"/>
      <c r="AZ72" s="757"/>
      <c r="BA72" s="757"/>
      <c r="BB72" s="757"/>
      <c r="BC72" s="757"/>
      <c r="BD72" s="757"/>
      <c r="BE72" s="757"/>
      <c r="BF72" s="757"/>
      <c r="BG72" s="757"/>
      <c r="BH72" s="757"/>
      <c r="BI72" s="757"/>
      <c r="BJ72" s="757"/>
      <c r="BK72" s="757"/>
      <c r="BL72" s="757"/>
      <c r="BM72" s="757"/>
      <c r="BN72" s="757"/>
      <c r="BO72" s="757"/>
      <c r="BP72" s="757"/>
      <c r="BQ72" s="757"/>
      <c r="BR72" s="757"/>
      <c r="BS72" s="757"/>
      <c r="BT72" s="757"/>
      <c r="BU72" s="757"/>
      <c r="BV72" s="757"/>
      <c r="BW72" s="757"/>
      <c r="BX72" s="757"/>
      <c r="BY72" s="757"/>
      <c r="BZ72" s="757"/>
      <c r="CA72" s="757"/>
      <c r="CB72" s="757"/>
      <c r="CC72" s="757"/>
      <c r="CD72" s="757"/>
      <c r="CE72" s="757"/>
      <c r="CF72" s="757"/>
      <c r="CG72" s="757"/>
      <c r="CH72" s="757"/>
      <c r="CI72" s="757"/>
      <c r="CJ72" s="757"/>
      <c r="CK72" s="757"/>
      <c r="CL72" s="757"/>
      <c r="CM72" s="757"/>
      <c r="CN72" s="757"/>
      <c r="CO72" s="757"/>
      <c r="CP72" s="757"/>
      <c r="CQ72" s="757"/>
      <c r="CR72" s="757"/>
      <c r="CS72" s="757"/>
      <c r="CT72" s="757"/>
      <c r="CU72" s="757"/>
      <c r="CV72" s="757"/>
      <c r="CW72" s="757"/>
      <c r="CX72" s="757"/>
      <c r="CY72" s="757"/>
      <c r="CZ72" s="757"/>
      <c r="DA72" s="757"/>
      <c r="DB72" s="757"/>
      <c r="DC72" s="757"/>
      <c r="DD72" s="757"/>
      <c r="DE72" s="757"/>
      <c r="DF72" s="758"/>
    </row>
    <row r="73" customFormat="false" ht="12.75" hidden="false" customHeight="false" outlineLevel="0" collapsed="false">
      <c r="A73" s="749" t="str">
        <f aca="false">'план УП'!A77</f>
        <v>2В</v>
      </c>
      <c r="B73" s="494" t="n">
        <f aca="false">'план УП'!B77</f>
        <v>14</v>
      </c>
      <c r="C73" s="545" t="n">
        <f aca="false">'план УП'!C77</f>
        <v>0</v>
      </c>
      <c r="D73" s="751" t="n">
        <f aca="false">'план УП'!D77</f>
        <v>0</v>
      </c>
      <c r="E73" s="752" t="n">
        <f aca="false">'план УП'!E77</f>
        <v>0</v>
      </c>
      <c r="F73" s="753" t="n">
        <f aca="false">'план УП'!F77</f>
        <v>0</v>
      </c>
      <c r="G73" s="754" t="n">
        <f aca="false">'план УП'!G77</f>
        <v>0</v>
      </c>
      <c r="H73" s="755" t="n">
        <f aca="false">'план УП'!H77</f>
        <v>0</v>
      </c>
      <c r="I73" s="755" t="n">
        <f aca="false">'план УП'!I77</f>
        <v>0</v>
      </c>
      <c r="J73" s="755" t="n">
        <f aca="false">'план УП'!J77</f>
        <v>0</v>
      </c>
      <c r="K73" s="756"/>
      <c r="L73" s="757"/>
      <c r="M73" s="757"/>
      <c r="N73" s="757"/>
      <c r="O73" s="757"/>
      <c r="P73" s="757"/>
      <c r="Q73" s="757"/>
      <c r="R73" s="757"/>
      <c r="S73" s="757"/>
      <c r="T73" s="757"/>
      <c r="U73" s="757"/>
      <c r="V73" s="757"/>
      <c r="W73" s="757"/>
      <c r="X73" s="757"/>
      <c r="Y73" s="757"/>
      <c r="Z73" s="757"/>
      <c r="AA73" s="757"/>
      <c r="AB73" s="757"/>
      <c r="AC73" s="757"/>
      <c r="AD73" s="757"/>
      <c r="AE73" s="757"/>
      <c r="AF73" s="757"/>
      <c r="AG73" s="757"/>
      <c r="AH73" s="757"/>
      <c r="AI73" s="757"/>
      <c r="AJ73" s="757"/>
      <c r="AK73" s="757"/>
      <c r="AL73" s="757"/>
      <c r="AM73" s="757"/>
      <c r="AN73" s="758"/>
      <c r="AO73" s="756"/>
      <c r="AP73" s="757"/>
      <c r="AQ73" s="757"/>
      <c r="AR73" s="757"/>
      <c r="AS73" s="757"/>
      <c r="AT73" s="757"/>
      <c r="AU73" s="757"/>
      <c r="AV73" s="757"/>
      <c r="AW73" s="757"/>
      <c r="AX73" s="757"/>
      <c r="AY73" s="757"/>
      <c r="AZ73" s="757"/>
      <c r="BA73" s="757"/>
      <c r="BB73" s="757"/>
      <c r="BC73" s="757"/>
      <c r="BD73" s="757"/>
      <c r="BE73" s="757"/>
      <c r="BF73" s="757"/>
      <c r="BG73" s="757"/>
      <c r="BH73" s="757"/>
      <c r="BI73" s="757"/>
      <c r="BJ73" s="757"/>
      <c r="BK73" s="757"/>
      <c r="BL73" s="757"/>
      <c r="BM73" s="757"/>
      <c r="BN73" s="757"/>
      <c r="BO73" s="757"/>
      <c r="BP73" s="757"/>
      <c r="BQ73" s="757"/>
      <c r="BR73" s="757"/>
      <c r="BS73" s="757"/>
      <c r="BT73" s="757"/>
      <c r="BU73" s="757"/>
      <c r="BV73" s="757"/>
      <c r="BW73" s="757"/>
      <c r="BX73" s="757"/>
      <c r="BY73" s="757"/>
      <c r="BZ73" s="757"/>
      <c r="CA73" s="757"/>
      <c r="CB73" s="757"/>
      <c r="CC73" s="757"/>
      <c r="CD73" s="757"/>
      <c r="CE73" s="757"/>
      <c r="CF73" s="757"/>
      <c r="CG73" s="757"/>
      <c r="CH73" s="757"/>
      <c r="CI73" s="757"/>
      <c r="CJ73" s="757"/>
      <c r="CK73" s="757"/>
      <c r="CL73" s="757"/>
      <c r="CM73" s="757"/>
      <c r="CN73" s="757"/>
      <c r="CO73" s="757"/>
      <c r="CP73" s="757"/>
      <c r="CQ73" s="757"/>
      <c r="CR73" s="757"/>
      <c r="CS73" s="757"/>
      <c r="CT73" s="757"/>
      <c r="CU73" s="757"/>
      <c r="CV73" s="757"/>
      <c r="CW73" s="757"/>
      <c r="CX73" s="757"/>
      <c r="CY73" s="757"/>
      <c r="CZ73" s="757"/>
      <c r="DA73" s="757"/>
      <c r="DB73" s="757"/>
      <c r="DC73" s="757"/>
      <c r="DD73" s="757"/>
      <c r="DE73" s="757"/>
      <c r="DF73" s="758"/>
    </row>
    <row r="74" customFormat="false" ht="13.5" hidden="false" customHeight="false" outlineLevel="0" collapsed="false">
      <c r="A74" s="749" t="str">
        <f aca="false">'план УП'!A78</f>
        <v>2В</v>
      </c>
      <c r="B74" s="494" t="n">
        <f aca="false">'план УП'!B78</f>
        <v>15</v>
      </c>
      <c r="C74" s="545" t="n">
        <f aca="false">'план УП'!C78</f>
        <v>0</v>
      </c>
      <c r="D74" s="751" t="n">
        <f aca="false">'план УП'!D78</f>
        <v>0</v>
      </c>
      <c r="E74" s="752" t="n">
        <f aca="false">'план УП'!E78</f>
        <v>0</v>
      </c>
      <c r="F74" s="753" t="n">
        <f aca="false">'план УП'!F78</f>
        <v>0</v>
      </c>
      <c r="G74" s="754" t="n">
        <f aca="false">'план УП'!G78</f>
        <v>0</v>
      </c>
      <c r="H74" s="755" t="n">
        <f aca="false">'план УП'!H78</f>
        <v>0</v>
      </c>
      <c r="I74" s="755" t="n">
        <f aca="false">'план УП'!I78</f>
        <v>0</v>
      </c>
      <c r="J74" s="755" t="n">
        <f aca="false">'план УП'!J78</f>
        <v>0</v>
      </c>
      <c r="K74" s="756"/>
      <c r="L74" s="757"/>
      <c r="M74" s="757"/>
      <c r="N74" s="757"/>
      <c r="O74" s="757"/>
      <c r="P74" s="757"/>
      <c r="Q74" s="757"/>
      <c r="R74" s="757"/>
      <c r="S74" s="757"/>
      <c r="T74" s="757"/>
      <c r="U74" s="757"/>
      <c r="V74" s="757"/>
      <c r="W74" s="757"/>
      <c r="X74" s="757"/>
      <c r="Y74" s="757"/>
      <c r="Z74" s="757"/>
      <c r="AA74" s="757"/>
      <c r="AB74" s="757"/>
      <c r="AC74" s="757"/>
      <c r="AD74" s="757"/>
      <c r="AE74" s="757"/>
      <c r="AF74" s="757"/>
      <c r="AG74" s="757"/>
      <c r="AH74" s="757"/>
      <c r="AI74" s="757"/>
      <c r="AJ74" s="757"/>
      <c r="AK74" s="757"/>
      <c r="AL74" s="757"/>
      <c r="AM74" s="757"/>
      <c r="AN74" s="758"/>
      <c r="AO74" s="756"/>
      <c r="AP74" s="757"/>
      <c r="AQ74" s="757"/>
      <c r="AR74" s="757"/>
      <c r="AS74" s="757"/>
      <c r="AT74" s="757"/>
      <c r="AU74" s="757"/>
      <c r="AV74" s="757"/>
      <c r="AW74" s="757"/>
      <c r="AX74" s="757"/>
      <c r="AY74" s="757"/>
      <c r="AZ74" s="757"/>
      <c r="BA74" s="757"/>
      <c r="BB74" s="757"/>
      <c r="BC74" s="757"/>
      <c r="BD74" s="757"/>
      <c r="BE74" s="757"/>
      <c r="BF74" s="757"/>
      <c r="BG74" s="757"/>
      <c r="BH74" s="757"/>
      <c r="BI74" s="757"/>
      <c r="BJ74" s="757"/>
      <c r="BK74" s="757"/>
      <c r="BL74" s="757"/>
      <c r="BM74" s="757"/>
      <c r="BN74" s="757"/>
      <c r="BO74" s="757"/>
      <c r="BP74" s="757"/>
      <c r="BQ74" s="757"/>
      <c r="BR74" s="757"/>
      <c r="BS74" s="757"/>
      <c r="BT74" s="757"/>
      <c r="BU74" s="757"/>
      <c r="BV74" s="757"/>
      <c r="BW74" s="757"/>
      <c r="BX74" s="757"/>
      <c r="BY74" s="757"/>
      <c r="BZ74" s="757"/>
      <c r="CA74" s="757"/>
      <c r="CB74" s="757"/>
      <c r="CC74" s="757"/>
      <c r="CD74" s="757"/>
      <c r="CE74" s="757"/>
      <c r="CF74" s="757"/>
      <c r="CG74" s="757"/>
      <c r="CH74" s="757"/>
      <c r="CI74" s="757"/>
      <c r="CJ74" s="757"/>
      <c r="CK74" s="757"/>
      <c r="CL74" s="757"/>
      <c r="CM74" s="757"/>
      <c r="CN74" s="757"/>
      <c r="CO74" s="757"/>
      <c r="CP74" s="757"/>
      <c r="CQ74" s="757"/>
      <c r="CR74" s="757"/>
      <c r="CS74" s="757"/>
      <c r="CT74" s="757"/>
      <c r="CU74" s="757"/>
      <c r="CV74" s="757"/>
      <c r="CW74" s="757"/>
      <c r="CX74" s="757"/>
      <c r="CY74" s="757"/>
      <c r="CZ74" s="757"/>
      <c r="DA74" s="757"/>
      <c r="DB74" s="757"/>
      <c r="DC74" s="757"/>
      <c r="DD74" s="757"/>
      <c r="DE74" s="757"/>
      <c r="DF74" s="758"/>
    </row>
    <row r="75" customFormat="false" ht="12.75" hidden="false" customHeight="false" outlineLevel="0" collapsed="false">
      <c r="A75" s="762" t="n">
        <f aca="false">'план УП'!A79</f>
        <v>0</v>
      </c>
      <c r="B75" s="763" t="n">
        <f aca="false">'план УП'!B79</f>
        <v>0</v>
      </c>
      <c r="C75" s="772" t="str">
        <f aca="false">'план УП'!C79</f>
        <v>Научно-исследовательская работа</v>
      </c>
      <c r="D75" s="765" t="n">
        <f aca="false">'план УП'!D79</f>
        <v>0</v>
      </c>
      <c r="E75" s="766" t="n">
        <f aca="false">'план УП'!E79</f>
        <v>40</v>
      </c>
      <c r="F75" s="767" t="n">
        <f aca="false">'план УП'!F79</f>
        <v>0</v>
      </c>
      <c r="G75" s="768" t="n">
        <f aca="false">'план УП'!G79</f>
        <v>0</v>
      </c>
      <c r="H75" s="769" t="n">
        <f aca="false">'план УП'!H79</f>
        <v>0</v>
      </c>
      <c r="I75" s="769" t="n">
        <f aca="false">'план УП'!I79</f>
        <v>0</v>
      </c>
      <c r="J75" s="769" t="n">
        <f aca="false">'план УП'!J79</f>
        <v>0</v>
      </c>
      <c r="K75" s="730"/>
      <c r="L75" s="731"/>
      <c r="M75" s="731"/>
      <c r="N75" s="731"/>
      <c r="O75" s="731"/>
      <c r="P75" s="731"/>
      <c r="Q75" s="731"/>
      <c r="R75" s="731"/>
      <c r="S75" s="731"/>
      <c r="T75" s="731"/>
      <c r="U75" s="731"/>
      <c r="V75" s="731"/>
      <c r="W75" s="731"/>
      <c r="X75" s="731"/>
      <c r="Y75" s="731"/>
      <c r="Z75" s="731"/>
      <c r="AA75" s="731"/>
      <c r="AB75" s="731"/>
      <c r="AC75" s="731"/>
      <c r="AD75" s="731"/>
      <c r="AE75" s="731"/>
      <c r="AF75" s="731"/>
      <c r="AG75" s="731"/>
      <c r="AH75" s="731"/>
      <c r="AI75" s="731"/>
      <c r="AJ75" s="731"/>
      <c r="AK75" s="731"/>
      <c r="AL75" s="731"/>
      <c r="AM75" s="731"/>
      <c r="AN75" s="732"/>
      <c r="AO75" s="733"/>
      <c r="AP75" s="734"/>
      <c r="AQ75" s="734"/>
      <c r="AR75" s="734"/>
      <c r="AS75" s="734"/>
      <c r="AT75" s="734"/>
      <c r="AU75" s="734"/>
      <c r="AV75" s="734"/>
      <c r="AW75" s="734"/>
      <c r="AX75" s="734"/>
      <c r="AY75" s="734"/>
      <c r="AZ75" s="734"/>
      <c r="BA75" s="734"/>
      <c r="BB75" s="734"/>
      <c r="BC75" s="734"/>
      <c r="BD75" s="734"/>
      <c r="BE75" s="734"/>
      <c r="BF75" s="734"/>
      <c r="BG75" s="734"/>
      <c r="BH75" s="734"/>
      <c r="BI75" s="734"/>
      <c r="BJ75" s="734"/>
      <c r="BK75" s="734"/>
      <c r="BL75" s="734"/>
      <c r="BM75" s="734"/>
      <c r="BN75" s="734"/>
      <c r="BO75" s="734"/>
      <c r="BP75" s="734"/>
      <c r="BQ75" s="734"/>
      <c r="BR75" s="734"/>
      <c r="BS75" s="734"/>
      <c r="BT75" s="734"/>
      <c r="BU75" s="734"/>
      <c r="BV75" s="734"/>
      <c r="BW75" s="734"/>
      <c r="BX75" s="734"/>
      <c r="BY75" s="734"/>
      <c r="BZ75" s="734"/>
      <c r="CA75" s="734"/>
      <c r="CB75" s="734"/>
      <c r="CC75" s="734"/>
      <c r="CD75" s="734"/>
      <c r="CE75" s="734"/>
      <c r="CF75" s="734"/>
      <c r="CG75" s="734"/>
      <c r="CH75" s="734"/>
      <c r="CI75" s="734"/>
      <c r="CJ75" s="734"/>
      <c r="CK75" s="734"/>
      <c r="CL75" s="734"/>
      <c r="CM75" s="734"/>
      <c r="CN75" s="734"/>
      <c r="CO75" s="734"/>
      <c r="CP75" s="734"/>
      <c r="CQ75" s="734"/>
      <c r="CR75" s="734"/>
      <c r="CS75" s="734"/>
      <c r="CT75" s="734"/>
      <c r="CU75" s="734"/>
      <c r="CV75" s="734"/>
      <c r="CW75" s="734"/>
      <c r="CX75" s="734"/>
      <c r="CY75" s="734"/>
      <c r="CZ75" s="734"/>
      <c r="DA75" s="734"/>
      <c r="DB75" s="734"/>
      <c r="DC75" s="734"/>
      <c r="DD75" s="734"/>
      <c r="DE75" s="734"/>
      <c r="DF75" s="735"/>
    </row>
    <row r="76" customFormat="false" ht="13.5" hidden="false" customHeight="false" outlineLevel="0" collapsed="false">
      <c r="A76" s="749" t="n">
        <f aca="false">'план УП'!A80</f>
        <v>0</v>
      </c>
      <c r="B76" s="494" t="n">
        <f aca="false">'план УП'!B80</f>
        <v>0</v>
      </c>
      <c r="C76" s="545" t="str">
        <f aca="false">'план УП'!C80</f>
        <v>Научно-исследовательская работа</v>
      </c>
      <c r="D76" s="751" t="n">
        <f aca="false">'план УП'!D80</f>
        <v>0</v>
      </c>
      <c r="E76" s="752" t="n">
        <f aca="false">'план УП'!E80</f>
        <v>40</v>
      </c>
      <c r="F76" s="753" t="n">
        <f aca="false">'план УП'!F80</f>
        <v>0</v>
      </c>
      <c r="G76" s="773" t="n">
        <f aca="false">'план УП'!G80</f>
        <v>0</v>
      </c>
      <c r="H76" s="774" t="n">
        <f aca="false">'план УП'!H80</f>
        <v>0</v>
      </c>
      <c r="I76" s="774" t="n">
        <f aca="false">'план УП'!I80</f>
        <v>0</v>
      </c>
      <c r="J76" s="774" t="n">
        <f aca="false">'план УП'!J80</f>
        <v>0</v>
      </c>
      <c r="K76" s="756"/>
      <c r="L76" s="757"/>
      <c r="M76" s="757"/>
      <c r="N76" s="757"/>
      <c r="O76" s="757"/>
      <c r="P76" s="757"/>
      <c r="Q76" s="757"/>
      <c r="R76" s="757"/>
      <c r="S76" s="757"/>
      <c r="T76" s="757"/>
      <c r="U76" s="757"/>
      <c r="V76" s="757"/>
      <c r="W76" s="757"/>
      <c r="X76" s="757"/>
      <c r="Y76" s="757"/>
      <c r="Z76" s="757"/>
      <c r="AA76" s="757"/>
      <c r="AB76" s="757"/>
      <c r="AC76" s="757"/>
      <c r="AD76" s="757"/>
      <c r="AE76" s="757"/>
      <c r="AF76" s="757"/>
      <c r="AG76" s="757"/>
      <c r="AH76" s="757"/>
      <c r="AI76" s="757"/>
      <c r="AJ76" s="757"/>
      <c r="AK76" s="757"/>
      <c r="AL76" s="757"/>
      <c r="AM76" s="757"/>
      <c r="AN76" s="758"/>
      <c r="AO76" s="756"/>
      <c r="AP76" s="757"/>
      <c r="AQ76" s="757"/>
      <c r="AR76" s="757"/>
      <c r="AS76" s="757"/>
      <c r="AT76" s="757"/>
      <c r="AU76" s="757"/>
      <c r="AV76" s="757"/>
      <c r="AW76" s="757"/>
      <c r="AX76" s="757"/>
      <c r="AY76" s="757"/>
      <c r="AZ76" s="757"/>
      <c r="BA76" s="757"/>
      <c r="BB76" s="757"/>
      <c r="BC76" s="757"/>
      <c r="BD76" s="757"/>
      <c r="BE76" s="757"/>
      <c r="BF76" s="757"/>
      <c r="BG76" s="757"/>
      <c r="BH76" s="757"/>
      <c r="BI76" s="757"/>
      <c r="BJ76" s="757"/>
      <c r="BK76" s="757"/>
      <c r="BL76" s="757"/>
      <c r="BM76" s="757"/>
      <c r="BN76" s="757"/>
      <c r="BO76" s="757"/>
      <c r="BP76" s="757"/>
      <c r="BQ76" s="757"/>
      <c r="BR76" s="757"/>
      <c r="BS76" s="757"/>
      <c r="BT76" s="757"/>
      <c r="BU76" s="757"/>
      <c r="BV76" s="757"/>
      <c r="BW76" s="757"/>
      <c r="BX76" s="757"/>
      <c r="BY76" s="757"/>
      <c r="BZ76" s="757"/>
      <c r="CA76" s="757"/>
      <c r="CB76" s="757"/>
      <c r="CC76" s="757"/>
      <c r="CD76" s="757"/>
      <c r="CE76" s="757"/>
      <c r="CF76" s="757"/>
      <c r="CG76" s="757"/>
      <c r="CH76" s="757"/>
      <c r="CI76" s="757"/>
      <c r="CJ76" s="757"/>
      <c r="CK76" s="757"/>
      <c r="CL76" s="757"/>
      <c r="CM76" s="757"/>
      <c r="CN76" s="757"/>
      <c r="CO76" s="757"/>
      <c r="CP76" s="757"/>
      <c r="CQ76" s="757"/>
      <c r="CR76" s="757"/>
      <c r="CS76" s="757"/>
      <c r="CT76" s="757"/>
      <c r="CU76" s="757"/>
      <c r="CV76" s="757"/>
      <c r="CW76" s="757"/>
      <c r="CX76" s="757"/>
      <c r="CY76" s="757"/>
      <c r="CZ76" s="757"/>
      <c r="DA76" s="757"/>
      <c r="DB76" s="757"/>
      <c r="DC76" s="757"/>
      <c r="DD76" s="757"/>
      <c r="DE76" s="757"/>
      <c r="DF76" s="758"/>
    </row>
    <row r="77" customFormat="false" ht="12.75" hidden="false" customHeight="false" outlineLevel="0" collapsed="false">
      <c r="A77" s="762" t="str">
        <f aca="false">'план УП'!A81</f>
        <v>5_Практики и НИР</v>
      </c>
      <c r="B77" s="763" t="n">
        <f aca="false">'план УП'!B81</f>
        <v>0</v>
      </c>
      <c r="C77" s="772" t="str">
        <f aca="false">'план УП'!C81</f>
        <v>5_Практики</v>
      </c>
      <c r="D77" s="765" t="n">
        <f aca="false">'план УП'!D81</f>
        <v>0</v>
      </c>
      <c r="E77" s="766" t="n">
        <f aca="false">'план УП'!E81</f>
        <v>9</v>
      </c>
      <c r="F77" s="767" t="n">
        <f aca="false">'план УП'!F81</f>
        <v>0</v>
      </c>
      <c r="G77" s="768" t="n">
        <f aca="false">'план УП'!G81</f>
        <v>0</v>
      </c>
      <c r="H77" s="769" t="n">
        <f aca="false">'план УП'!H81</f>
        <v>0</v>
      </c>
      <c r="I77" s="769" t="n">
        <f aca="false">'план УП'!I81</f>
        <v>0</v>
      </c>
      <c r="J77" s="769" t="n">
        <f aca="false">'план УП'!J81</f>
        <v>0</v>
      </c>
      <c r="K77" s="730"/>
      <c r="L77" s="731"/>
      <c r="M77" s="731"/>
      <c r="N77" s="731"/>
      <c r="O77" s="731"/>
      <c r="P77" s="731"/>
      <c r="Q77" s="731"/>
      <c r="R77" s="731"/>
      <c r="S77" s="731"/>
      <c r="T77" s="731"/>
      <c r="U77" s="731"/>
      <c r="V77" s="731"/>
      <c r="W77" s="731"/>
      <c r="X77" s="731"/>
      <c r="Y77" s="731"/>
      <c r="Z77" s="731"/>
      <c r="AA77" s="731"/>
      <c r="AB77" s="731"/>
      <c r="AC77" s="731"/>
      <c r="AD77" s="731"/>
      <c r="AE77" s="731"/>
      <c r="AF77" s="731"/>
      <c r="AG77" s="731"/>
      <c r="AH77" s="731"/>
      <c r="AI77" s="731"/>
      <c r="AJ77" s="731"/>
      <c r="AK77" s="731"/>
      <c r="AL77" s="731"/>
      <c r="AM77" s="731"/>
      <c r="AN77" s="732"/>
      <c r="AO77" s="733"/>
      <c r="AP77" s="734"/>
      <c r="AQ77" s="734"/>
      <c r="AR77" s="734"/>
      <c r="AS77" s="734"/>
      <c r="AT77" s="734"/>
      <c r="AU77" s="734"/>
      <c r="AV77" s="734"/>
      <c r="AW77" s="734"/>
      <c r="AX77" s="734"/>
      <c r="AY77" s="734"/>
      <c r="AZ77" s="734"/>
      <c r="BA77" s="734"/>
      <c r="BB77" s="734"/>
      <c r="BC77" s="734"/>
      <c r="BD77" s="734"/>
      <c r="BE77" s="734"/>
      <c r="BF77" s="734"/>
      <c r="BG77" s="734"/>
      <c r="BH77" s="734"/>
      <c r="BI77" s="734"/>
      <c r="BJ77" s="734"/>
      <c r="BK77" s="734"/>
      <c r="BL77" s="734"/>
      <c r="BM77" s="734"/>
      <c r="BN77" s="734"/>
      <c r="BO77" s="734"/>
      <c r="BP77" s="734"/>
      <c r="BQ77" s="734"/>
      <c r="BR77" s="734"/>
      <c r="BS77" s="734"/>
      <c r="BT77" s="734"/>
      <c r="BU77" s="734"/>
      <c r="BV77" s="734"/>
      <c r="BW77" s="734"/>
      <c r="BX77" s="734"/>
      <c r="BY77" s="734"/>
      <c r="BZ77" s="734"/>
      <c r="CA77" s="734"/>
      <c r="CB77" s="734"/>
      <c r="CC77" s="734"/>
      <c r="CD77" s="734"/>
      <c r="CE77" s="734"/>
      <c r="CF77" s="734"/>
      <c r="CG77" s="734"/>
      <c r="CH77" s="734"/>
      <c r="CI77" s="734"/>
      <c r="CJ77" s="734"/>
      <c r="CK77" s="734"/>
      <c r="CL77" s="734"/>
      <c r="CM77" s="734"/>
      <c r="CN77" s="734"/>
      <c r="CO77" s="734"/>
      <c r="CP77" s="734"/>
      <c r="CQ77" s="734"/>
      <c r="CR77" s="734"/>
      <c r="CS77" s="734"/>
      <c r="CT77" s="734"/>
      <c r="CU77" s="734"/>
      <c r="CV77" s="734"/>
      <c r="CW77" s="734"/>
      <c r="CX77" s="734"/>
      <c r="CY77" s="734"/>
      <c r="CZ77" s="734"/>
      <c r="DA77" s="734"/>
      <c r="DB77" s="734"/>
      <c r="DC77" s="734"/>
      <c r="DD77" s="734"/>
      <c r="DE77" s="734"/>
      <c r="DF77" s="735"/>
    </row>
    <row r="78" customFormat="false" ht="12.75" hidden="false" customHeight="false" outlineLevel="0" collapsed="false">
      <c r="A78" s="749" t="str">
        <f aca="false">'план УП'!A82</f>
        <v>5Б</v>
      </c>
      <c r="B78" s="494" t="n">
        <f aca="false">'план УП'!B82</f>
        <v>1</v>
      </c>
      <c r="C78" s="545" t="str">
        <f aca="false">'план УП'!C82</f>
        <v>Научно-исследовательская практика</v>
      </c>
      <c r="D78" s="751" t="n">
        <f aca="false">'план УП'!D82</f>
        <v>0</v>
      </c>
      <c r="E78" s="752" t="n">
        <f aca="false">'план УП'!E82</f>
        <v>3</v>
      </c>
      <c r="F78" s="753" t="n">
        <f aca="false">'план УП'!F82</f>
        <v>0</v>
      </c>
      <c r="G78" s="754" t="n">
        <f aca="false">'план УП'!G82</f>
        <v>0</v>
      </c>
      <c r="H78" s="755" t="n">
        <f aca="false">'план УП'!H82</f>
        <v>0</v>
      </c>
      <c r="I78" s="755" t="n">
        <f aca="false">'план УП'!I82</f>
        <v>0</v>
      </c>
      <c r="J78" s="755" t="n">
        <f aca="false">'план УП'!J82</f>
        <v>0</v>
      </c>
      <c r="K78" s="756"/>
      <c r="L78" s="757"/>
      <c r="M78" s="757"/>
      <c r="N78" s="757"/>
      <c r="O78" s="757"/>
      <c r="P78" s="757"/>
      <c r="Q78" s="757"/>
      <c r="R78" s="757"/>
      <c r="S78" s="757"/>
      <c r="T78" s="757"/>
      <c r="U78" s="757"/>
      <c r="V78" s="757"/>
      <c r="W78" s="757"/>
      <c r="X78" s="757"/>
      <c r="Y78" s="757"/>
      <c r="Z78" s="757"/>
      <c r="AA78" s="757"/>
      <c r="AB78" s="757"/>
      <c r="AC78" s="757"/>
      <c r="AD78" s="757"/>
      <c r="AE78" s="757"/>
      <c r="AF78" s="757"/>
      <c r="AG78" s="757"/>
      <c r="AH78" s="757"/>
      <c r="AI78" s="757"/>
      <c r="AJ78" s="757"/>
      <c r="AK78" s="757"/>
      <c r="AL78" s="757"/>
      <c r="AM78" s="757"/>
      <c r="AN78" s="758"/>
      <c r="AO78" s="756"/>
      <c r="AP78" s="757"/>
      <c r="AQ78" s="757"/>
      <c r="AR78" s="757"/>
      <c r="AS78" s="757"/>
      <c r="AT78" s="757"/>
      <c r="AU78" s="757"/>
      <c r="AV78" s="757"/>
      <c r="AW78" s="757"/>
      <c r="AX78" s="757"/>
      <c r="AY78" s="757"/>
      <c r="AZ78" s="757"/>
      <c r="BA78" s="757"/>
      <c r="BB78" s="757"/>
      <c r="BC78" s="757"/>
      <c r="BD78" s="757"/>
      <c r="BE78" s="757"/>
      <c r="BF78" s="757"/>
      <c r="BG78" s="757"/>
      <c r="BH78" s="757"/>
      <c r="BI78" s="757"/>
      <c r="BJ78" s="757"/>
      <c r="BK78" s="757"/>
      <c r="BL78" s="757"/>
      <c r="BM78" s="757"/>
      <c r="BN78" s="757"/>
      <c r="BO78" s="757"/>
      <c r="BP78" s="757"/>
      <c r="BQ78" s="757"/>
      <c r="BR78" s="757"/>
      <c r="BS78" s="757"/>
      <c r="BT78" s="757"/>
      <c r="BU78" s="757"/>
      <c r="BV78" s="757"/>
      <c r="BW78" s="757"/>
      <c r="BX78" s="757"/>
      <c r="BY78" s="757"/>
      <c r="BZ78" s="757"/>
      <c r="CA78" s="757"/>
      <c r="CB78" s="757"/>
      <c r="CC78" s="757"/>
      <c r="CD78" s="757"/>
      <c r="CE78" s="757"/>
      <c r="CF78" s="757"/>
      <c r="CG78" s="757"/>
      <c r="CH78" s="757"/>
      <c r="CI78" s="757"/>
      <c r="CJ78" s="757"/>
      <c r="CK78" s="757"/>
      <c r="CL78" s="757"/>
      <c r="CM78" s="757"/>
      <c r="CN78" s="757"/>
      <c r="CO78" s="757"/>
      <c r="CP78" s="757"/>
      <c r="CQ78" s="757"/>
      <c r="CR78" s="757"/>
      <c r="CS78" s="757"/>
      <c r="CT78" s="757"/>
      <c r="CU78" s="757"/>
      <c r="CV78" s="757"/>
      <c r="CW78" s="757"/>
      <c r="CX78" s="757"/>
      <c r="CY78" s="757"/>
      <c r="CZ78" s="757"/>
      <c r="DA78" s="757"/>
      <c r="DB78" s="757"/>
      <c r="DC78" s="757"/>
      <c r="DD78" s="757"/>
      <c r="DE78" s="757"/>
      <c r="DF78" s="758"/>
    </row>
    <row r="79" customFormat="false" ht="12.75" hidden="false" customHeight="false" outlineLevel="0" collapsed="false">
      <c r="A79" s="749" t="str">
        <f aca="false">'план УП'!A83</f>
        <v>5Б</v>
      </c>
      <c r="B79" s="494" t="n">
        <f aca="false">'план УП'!B83</f>
        <v>2</v>
      </c>
      <c r="C79" s="545" t="str">
        <f aca="false">'план УП'!C83</f>
        <v>Научно-педагогическая практика</v>
      </c>
      <c r="D79" s="751" t="n">
        <f aca="false">'план УП'!D83</f>
        <v>0</v>
      </c>
      <c r="E79" s="752" t="n">
        <f aca="false">'план УП'!E83</f>
        <v>6</v>
      </c>
      <c r="F79" s="753" t="n">
        <f aca="false">'план УП'!F83</f>
        <v>0</v>
      </c>
      <c r="G79" s="754" t="n">
        <f aca="false">'план УП'!G83</f>
        <v>0</v>
      </c>
      <c r="H79" s="755" t="n">
        <f aca="false">'план УП'!H83</f>
        <v>0</v>
      </c>
      <c r="I79" s="755" t="n">
        <f aca="false">'план УП'!I83</f>
        <v>0</v>
      </c>
      <c r="J79" s="755" t="n">
        <f aca="false">'план УП'!J83</f>
        <v>0</v>
      </c>
      <c r="K79" s="756"/>
      <c r="L79" s="757"/>
      <c r="M79" s="757"/>
      <c r="N79" s="757"/>
      <c r="O79" s="757"/>
      <c r="P79" s="757"/>
      <c r="Q79" s="757"/>
      <c r="R79" s="757"/>
      <c r="S79" s="757"/>
      <c r="T79" s="757"/>
      <c r="U79" s="757"/>
      <c r="V79" s="757"/>
      <c r="W79" s="757"/>
      <c r="X79" s="757"/>
      <c r="Y79" s="757"/>
      <c r="Z79" s="757"/>
      <c r="AA79" s="757"/>
      <c r="AB79" s="757"/>
      <c r="AC79" s="757"/>
      <c r="AD79" s="757"/>
      <c r="AE79" s="757"/>
      <c r="AF79" s="757"/>
      <c r="AG79" s="757"/>
      <c r="AH79" s="757"/>
      <c r="AI79" s="757"/>
      <c r="AJ79" s="757"/>
      <c r="AK79" s="757"/>
      <c r="AL79" s="757"/>
      <c r="AM79" s="757"/>
      <c r="AN79" s="758"/>
      <c r="AO79" s="756"/>
      <c r="AP79" s="757"/>
      <c r="AQ79" s="757"/>
      <c r="AR79" s="757"/>
      <c r="AS79" s="757"/>
      <c r="AT79" s="757"/>
      <c r="AU79" s="757"/>
      <c r="AV79" s="757"/>
      <c r="AW79" s="757"/>
      <c r="AX79" s="757"/>
      <c r="AY79" s="757"/>
      <c r="AZ79" s="757"/>
      <c r="BA79" s="757"/>
      <c r="BB79" s="757"/>
      <c r="BC79" s="757"/>
      <c r="BD79" s="757"/>
      <c r="BE79" s="757"/>
      <c r="BF79" s="757"/>
      <c r="BG79" s="757"/>
      <c r="BH79" s="757"/>
      <c r="BI79" s="757"/>
      <c r="BJ79" s="757"/>
      <c r="BK79" s="757"/>
      <c r="BL79" s="757"/>
      <c r="BM79" s="757"/>
      <c r="BN79" s="757"/>
      <c r="BO79" s="757"/>
      <c r="BP79" s="757"/>
      <c r="BQ79" s="757"/>
      <c r="BR79" s="757"/>
      <c r="BS79" s="757"/>
      <c r="BT79" s="757"/>
      <c r="BU79" s="757"/>
      <c r="BV79" s="757"/>
      <c r="BW79" s="757"/>
      <c r="BX79" s="757"/>
      <c r="BY79" s="757"/>
      <c r="BZ79" s="757"/>
      <c r="CA79" s="757"/>
      <c r="CB79" s="757"/>
      <c r="CC79" s="757"/>
      <c r="CD79" s="757"/>
      <c r="CE79" s="757"/>
      <c r="CF79" s="757"/>
      <c r="CG79" s="757"/>
      <c r="CH79" s="757"/>
      <c r="CI79" s="757"/>
      <c r="CJ79" s="757"/>
      <c r="CK79" s="757"/>
      <c r="CL79" s="757"/>
      <c r="CM79" s="757"/>
      <c r="CN79" s="757"/>
      <c r="CO79" s="757"/>
      <c r="CP79" s="757"/>
      <c r="CQ79" s="757"/>
      <c r="CR79" s="757"/>
      <c r="CS79" s="757"/>
      <c r="CT79" s="757"/>
      <c r="CU79" s="757"/>
      <c r="CV79" s="757"/>
      <c r="CW79" s="757"/>
      <c r="CX79" s="757"/>
      <c r="CY79" s="757"/>
      <c r="CZ79" s="757"/>
      <c r="DA79" s="757"/>
      <c r="DB79" s="757"/>
      <c r="DC79" s="757"/>
      <c r="DD79" s="757"/>
      <c r="DE79" s="757"/>
      <c r="DF79" s="758"/>
    </row>
    <row r="80" customFormat="false" ht="12.75" hidden="false" customHeight="false" outlineLevel="0" collapsed="false">
      <c r="A80" s="749" t="str">
        <f aca="false">'план УП'!A84</f>
        <v>5Б</v>
      </c>
      <c r="B80" s="494" t="n">
        <f aca="false">'план УП'!B84</f>
        <v>3</v>
      </c>
      <c r="C80" s="545" t="n">
        <f aca="false">'план УП'!C84</f>
        <v>0</v>
      </c>
      <c r="D80" s="751" t="n">
        <f aca="false">'план УП'!D84</f>
        <v>0</v>
      </c>
      <c r="E80" s="752" t="n">
        <f aca="false">'план УП'!E84</f>
        <v>0</v>
      </c>
      <c r="F80" s="753" t="n">
        <f aca="false">'план УП'!F84</f>
        <v>0</v>
      </c>
      <c r="G80" s="754" t="n">
        <f aca="false">'план УП'!G84</f>
        <v>0</v>
      </c>
      <c r="H80" s="755" t="n">
        <f aca="false">'план УП'!H84</f>
        <v>0</v>
      </c>
      <c r="I80" s="755" t="n">
        <f aca="false">'план УП'!I84</f>
        <v>0</v>
      </c>
      <c r="J80" s="755" t="n">
        <f aca="false">'план УП'!J84</f>
        <v>0</v>
      </c>
      <c r="K80" s="756"/>
      <c r="L80" s="757"/>
      <c r="M80" s="757"/>
      <c r="N80" s="757"/>
      <c r="O80" s="757"/>
      <c r="P80" s="757"/>
      <c r="Q80" s="757"/>
      <c r="R80" s="757"/>
      <c r="S80" s="757"/>
      <c r="T80" s="757"/>
      <c r="U80" s="757"/>
      <c r="V80" s="757"/>
      <c r="W80" s="757"/>
      <c r="X80" s="757"/>
      <c r="Y80" s="757"/>
      <c r="Z80" s="757"/>
      <c r="AA80" s="757"/>
      <c r="AB80" s="757"/>
      <c r="AC80" s="757"/>
      <c r="AD80" s="757"/>
      <c r="AE80" s="757"/>
      <c r="AF80" s="757"/>
      <c r="AG80" s="757"/>
      <c r="AH80" s="757"/>
      <c r="AI80" s="757"/>
      <c r="AJ80" s="757"/>
      <c r="AK80" s="757"/>
      <c r="AL80" s="757"/>
      <c r="AM80" s="757"/>
      <c r="AN80" s="758"/>
      <c r="AO80" s="756"/>
      <c r="AP80" s="757"/>
      <c r="AQ80" s="757"/>
      <c r="AR80" s="757"/>
      <c r="AS80" s="757"/>
      <c r="AT80" s="757"/>
      <c r="AU80" s="757"/>
      <c r="AV80" s="757"/>
      <c r="AW80" s="757"/>
      <c r="AX80" s="757"/>
      <c r="AY80" s="757"/>
      <c r="AZ80" s="757"/>
      <c r="BA80" s="757"/>
      <c r="BB80" s="757"/>
      <c r="BC80" s="757"/>
      <c r="BD80" s="757"/>
      <c r="BE80" s="757"/>
      <c r="BF80" s="757"/>
      <c r="BG80" s="757"/>
      <c r="BH80" s="757"/>
      <c r="BI80" s="757"/>
      <c r="BJ80" s="757"/>
      <c r="BK80" s="757"/>
      <c r="BL80" s="757"/>
      <c r="BM80" s="757"/>
      <c r="BN80" s="757"/>
      <c r="BO80" s="757"/>
      <c r="BP80" s="757"/>
      <c r="BQ80" s="757"/>
      <c r="BR80" s="757"/>
      <c r="BS80" s="757"/>
      <c r="BT80" s="757"/>
      <c r="BU80" s="757"/>
      <c r="BV80" s="757"/>
      <c r="BW80" s="757"/>
      <c r="BX80" s="757"/>
      <c r="BY80" s="757"/>
      <c r="BZ80" s="757"/>
      <c r="CA80" s="757"/>
      <c r="CB80" s="757"/>
      <c r="CC80" s="757"/>
      <c r="CD80" s="757"/>
      <c r="CE80" s="757"/>
      <c r="CF80" s="757"/>
      <c r="CG80" s="757"/>
      <c r="CH80" s="757"/>
      <c r="CI80" s="757"/>
      <c r="CJ80" s="757"/>
      <c r="CK80" s="757"/>
      <c r="CL80" s="757"/>
      <c r="CM80" s="757"/>
      <c r="CN80" s="757"/>
      <c r="CO80" s="757"/>
      <c r="CP80" s="757"/>
      <c r="CQ80" s="757"/>
      <c r="CR80" s="757"/>
      <c r="CS80" s="757"/>
      <c r="CT80" s="757"/>
      <c r="CU80" s="757"/>
      <c r="CV80" s="757"/>
      <c r="CW80" s="757"/>
      <c r="CX80" s="757"/>
      <c r="CY80" s="757"/>
      <c r="CZ80" s="757"/>
      <c r="DA80" s="757"/>
      <c r="DB80" s="757"/>
      <c r="DC80" s="757"/>
      <c r="DD80" s="757"/>
      <c r="DE80" s="757"/>
      <c r="DF80" s="758"/>
    </row>
    <row r="81" customFormat="false" ht="12.75" hidden="false" customHeight="false" outlineLevel="0" collapsed="false">
      <c r="A81" s="749" t="str">
        <f aca="false">'план УП'!A85</f>
        <v>5Б</v>
      </c>
      <c r="B81" s="494" t="n">
        <f aca="false">'план УП'!B85</f>
        <v>4</v>
      </c>
      <c r="C81" s="545" t="n">
        <f aca="false">'план УП'!C85</f>
        <v>0</v>
      </c>
      <c r="D81" s="751" t="n">
        <f aca="false">'план УП'!D85</f>
        <v>0</v>
      </c>
      <c r="E81" s="752" t="n">
        <f aca="false">'план УП'!E85</f>
        <v>0</v>
      </c>
      <c r="F81" s="753" t="n">
        <f aca="false">'план УП'!F85</f>
        <v>0</v>
      </c>
      <c r="G81" s="754" t="n">
        <f aca="false">'план УП'!G85</f>
        <v>0</v>
      </c>
      <c r="H81" s="755" t="n">
        <f aca="false">'план УП'!H85</f>
        <v>0</v>
      </c>
      <c r="I81" s="755" t="n">
        <f aca="false">'план УП'!I85</f>
        <v>0</v>
      </c>
      <c r="J81" s="755" t="n">
        <f aca="false">'план УП'!J85</f>
        <v>0</v>
      </c>
      <c r="K81" s="756"/>
      <c r="L81" s="757"/>
      <c r="M81" s="757"/>
      <c r="N81" s="757"/>
      <c r="O81" s="757"/>
      <c r="P81" s="757"/>
      <c r="Q81" s="757"/>
      <c r="R81" s="757"/>
      <c r="S81" s="757"/>
      <c r="T81" s="757"/>
      <c r="U81" s="757"/>
      <c r="V81" s="757"/>
      <c r="W81" s="757"/>
      <c r="X81" s="757"/>
      <c r="Y81" s="757"/>
      <c r="Z81" s="757"/>
      <c r="AA81" s="757"/>
      <c r="AB81" s="757"/>
      <c r="AC81" s="757"/>
      <c r="AD81" s="757"/>
      <c r="AE81" s="757"/>
      <c r="AF81" s="757"/>
      <c r="AG81" s="757"/>
      <c r="AH81" s="757"/>
      <c r="AI81" s="757"/>
      <c r="AJ81" s="757"/>
      <c r="AK81" s="757"/>
      <c r="AL81" s="757"/>
      <c r="AM81" s="757"/>
      <c r="AN81" s="758"/>
      <c r="AO81" s="756"/>
      <c r="AP81" s="757"/>
      <c r="AQ81" s="757"/>
      <c r="AR81" s="757"/>
      <c r="AS81" s="757"/>
      <c r="AT81" s="757"/>
      <c r="AU81" s="757"/>
      <c r="AV81" s="757"/>
      <c r="AW81" s="757"/>
      <c r="AX81" s="757"/>
      <c r="AY81" s="757"/>
      <c r="AZ81" s="757"/>
      <c r="BA81" s="757"/>
      <c r="BB81" s="757"/>
      <c r="BC81" s="757"/>
      <c r="BD81" s="757"/>
      <c r="BE81" s="757"/>
      <c r="BF81" s="757"/>
      <c r="BG81" s="757"/>
      <c r="BH81" s="757"/>
      <c r="BI81" s="757"/>
      <c r="BJ81" s="757"/>
      <c r="BK81" s="757"/>
      <c r="BL81" s="757"/>
      <c r="BM81" s="757"/>
      <c r="BN81" s="757"/>
      <c r="BO81" s="757"/>
      <c r="BP81" s="757"/>
      <c r="BQ81" s="757"/>
      <c r="BR81" s="757"/>
      <c r="BS81" s="757"/>
      <c r="BT81" s="757"/>
      <c r="BU81" s="757"/>
      <c r="BV81" s="757"/>
      <c r="BW81" s="757"/>
      <c r="BX81" s="757"/>
      <c r="BY81" s="757"/>
      <c r="BZ81" s="757"/>
      <c r="CA81" s="757"/>
      <c r="CB81" s="757"/>
      <c r="CC81" s="757"/>
      <c r="CD81" s="757"/>
      <c r="CE81" s="757"/>
      <c r="CF81" s="757"/>
      <c r="CG81" s="757"/>
      <c r="CH81" s="757"/>
      <c r="CI81" s="757"/>
      <c r="CJ81" s="757"/>
      <c r="CK81" s="757"/>
      <c r="CL81" s="757"/>
      <c r="CM81" s="757"/>
      <c r="CN81" s="757"/>
      <c r="CO81" s="757"/>
      <c r="CP81" s="757"/>
      <c r="CQ81" s="757"/>
      <c r="CR81" s="757"/>
      <c r="CS81" s="757"/>
      <c r="CT81" s="757"/>
      <c r="CU81" s="757"/>
      <c r="CV81" s="757"/>
      <c r="CW81" s="757"/>
      <c r="CX81" s="757"/>
      <c r="CY81" s="757"/>
      <c r="CZ81" s="757"/>
      <c r="DA81" s="757"/>
      <c r="DB81" s="757"/>
      <c r="DC81" s="757"/>
      <c r="DD81" s="757"/>
      <c r="DE81" s="757"/>
      <c r="DF81" s="758"/>
    </row>
    <row r="82" customFormat="false" ht="13.5" hidden="false" customHeight="false" outlineLevel="0" collapsed="false">
      <c r="A82" s="749" t="str">
        <f aca="false">'план УП'!A86</f>
        <v>5Б</v>
      </c>
      <c r="B82" s="494" t="n">
        <f aca="false">'план УП'!B86</f>
        <v>5</v>
      </c>
      <c r="C82" s="545" t="n">
        <f aca="false">'план УП'!C86</f>
        <v>0</v>
      </c>
      <c r="D82" s="751" t="n">
        <f aca="false">'план УП'!D86</f>
        <v>0</v>
      </c>
      <c r="E82" s="752" t="n">
        <f aca="false">'план УП'!E86</f>
        <v>0</v>
      </c>
      <c r="F82" s="753" t="n">
        <f aca="false">'план УП'!F86</f>
        <v>0</v>
      </c>
      <c r="G82" s="754" t="n">
        <f aca="false">'план УП'!G86</f>
        <v>0</v>
      </c>
      <c r="H82" s="755" t="n">
        <f aca="false">'план УП'!H86</f>
        <v>0</v>
      </c>
      <c r="I82" s="755" t="n">
        <f aca="false">'план УП'!I86</f>
        <v>0</v>
      </c>
      <c r="J82" s="755" t="n">
        <f aca="false">'план УП'!J86</f>
        <v>0</v>
      </c>
      <c r="K82" s="756"/>
      <c r="L82" s="757"/>
      <c r="M82" s="757"/>
      <c r="N82" s="757"/>
      <c r="O82" s="757"/>
      <c r="P82" s="757"/>
      <c r="Q82" s="757"/>
      <c r="R82" s="757"/>
      <c r="S82" s="757"/>
      <c r="T82" s="757"/>
      <c r="U82" s="757"/>
      <c r="V82" s="757"/>
      <c r="W82" s="757"/>
      <c r="X82" s="757"/>
      <c r="Y82" s="757"/>
      <c r="Z82" s="757"/>
      <c r="AA82" s="757"/>
      <c r="AB82" s="757"/>
      <c r="AC82" s="757"/>
      <c r="AD82" s="757"/>
      <c r="AE82" s="757"/>
      <c r="AF82" s="757"/>
      <c r="AG82" s="757"/>
      <c r="AH82" s="757"/>
      <c r="AI82" s="757"/>
      <c r="AJ82" s="757"/>
      <c r="AK82" s="757"/>
      <c r="AL82" s="757"/>
      <c r="AM82" s="757"/>
      <c r="AN82" s="758"/>
      <c r="AO82" s="756"/>
      <c r="AP82" s="757"/>
      <c r="AQ82" s="757"/>
      <c r="AR82" s="757"/>
      <c r="AS82" s="757"/>
      <c r="AT82" s="757"/>
      <c r="AU82" s="757"/>
      <c r="AV82" s="757"/>
      <c r="AW82" s="757"/>
      <c r="AX82" s="757"/>
      <c r="AY82" s="757"/>
      <c r="AZ82" s="757"/>
      <c r="BA82" s="757"/>
      <c r="BB82" s="757"/>
      <c r="BC82" s="757"/>
      <c r="BD82" s="757"/>
      <c r="BE82" s="757"/>
      <c r="BF82" s="757"/>
      <c r="BG82" s="757"/>
      <c r="BH82" s="757"/>
      <c r="BI82" s="757"/>
      <c r="BJ82" s="757"/>
      <c r="BK82" s="757"/>
      <c r="BL82" s="757"/>
      <c r="BM82" s="757"/>
      <c r="BN82" s="757"/>
      <c r="BO82" s="757"/>
      <c r="BP82" s="757"/>
      <c r="BQ82" s="757"/>
      <c r="BR82" s="757"/>
      <c r="BS82" s="757"/>
      <c r="BT82" s="757"/>
      <c r="BU82" s="757"/>
      <c r="BV82" s="757"/>
      <c r="BW82" s="757"/>
      <c r="BX82" s="757"/>
      <c r="BY82" s="757"/>
      <c r="BZ82" s="757"/>
      <c r="CA82" s="757"/>
      <c r="CB82" s="757"/>
      <c r="CC82" s="757"/>
      <c r="CD82" s="757"/>
      <c r="CE82" s="757"/>
      <c r="CF82" s="757"/>
      <c r="CG82" s="757"/>
      <c r="CH82" s="757"/>
      <c r="CI82" s="757"/>
      <c r="CJ82" s="757"/>
      <c r="CK82" s="757"/>
      <c r="CL82" s="757"/>
      <c r="CM82" s="757"/>
      <c r="CN82" s="757"/>
      <c r="CO82" s="757"/>
      <c r="CP82" s="757"/>
      <c r="CQ82" s="757"/>
      <c r="CR82" s="757"/>
      <c r="CS82" s="757"/>
      <c r="CT82" s="757"/>
      <c r="CU82" s="757"/>
      <c r="CV82" s="757"/>
      <c r="CW82" s="757"/>
      <c r="CX82" s="757"/>
      <c r="CY82" s="757"/>
      <c r="CZ82" s="757"/>
      <c r="DA82" s="757"/>
      <c r="DB82" s="757"/>
      <c r="DC82" s="757"/>
      <c r="DD82" s="757"/>
      <c r="DE82" s="757"/>
      <c r="DF82" s="758"/>
    </row>
    <row r="83" customFormat="false" ht="12.75" hidden="false" customHeight="false" outlineLevel="0" collapsed="false">
      <c r="A83" s="762" t="str">
        <f aca="false">'план УП'!A87</f>
        <v>6_ИГА</v>
      </c>
      <c r="B83" s="763" t="n">
        <f aca="false">'план УП'!B87</f>
        <v>0</v>
      </c>
      <c r="C83" s="772" t="str">
        <f aca="false">'план УП'!C87</f>
        <v>6_ИГА</v>
      </c>
      <c r="D83" s="765" t="n">
        <f aca="false">'план УП'!D87</f>
        <v>0</v>
      </c>
      <c r="E83" s="766" t="n">
        <f aca="false">'план УП'!E87</f>
        <v>12</v>
      </c>
      <c r="F83" s="767" t="n">
        <f aca="false">'план УП'!F87</f>
        <v>0</v>
      </c>
      <c r="G83" s="768" t="n">
        <f aca="false">'план УП'!G87</f>
        <v>0</v>
      </c>
      <c r="H83" s="769" t="n">
        <f aca="false">'план УП'!H87</f>
        <v>0</v>
      </c>
      <c r="I83" s="769" t="n">
        <f aca="false">'план УП'!I87</f>
        <v>0</v>
      </c>
      <c r="J83" s="769" t="n">
        <f aca="false">'план УП'!J87</f>
        <v>0</v>
      </c>
      <c r="K83" s="730"/>
      <c r="L83" s="731"/>
      <c r="M83" s="731"/>
      <c r="N83" s="731"/>
      <c r="O83" s="731"/>
      <c r="P83" s="731"/>
      <c r="Q83" s="731"/>
      <c r="R83" s="731"/>
      <c r="S83" s="731"/>
      <c r="T83" s="731"/>
      <c r="U83" s="731"/>
      <c r="V83" s="731"/>
      <c r="W83" s="731"/>
      <c r="X83" s="731"/>
      <c r="Y83" s="731"/>
      <c r="Z83" s="731"/>
      <c r="AA83" s="731"/>
      <c r="AB83" s="731"/>
      <c r="AC83" s="731"/>
      <c r="AD83" s="731"/>
      <c r="AE83" s="731"/>
      <c r="AF83" s="731"/>
      <c r="AG83" s="731"/>
      <c r="AH83" s="731"/>
      <c r="AI83" s="731"/>
      <c r="AJ83" s="731"/>
      <c r="AK83" s="731"/>
      <c r="AL83" s="731"/>
      <c r="AM83" s="731"/>
      <c r="AN83" s="732"/>
      <c r="AO83" s="733"/>
      <c r="AP83" s="734"/>
      <c r="AQ83" s="734"/>
      <c r="AR83" s="734"/>
      <c r="AS83" s="734"/>
      <c r="AT83" s="734"/>
      <c r="AU83" s="734"/>
      <c r="AV83" s="734"/>
      <c r="AW83" s="734"/>
      <c r="AX83" s="734"/>
      <c r="AY83" s="734"/>
      <c r="AZ83" s="734"/>
      <c r="BA83" s="734"/>
      <c r="BB83" s="734"/>
      <c r="BC83" s="734"/>
      <c r="BD83" s="734"/>
      <c r="BE83" s="734"/>
      <c r="BF83" s="734"/>
      <c r="BG83" s="734"/>
      <c r="BH83" s="734"/>
      <c r="BI83" s="734"/>
      <c r="BJ83" s="734"/>
      <c r="BK83" s="734"/>
      <c r="BL83" s="734"/>
      <c r="BM83" s="734"/>
      <c r="BN83" s="734"/>
      <c r="BO83" s="734"/>
      <c r="BP83" s="734"/>
      <c r="BQ83" s="734"/>
      <c r="BR83" s="734"/>
      <c r="BS83" s="734"/>
      <c r="BT83" s="734"/>
      <c r="BU83" s="734"/>
      <c r="BV83" s="734"/>
      <c r="BW83" s="734"/>
      <c r="BX83" s="734"/>
      <c r="BY83" s="734"/>
      <c r="BZ83" s="734"/>
      <c r="CA83" s="734"/>
      <c r="CB83" s="734"/>
      <c r="CC83" s="734"/>
      <c r="CD83" s="734"/>
      <c r="CE83" s="734"/>
      <c r="CF83" s="734"/>
      <c r="CG83" s="734"/>
      <c r="CH83" s="734"/>
      <c r="CI83" s="734"/>
      <c r="CJ83" s="734"/>
      <c r="CK83" s="734"/>
      <c r="CL83" s="734"/>
      <c r="CM83" s="734"/>
      <c r="CN83" s="734"/>
      <c r="CO83" s="734"/>
      <c r="CP83" s="734"/>
      <c r="CQ83" s="734"/>
      <c r="CR83" s="734"/>
      <c r="CS83" s="734"/>
      <c r="CT83" s="734"/>
      <c r="CU83" s="734"/>
      <c r="CV83" s="734"/>
      <c r="CW83" s="734"/>
      <c r="CX83" s="734"/>
      <c r="CY83" s="734"/>
      <c r="CZ83" s="734"/>
      <c r="DA83" s="734"/>
      <c r="DB83" s="734"/>
      <c r="DC83" s="734"/>
      <c r="DD83" s="734"/>
      <c r="DE83" s="734"/>
      <c r="DF83" s="735"/>
    </row>
    <row r="84" customFormat="false" ht="12.75" hidden="false" customHeight="false" outlineLevel="0" collapsed="false">
      <c r="A84" s="749" t="str">
        <f aca="false">'план УП'!A88</f>
        <v>6Б</v>
      </c>
      <c r="B84" s="494" t="n">
        <f aca="false">'план УП'!B88</f>
        <v>1</v>
      </c>
      <c r="C84" s="545" t="str">
        <f aca="false">'план УП'!C88</f>
        <v>ВКР</v>
      </c>
      <c r="D84" s="751" t="n">
        <f aca="false">'план УП'!D88</f>
        <v>0</v>
      </c>
      <c r="E84" s="752" t="n">
        <f aca="false">'план УП'!E88</f>
        <v>12</v>
      </c>
      <c r="F84" s="753" t="n">
        <f aca="false">'план УП'!F88</f>
        <v>0</v>
      </c>
      <c r="G84" s="754" t="n">
        <f aca="false">'план УП'!G88</f>
        <v>0</v>
      </c>
      <c r="H84" s="755" t="n">
        <f aca="false">'план УП'!H88</f>
        <v>0</v>
      </c>
      <c r="I84" s="755" t="n">
        <f aca="false">'план УП'!I88</f>
        <v>0</v>
      </c>
      <c r="J84" s="755" t="n">
        <f aca="false">'план УП'!J88</f>
        <v>0</v>
      </c>
      <c r="K84" s="756"/>
      <c r="L84" s="757"/>
      <c r="M84" s="757"/>
      <c r="N84" s="757"/>
      <c r="O84" s="757"/>
      <c r="P84" s="757"/>
      <c r="Q84" s="757"/>
      <c r="R84" s="757"/>
      <c r="S84" s="757"/>
      <c r="T84" s="757"/>
      <c r="U84" s="757"/>
      <c r="V84" s="757"/>
      <c r="W84" s="757"/>
      <c r="X84" s="757"/>
      <c r="Y84" s="757"/>
      <c r="Z84" s="757"/>
      <c r="AA84" s="757"/>
      <c r="AB84" s="757"/>
      <c r="AC84" s="757"/>
      <c r="AD84" s="757"/>
      <c r="AE84" s="757"/>
      <c r="AF84" s="757"/>
      <c r="AG84" s="757"/>
      <c r="AH84" s="757"/>
      <c r="AI84" s="757"/>
      <c r="AJ84" s="757"/>
      <c r="AK84" s="757"/>
      <c r="AL84" s="757"/>
      <c r="AM84" s="757"/>
      <c r="AN84" s="758"/>
      <c r="AO84" s="756"/>
      <c r="AP84" s="757"/>
      <c r="AQ84" s="757"/>
      <c r="AR84" s="757"/>
      <c r="AS84" s="757"/>
      <c r="AT84" s="757"/>
      <c r="AU84" s="757"/>
      <c r="AV84" s="757"/>
      <c r="AW84" s="757"/>
      <c r="AX84" s="757"/>
      <c r="AY84" s="757"/>
      <c r="AZ84" s="757"/>
      <c r="BA84" s="757"/>
      <c r="BB84" s="757"/>
      <c r="BC84" s="757"/>
      <c r="BD84" s="757"/>
      <c r="BE84" s="757"/>
      <c r="BF84" s="757"/>
      <c r="BG84" s="757"/>
      <c r="BH84" s="757"/>
      <c r="BI84" s="757"/>
      <c r="BJ84" s="757"/>
      <c r="BK84" s="757"/>
      <c r="BL84" s="757"/>
      <c r="BM84" s="757"/>
      <c r="BN84" s="757"/>
      <c r="BO84" s="757"/>
      <c r="BP84" s="757"/>
      <c r="BQ84" s="757"/>
      <c r="BR84" s="757"/>
      <c r="BS84" s="757"/>
      <c r="BT84" s="757"/>
      <c r="BU84" s="757"/>
      <c r="BV84" s="757"/>
      <c r="BW84" s="757"/>
      <c r="BX84" s="757"/>
      <c r="BY84" s="757"/>
      <c r="BZ84" s="757"/>
      <c r="CA84" s="757"/>
      <c r="CB84" s="757"/>
      <c r="CC84" s="757"/>
      <c r="CD84" s="757"/>
      <c r="CE84" s="757"/>
      <c r="CF84" s="757"/>
      <c r="CG84" s="757"/>
      <c r="CH84" s="757"/>
      <c r="CI84" s="757"/>
      <c r="CJ84" s="757"/>
      <c r="CK84" s="757"/>
      <c r="CL84" s="757"/>
      <c r="CM84" s="757"/>
      <c r="CN84" s="757"/>
      <c r="CO84" s="757"/>
      <c r="CP84" s="757"/>
      <c r="CQ84" s="757"/>
      <c r="CR84" s="757"/>
      <c r="CS84" s="757"/>
      <c r="CT84" s="757"/>
      <c r="CU84" s="757"/>
      <c r="CV84" s="757"/>
      <c r="CW84" s="757"/>
      <c r="CX84" s="757"/>
      <c r="CY84" s="757"/>
      <c r="CZ84" s="757"/>
      <c r="DA84" s="757"/>
      <c r="DB84" s="757"/>
      <c r="DC84" s="757"/>
      <c r="DD84" s="757"/>
      <c r="DE84" s="757"/>
      <c r="DF84" s="758"/>
    </row>
    <row r="85" customFormat="false" ht="12.75" hidden="false" customHeight="false" outlineLevel="0" collapsed="false">
      <c r="A85" s="749" t="str">
        <f aca="false">'план УП'!A89</f>
        <v>6Б</v>
      </c>
      <c r="B85" s="494" t="n">
        <f aca="false">'план УП'!B89</f>
        <v>2</v>
      </c>
      <c r="C85" s="545" t="n">
        <f aca="false">'план УП'!C89</f>
        <v>0</v>
      </c>
      <c r="D85" s="751" t="n">
        <f aca="false">'план УП'!D89</f>
        <v>0</v>
      </c>
      <c r="E85" s="752" t="n">
        <f aca="false">'план УП'!E89</f>
        <v>0</v>
      </c>
      <c r="F85" s="753" t="n">
        <f aca="false">'план УП'!F89</f>
        <v>0</v>
      </c>
      <c r="G85" s="754" t="n">
        <f aca="false">'план УП'!G89</f>
        <v>0</v>
      </c>
      <c r="H85" s="755" t="n">
        <f aca="false">'план УП'!H89</f>
        <v>0</v>
      </c>
      <c r="I85" s="755" t="n">
        <f aca="false">'план УП'!I89</f>
        <v>0</v>
      </c>
      <c r="J85" s="755" t="n">
        <f aca="false">'план УП'!J89</f>
        <v>0</v>
      </c>
      <c r="K85" s="756"/>
      <c r="L85" s="757"/>
      <c r="M85" s="757"/>
      <c r="N85" s="757"/>
      <c r="O85" s="757"/>
      <c r="P85" s="757"/>
      <c r="Q85" s="757"/>
      <c r="R85" s="757"/>
      <c r="S85" s="757"/>
      <c r="T85" s="757"/>
      <c r="U85" s="757"/>
      <c r="V85" s="757"/>
      <c r="W85" s="757"/>
      <c r="X85" s="757"/>
      <c r="Y85" s="757"/>
      <c r="Z85" s="757"/>
      <c r="AA85" s="757"/>
      <c r="AB85" s="757"/>
      <c r="AC85" s="757"/>
      <c r="AD85" s="757"/>
      <c r="AE85" s="757"/>
      <c r="AF85" s="757"/>
      <c r="AG85" s="757"/>
      <c r="AH85" s="757"/>
      <c r="AI85" s="757"/>
      <c r="AJ85" s="757"/>
      <c r="AK85" s="757"/>
      <c r="AL85" s="757"/>
      <c r="AM85" s="757"/>
      <c r="AN85" s="758"/>
      <c r="AO85" s="756"/>
      <c r="AP85" s="757"/>
      <c r="AQ85" s="757"/>
      <c r="AR85" s="757"/>
      <c r="AS85" s="757"/>
      <c r="AT85" s="757"/>
      <c r="AU85" s="757"/>
      <c r="AV85" s="757"/>
      <c r="AW85" s="757"/>
      <c r="AX85" s="757"/>
      <c r="AY85" s="757"/>
      <c r="AZ85" s="757"/>
      <c r="BA85" s="757"/>
      <c r="BB85" s="757"/>
      <c r="BC85" s="757"/>
      <c r="BD85" s="757"/>
      <c r="BE85" s="757"/>
      <c r="BF85" s="757"/>
      <c r="BG85" s="757"/>
      <c r="BH85" s="757"/>
      <c r="BI85" s="757"/>
      <c r="BJ85" s="757"/>
      <c r="BK85" s="757"/>
      <c r="BL85" s="757"/>
      <c r="BM85" s="757"/>
      <c r="BN85" s="757"/>
      <c r="BO85" s="757"/>
      <c r="BP85" s="757"/>
      <c r="BQ85" s="757"/>
      <c r="BR85" s="757"/>
      <c r="BS85" s="757"/>
      <c r="BT85" s="757"/>
      <c r="BU85" s="757"/>
      <c r="BV85" s="757"/>
      <c r="BW85" s="757"/>
      <c r="BX85" s="757"/>
      <c r="BY85" s="757"/>
      <c r="BZ85" s="757"/>
      <c r="CA85" s="757"/>
      <c r="CB85" s="757"/>
      <c r="CC85" s="757"/>
      <c r="CD85" s="757"/>
      <c r="CE85" s="757"/>
      <c r="CF85" s="757"/>
      <c r="CG85" s="757"/>
      <c r="CH85" s="757"/>
      <c r="CI85" s="757"/>
      <c r="CJ85" s="757"/>
      <c r="CK85" s="757"/>
      <c r="CL85" s="757"/>
      <c r="CM85" s="757"/>
      <c r="CN85" s="757"/>
      <c r="CO85" s="757"/>
      <c r="CP85" s="757"/>
      <c r="CQ85" s="757"/>
      <c r="CR85" s="757"/>
      <c r="CS85" s="757"/>
      <c r="CT85" s="757"/>
      <c r="CU85" s="757"/>
      <c r="CV85" s="757"/>
      <c r="CW85" s="757"/>
      <c r="CX85" s="757"/>
      <c r="CY85" s="757"/>
      <c r="CZ85" s="757"/>
      <c r="DA85" s="757"/>
      <c r="DB85" s="757"/>
      <c r="DC85" s="757"/>
      <c r="DD85" s="757"/>
      <c r="DE85" s="757"/>
      <c r="DF85" s="758"/>
    </row>
    <row r="86" customFormat="false" ht="13.5" hidden="false" customHeight="false" outlineLevel="0" collapsed="false">
      <c r="A86" s="775" t="str">
        <f aca="false">'план УП'!A90</f>
        <v>6Б</v>
      </c>
      <c r="B86" s="557" t="n">
        <f aca="false">'план УП'!B90</f>
        <v>3</v>
      </c>
      <c r="C86" s="545" t="n">
        <f aca="false">'план УП'!C90</f>
        <v>0</v>
      </c>
      <c r="D86" s="776" t="n">
        <f aca="false">'план УП'!D90</f>
        <v>0</v>
      </c>
      <c r="E86" s="777" t="n">
        <f aca="false">'план УП'!E90</f>
        <v>0</v>
      </c>
      <c r="F86" s="778" t="n">
        <f aca="false">'план УП'!F90</f>
        <v>0</v>
      </c>
      <c r="G86" s="779" t="n">
        <f aca="false">'план УП'!G90</f>
        <v>0</v>
      </c>
      <c r="H86" s="780" t="n">
        <f aca="false">'план УП'!H90</f>
        <v>0</v>
      </c>
      <c r="I86" s="780" t="n">
        <f aca="false">'план УП'!I90</f>
        <v>0</v>
      </c>
      <c r="J86" s="780" t="n">
        <f aca="false">'план УП'!J90</f>
        <v>0</v>
      </c>
      <c r="K86" s="781"/>
      <c r="L86" s="782"/>
      <c r="M86" s="782"/>
      <c r="N86" s="782"/>
      <c r="O86" s="782"/>
      <c r="P86" s="782"/>
      <c r="Q86" s="782"/>
      <c r="R86" s="782"/>
      <c r="S86" s="782"/>
      <c r="T86" s="782"/>
      <c r="U86" s="782"/>
      <c r="V86" s="782"/>
      <c r="W86" s="782"/>
      <c r="X86" s="782"/>
      <c r="Y86" s="782"/>
      <c r="Z86" s="782"/>
      <c r="AA86" s="782"/>
      <c r="AB86" s="782"/>
      <c r="AC86" s="782"/>
      <c r="AD86" s="782"/>
      <c r="AE86" s="782"/>
      <c r="AF86" s="782"/>
      <c r="AG86" s="782"/>
      <c r="AH86" s="782"/>
      <c r="AI86" s="782"/>
      <c r="AJ86" s="782"/>
      <c r="AK86" s="782"/>
      <c r="AL86" s="782"/>
      <c r="AM86" s="782"/>
      <c r="AN86" s="783"/>
      <c r="AO86" s="781"/>
      <c r="AP86" s="782"/>
      <c r="AQ86" s="782"/>
      <c r="AR86" s="782"/>
      <c r="AS86" s="782"/>
      <c r="AT86" s="782"/>
      <c r="AU86" s="782"/>
      <c r="AV86" s="782"/>
      <c r="AW86" s="782"/>
      <c r="AX86" s="782"/>
      <c r="AY86" s="782"/>
      <c r="AZ86" s="782"/>
      <c r="BA86" s="782"/>
      <c r="BB86" s="782"/>
      <c r="BC86" s="782"/>
      <c r="BD86" s="782"/>
      <c r="BE86" s="782"/>
      <c r="BF86" s="782"/>
      <c r="BG86" s="782"/>
      <c r="BH86" s="782"/>
      <c r="BI86" s="782"/>
      <c r="BJ86" s="782"/>
      <c r="BK86" s="782"/>
      <c r="BL86" s="782"/>
      <c r="BM86" s="782"/>
      <c r="BN86" s="782"/>
      <c r="BO86" s="782"/>
      <c r="BP86" s="782"/>
      <c r="BQ86" s="782"/>
      <c r="BR86" s="782"/>
      <c r="BS86" s="782"/>
      <c r="BT86" s="782"/>
      <c r="BU86" s="782"/>
      <c r="BV86" s="782"/>
      <c r="BW86" s="782"/>
      <c r="BX86" s="782"/>
      <c r="BY86" s="782"/>
      <c r="BZ86" s="782"/>
      <c r="CA86" s="782"/>
      <c r="CB86" s="782"/>
      <c r="CC86" s="782"/>
      <c r="CD86" s="782"/>
      <c r="CE86" s="782"/>
      <c r="CF86" s="782"/>
      <c r="CG86" s="782"/>
      <c r="CH86" s="782"/>
      <c r="CI86" s="782"/>
      <c r="CJ86" s="782"/>
      <c r="CK86" s="782"/>
      <c r="CL86" s="782"/>
      <c r="CM86" s="782"/>
      <c r="CN86" s="782"/>
      <c r="CO86" s="782"/>
      <c r="CP86" s="782"/>
      <c r="CQ86" s="782"/>
      <c r="CR86" s="782"/>
      <c r="CS86" s="782"/>
      <c r="CT86" s="782"/>
      <c r="CU86" s="782"/>
      <c r="CV86" s="782"/>
      <c r="CW86" s="782"/>
      <c r="CX86" s="782"/>
      <c r="CY86" s="782"/>
      <c r="CZ86" s="782"/>
      <c r="DA86" s="782"/>
      <c r="DB86" s="782"/>
      <c r="DC86" s="782"/>
      <c r="DD86" s="782"/>
      <c r="DE86" s="782"/>
      <c r="DF86" s="783"/>
    </row>
    <row r="87" customFormat="false" ht="12.75" hidden="false" customHeight="false" outlineLevel="0" collapsed="false">
      <c r="A87" s="784" t="n">
        <v>0</v>
      </c>
      <c r="B87" s="784" t="n">
        <v>0</v>
      </c>
      <c r="C87" s="785" t="n">
        <v>0</v>
      </c>
      <c r="D87" s="786" t="n">
        <v>0</v>
      </c>
      <c r="E87" s="787" t="n">
        <v>0</v>
      </c>
      <c r="F87" s="788" t="n">
        <v>0</v>
      </c>
      <c r="G87" s="789" t="n">
        <v>0</v>
      </c>
      <c r="H87" s="789" t="n">
        <v>0</v>
      </c>
      <c r="I87" s="789" t="n">
        <v>0</v>
      </c>
      <c r="J87" s="789" t="n">
        <v>0</v>
      </c>
    </row>
    <row r="88" customFormat="false" ht="12.75" hidden="false" customHeight="false" outlineLevel="0" collapsed="false">
      <c r="A88" s="790" t="n">
        <v>0</v>
      </c>
      <c r="B88" s="790" t="n">
        <v>0</v>
      </c>
      <c r="C88" s="790" t="n">
        <v>0</v>
      </c>
      <c r="D88" s="790" t="n">
        <v>0</v>
      </c>
      <c r="E88" s="790" t="n">
        <v>0</v>
      </c>
      <c r="F88" s="790" t="n">
        <v>0</v>
      </c>
      <c r="G88" s="790" t="n">
        <v>0</v>
      </c>
      <c r="H88" s="790" t="n">
        <v>0</v>
      </c>
      <c r="I88" s="790" t="n">
        <v>0</v>
      </c>
      <c r="J88" s="790" t="n">
        <v>0</v>
      </c>
    </row>
    <row r="89" customFormat="false" ht="12.75" hidden="false" customHeight="false" outlineLevel="0" collapsed="false">
      <c r="A89" s="790" t="n">
        <v>0</v>
      </c>
      <c r="B89" s="790" t="n">
        <v>0</v>
      </c>
      <c r="C89" s="790" t="n">
        <v>0</v>
      </c>
      <c r="D89" s="790" t="n">
        <v>0</v>
      </c>
      <c r="E89" s="790" t="n">
        <v>0</v>
      </c>
      <c r="F89" s="790" t="n">
        <v>0</v>
      </c>
      <c r="G89" s="790" t="n">
        <v>0</v>
      </c>
      <c r="H89" s="790" t="n">
        <v>0</v>
      </c>
      <c r="I89" s="790" t="n">
        <v>0</v>
      </c>
      <c r="J89" s="790" t="n">
        <v>0</v>
      </c>
    </row>
    <row r="90" customFormat="false" ht="12.75" hidden="false" customHeight="false" outlineLevel="0" collapsed="false">
      <c r="A90" s="790" t="n">
        <v>0</v>
      </c>
      <c r="B90" s="790" t="n">
        <v>0</v>
      </c>
      <c r="C90" s="790" t="n">
        <v>0</v>
      </c>
      <c r="D90" s="790" t="n">
        <v>0</v>
      </c>
      <c r="E90" s="790" t="n">
        <v>0</v>
      </c>
      <c r="F90" s="790" t="n">
        <v>0</v>
      </c>
      <c r="G90" s="790" t="n">
        <v>0</v>
      </c>
      <c r="H90" s="790" t="n">
        <v>0</v>
      </c>
      <c r="I90" s="790" t="n">
        <v>0</v>
      </c>
      <c r="J90" s="790" t="n">
        <v>0</v>
      </c>
    </row>
    <row r="91" customFormat="false" ht="12.75" hidden="false" customHeight="false" outlineLevel="0" collapsed="false">
      <c r="A91" s="790" t="n">
        <v>0</v>
      </c>
      <c r="B91" s="790" t="n">
        <v>0</v>
      </c>
      <c r="C91" s="790" t="n">
        <v>0</v>
      </c>
      <c r="D91" s="790" t="n">
        <v>0</v>
      </c>
      <c r="E91" s="790" t="n">
        <v>0</v>
      </c>
      <c r="F91" s="790" t="n">
        <v>0</v>
      </c>
      <c r="G91" s="790" t="n">
        <v>0</v>
      </c>
      <c r="H91" s="790" t="n">
        <v>0</v>
      </c>
      <c r="I91" s="790" t="n">
        <v>0</v>
      </c>
      <c r="J91" s="790" t="n">
        <v>0</v>
      </c>
    </row>
    <row r="92" customFormat="false" ht="12.75" hidden="false" customHeight="false" outlineLevel="0" collapsed="false">
      <c r="A92" s="790" t="n">
        <v>0</v>
      </c>
      <c r="B92" s="790" t="n">
        <v>0</v>
      </c>
      <c r="C92" s="790" t="n">
        <v>0</v>
      </c>
      <c r="D92" s="790" t="n">
        <v>0</v>
      </c>
      <c r="E92" s="790" t="n">
        <v>0</v>
      </c>
      <c r="F92" s="790" t="n">
        <v>0</v>
      </c>
      <c r="G92" s="790" t="n">
        <v>0</v>
      </c>
      <c r="H92" s="790" t="n">
        <v>0</v>
      </c>
      <c r="I92" s="790" t="n">
        <v>0</v>
      </c>
      <c r="J92" s="790" t="n">
        <v>0</v>
      </c>
    </row>
    <row r="93" customFormat="false" ht="12.75" hidden="false" customHeight="false" outlineLevel="0" collapsed="false">
      <c r="A93" s="790"/>
      <c r="B93" s="790"/>
      <c r="C93" s="790"/>
      <c r="D93" s="790"/>
      <c r="E93" s="790"/>
      <c r="F93" s="790"/>
      <c r="G93" s="790"/>
      <c r="H93" s="790"/>
      <c r="I93" s="790"/>
      <c r="J93" s="790"/>
    </row>
    <row r="94" customFormat="false" ht="12.75" hidden="false" customHeight="false" outlineLevel="0" collapsed="false">
      <c r="A94" s="790"/>
      <c r="B94" s="790"/>
      <c r="C94" s="790"/>
      <c r="D94" s="790"/>
      <c r="E94" s="790"/>
      <c r="F94" s="790"/>
      <c r="G94" s="790"/>
      <c r="H94" s="790"/>
      <c r="I94" s="790"/>
      <c r="J94" s="790"/>
    </row>
    <row r="95" customFormat="false" ht="12.75" hidden="false" customHeight="false" outlineLevel="0" collapsed="false">
      <c r="A95" s="790"/>
      <c r="B95" s="790"/>
      <c r="C95" s="790"/>
      <c r="D95" s="790"/>
      <c r="E95" s="790"/>
      <c r="F95" s="790"/>
      <c r="G95" s="790"/>
      <c r="H95" s="790"/>
      <c r="I95" s="790"/>
      <c r="J95" s="790"/>
    </row>
    <row r="96" customFormat="false" ht="12.75" hidden="false" customHeight="false" outlineLevel="0" collapsed="false">
      <c r="A96" s="790"/>
      <c r="B96" s="790"/>
      <c r="C96" s="790"/>
      <c r="D96" s="790"/>
      <c r="E96" s="790"/>
      <c r="F96" s="790"/>
      <c r="G96" s="790"/>
      <c r="H96" s="790"/>
      <c r="I96" s="790"/>
      <c r="J96" s="790"/>
    </row>
    <row r="97" customFormat="false" ht="12.75" hidden="false" customHeight="false" outlineLevel="0" collapsed="false">
      <c r="A97" s="790"/>
      <c r="B97" s="790"/>
      <c r="C97" s="790"/>
      <c r="D97" s="790"/>
      <c r="E97" s="790"/>
      <c r="F97" s="790"/>
      <c r="G97" s="790"/>
      <c r="H97" s="790"/>
      <c r="I97" s="790"/>
      <c r="J97" s="790"/>
    </row>
    <row r="98" customFormat="false" ht="12.75" hidden="false" customHeight="false" outlineLevel="0" collapsed="false">
      <c r="A98" s="790"/>
      <c r="B98" s="791"/>
      <c r="C98" s="790"/>
      <c r="D98" s="790"/>
      <c r="E98" s="790"/>
      <c r="F98" s="790"/>
      <c r="G98" s="790"/>
      <c r="H98" s="790"/>
      <c r="I98" s="790"/>
      <c r="J98" s="790"/>
    </row>
    <row r="99" customFormat="false" ht="12.75" hidden="false" customHeight="false" outlineLevel="0" collapsed="false">
      <c r="A99" s="790"/>
      <c r="B99" s="791"/>
      <c r="C99" s="790"/>
      <c r="D99" s="790"/>
      <c r="E99" s="790"/>
      <c r="F99" s="790"/>
      <c r="G99" s="790"/>
      <c r="H99" s="790"/>
      <c r="I99" s="790"/>
      <c r="J99" s="790"/>
    </row>
    <row r="100" customFormat="false" ht="12.75" hidden="false" customHeight="false" outlineLevel="0" collapsed="false">
      <c r="A100" s="790"/>
      <c r="B100" s="790"/>
      <c r="C100" s="790"/>
      <c r="D100" s="790"/>
      <c r="E100" s="790"/>
      <c r="F100" s="790"/>
      <c r="G100" s="790"/>
      <c r="H100" s="790"/>
      <c r="I100" s="790"/>
      <c r="J100" s="790"/>
    </row>
    <row r="101" customFormat="false" ht="12.75" hidden="false" customHeight="false" outlineLevel="0" collapsed="false">
      <c r="A101" s="792"/>
      <c r="B101" s="792"/>
      <c r="C101" s="792"/>
      <c r="D101" s="792"/>
      <c r="E101" s="792"/>
      <c r="F101" s="792"/>
      <c r="G101" s="792"/>
      <c r="H101" s="792"/>
      <c r="I101" s="792"/>
      <c r="J101" s="792"/>
    </row>
    <row r="102" customFormat="false" ht="12.75" hidden="false" customHeight="false" outlineLevel="0" collapsed="false">
      <c r="A102" s="792"/>
      <c r="B102" s="792"/>
      <c r="C102" s="792"/>
      <c r="D102" s="792"/>
      <c r="E102" s="792"/>
      <c r="F102" s="792"/>
      <c r="G102" s="792"/>
      <c r="H102" s="792"/>
      <c r="I102" s="792"/>
      <c r="J102" s="792"/>
    </row>
    <row r="103" customFormat="false" ht="12.75" hidden="false" customHeight="false" outlineLevel="0" collapsed="false">
      <c r="A103" s="792"/>
      <c r="B103" s="792"/>
      <c r="C103" s="792"/>
      <c r="D103" s="792"/>
      <c r="E103" s="792"/>
      <c r="F103" s="792"/>
      <c r="G103" s="792"/>
      <c r="H103" s="792"/>
      <c r="I103" s="792"/>
      <c r="J103" s="792"/>
    </row>
    <row r="104" customFormat="false" ht="12.75" hidden="false" customHeight="false" outlineLevel="0" collapsed="false">
      <c r="A104" s="792"/>
      <c r="B104" s="792"/>
      <c r="C104" s="792"/>
      <c r="D104" s="792"/>
      <c r="E104" s="792"/>
      <c r="F104" s="792"/>
      <c r="G104" s="792"/>
      <c r="H104" s="792"/>
      <c r="I104" s="792"/>
      <c r="J104" s="792"/>
    </row>
    <row r="105" customFormat="false" ht="12.75" hidden="false" customHeight="false" outlineLevel="0" collapsed="false">
      <c r="A105" s="792"/>
      <c r="B105" s="792"/>
      <c r="C105" s="792"/>
      <c r="D105" s="792"/>
      <c r="E105" s="792"/>
      <c r="F105" s="792"/>
      <c r="G105" s="792"/>
      <c r="H105" s="792"/>
      <c r="I105" s="792"/>
      <c r="J105" s="792"/>
    </row>
    <row r="143" customFormat="false" ht="12.75" hidden="false" customHeight="false" outlineLevel="0" collapsed="false">
      <c r="A143" s="793"/>
      <c r="B143" s="793"/>
      <c r="C143" s="793"/>
      <c r="D143" s="793"/>
      <c r="E143" s="793"/>
      <c r="F143" s="793"/>
      <c r="G143" s="793"/>
      <c r="H143" s="793"/>
      <c r="I143" s="793"/>
      <c r="J143" s="793"/>
      <c r="K143" s="793"/>
      <c r="L143" s="793"/>
      <c r="M143" s="793"/>
      <c r="N143" s="793"/>
      <c r="O143" s="793"/>
      <c r="P143" s="793"/>
      <c r="Q143" s="793"/>
      <c r="R143" s="793"/>
      <c r="S143" s="793"/>
      <c r="T143" s="793"/>
      <c r="U143" s="793"/>
      <c r="V143" s="793"/>
      <c r="W143" s="793"/>
      <c r="X143" s="793"/>
      <c r="Y143" s="793"/>
      <c r="Z143" s="793"/>
      <c r="AA143" s="793"/>
      <c r="AB143" s="793"/>
      <c r="AC143" s="793"/>
      <c r="AD143" s="793"/>
      <c r="AE143" s="793"/>
      <c r="AF143" s="793"/>
      <c r="AG143" s="793"/>
      <c r="AH143" s="793"/>
      <c r="AI143" s="793"/>
      <c r="AJ143" s="793"/>
      <c r="AK143" s="793"/>
      <c r="AL143" s="793"/>
      <c r="AM143" s="793"/>
      <c r="AN143" s="793"/>
      <c r="AO143" s="793"/>
      <c r="AP143" s="793"/>
      <c r="AQ143" s="793"/>
      <c r="AR143" s="793"/>
      <c r="AS143" s="793"/>
      <c r="AT143" s="793"/>
      <c r="AU143" s="793"/>
      <c r="AV143" s="793"/>
      <c r="AW143" s="793"/>
      <c r="AX143" s="793"/>
      <c r="AY143" s="793"/>
      <c r="AZ143" s="793"/>
      <c r="BA143" s="793"/>
      <c r="BB143" s="793"/>
      <c r="BC143" s="793"/>
      <c r="BD143" s="793"/>
      <c r="BE143" s="793"/>
      <c r="BF143" s="793"/>
      <c r="BG143" s="793"/>
      <c r="BH143" s="793"/>
      <c r="BI143" s="793"/>
      <c r="BJ143" s="793"/>
      <c r="BK143" s="793"/>
      <c r="BL143" s="793"/>
      <c r="BM143" s="793"/>
      <c r="BN143" s="793"/>
      <c r="BO143" s="793"/>
      <c r="BP143" s="793"/>
      <c r="BQ143" s="793"/>
      <c r="BR143" s="793"/>
      <c r="BS143" s="793"/>
      <c r="BT143" s="793"/>
      <c r="BU143" s="793"/>
      <c r="BV143" s="793"/>
      <c r="BW143" s="793"/>
      <c r="BX143" s="793"/>
      <c r="BY143" s="793"/>
      <c r="BZ143" s="793"/>
      <c r="CA143" s="793"/>
      <c r="CB143" s="793"/>
      <c r="CC143" s="793"/>
      <c r="CD143" s="793"/>
      <c r="CE143" s="793"/>
      <c r="CF143" s="793"/>
      <c r="CG143" s="793"/>
      <c r="CH143" s="793"/>
      <c r="CI143" s="793"/>
      <c r="CJ143" s="793"/>
      <c r="CK143" s="793"/>
      <c r="CL143" s="793"/>
      <c r="CM143" s="793"/>
      <c r="CN143" s="793"/>
      <c r="CO143" s="793"/>
      <c r="CP143" s="793"/>
      <c r="CQ143" s="793"/>
      <c r="CR143" s="793"/>
      <c r="CS143" s="793"/>
      <c r="CT143" s="793"/>
      <c r="CU143" s="793"/>
      <c r="CV143" s="793"/>
      <c r="CW143" s="793"/>
      <c r="CX143" s="793"/>
      <c r="CY143" s="793"/>
      <c r="CZ143" s="793"/>
      <c r="DA143" s="793"/>
      <c r="DB143" s="793"/>
      <c r="DC143" s="793"/>
      <c r="DD143" s="793"/>
      <c r="DE143" s="793"/>
      <c r="DF143" s="793"/>
    </row>
    <row r="144" customFormat="false" ht="12.75" hidden="false" customHeight="false" outlineLevel="0" collapsed="false">
      <c r="A144" s="793" t="n">
        <v>0</v>
      </c>
      <c r="B144" s="793"/>
      <c r="C144" s="793"/>
      <c r="D144" s="793"/>
      <c r="E144" s="793"/>
      <c r="F144" s="793"/>
      <c r="G144" s="793"/>
      <c r="H144" s="793"/>
      <c r="I144" s="793"/>
      <c r="J144" s="793"/>
      <c r="K144" s="793"/>
      <c r="L144" s="793"/>
      <c r="M144" s="793"/>
      <c r="N144" s="793"/>
      <c r="O144" s="793"/>
      <c r="P144" s="793"/>
      <c r="Q144" s="793"/>
      <c r="R144" s="793"/>
      <c r="S144" s="793"/>
      <c r="T144" s="793"/>
      <c r="U144" s="793"/>
      <c r="V144" s="793"/>
      <c r="W144" s="793"/>
      <c r="X144" s="793"/>
      <c r="Y144" s="793"/>
      <c r="Z144" s="793"/>
      <c r="AA144" s="793"/>
      <c r="AB144" s="793"/>
      <c r="AC144" s="793"/>
      <c r="AD144" s="793"/>
      <c r="AE144" s="793"/>
      <c r="AF144" s="793"/>
      <c r="AG144" s="793"/>
      <c r="AH144" s="793"/>
      <c r="AI144" s="793"/>
      <c r="AJ144" s="793"/>
      <c r="AK144" s="793"/>
      <c r="AL144" s="793"/>
      <c r="AM144" s="793"/>
      <c r="AN144" s="793"/>
      <c r="AO144" s="793"/>
      <c r="AP144" s="793"/>
      <c r="AQ144" s="793"/>
      <c r="AR144" s="793"/>
      <c r="AS144" s="793"/>
      <c r="AT144" s="793"/>
      <c r="AU144" s="793"/>
      <c r="AV144" s="793"/>
      <c r="AW144" s="793"/>
      <c r="AX144" s="793"/>
      <c r="AY144" s="793"/>
      <c r="AZ144" s="793"/>
      <c r="BA144" s="793"/>
      <c r="BB144" s="793"/>
      <c r="BC144" s="793"/>
      <c r="BD144" s="793"/>
      <c r="BE144" s="793"/>
      <c r="BF144" s="793"/>
      <c r="BG144" s="793"/>
      <c r="BH144" s="793"/>
      <c r="BI144" s="793"/>
      <c r="BJ144" s="793"/>
      <c r="BK144" s="793"/>
      <c r="BL144" s="793"/>
      <c r="BM144" s="793"/>
      <c r="BN144" s="793"/>
      <c r="BO144" s="793"/>
      <c r="BP144" s="793"/>
      <c r="BQ144" s="793"/>
      <c r="BR144" s="793"/>
      <c r="BS144" s="793"/>
      <c r="BT144" s="793"/>
      <c r="BU144" s="793"/>
      <c r="BV144" s="793"/>
      <c r="BW144" s="793"/>
      <c r="BX144" s="793"/>
      <c r="BY144" s="793"/>
      <c r="BZ144" s="793"/>
      <c r="CA144" s="793"/>
      <c r="CB144" s="793"/>
      <c r="CC144" s="793"/>
      <c r="CD144" s="793"/>
      <c r="CE144" s="793"/>
      <c r="CF144" s="793"/>
      <c r="CG144" s="793"/>
      <c r="CH144" s="793"/>
      <c r="CI144" s="793"/>
      <c r="CJ144" s="793"/>
      <c r="CK144" s="793"/>
      <c r="CL144" s="793"/>
      <c r="CM144" s="793"/>
      <c r="CN144" s="793"/>
      <c r="CO144" s="793"/>
      <c r="CP144" s="793"/>
      <c r="CQ144" s="793"/>
      <c r="CR144" s="793"/>
      <c r="CS144" s="793"/>
      <c r="CT144" s="793"/>
      <c r="CU144" s="793"/>
      <c r="CV144" s="793"/>
      <c r="CW144" s="793"/>
      <c r="CX144" s="793"/>
      <c r="CY144" s="793"/>
      <c r="CZ144" s="793"/>
      <c r="DA144" s="793"/>
      <c r="DB144" s="793"/>
      <c r="DC144" s="793"/>
      <c r="DD144" s="793"/>
      <c r="DE144" s="793"/>
      <c r="DF144" s="793"/>
    </row>
    <row r="145" customFormat="false" ht="12.75" hidden="false" customHeight="false" outlineLevel="0" collapsed="false">
      <c r="A145" s="793" t="s">
        <v>104</v>
      </c>
      <c r="B145" s="793"/>
      <c r="C145" s="793"/>
      <c r="D145" s="793"/>
      <c r="E145" s="793"/>
      <c r="F145" s="793"/>
      <c r="G145" s="793"/>
      <c r="H145" s="793"/>
      <c r="I145" s="793"/>
      <c r="J145" s="793"/>
      <c r="K145" s="793"/>
      <c r="L145" s="793"/>
      <c r="M145" s="793"/>
      <c r="N145" s="793"/>
      <c r="O145" s="793"/>
      <c r="P145" s="793"/>
      <c r="Q145" s="793"/>
      <c r="R145" s="793"/>
      <c r="S145" s="793"/>
      <c r="T145" s="793"/>
      <c r="U145" s="793"/>
      <c r="V145" s="793"/>
      <c r="W145" s="793"/>
      <c r="X145" s="793"/>
      <c r="Y145" s="793"/>
      <c r="Z145" s="793"/>
      <c r="AA145" s="793"/>
      <c r="AB145" s="793"/>
      <c r="AC145" s="793"/>
      <c r="AD145" s="793"/>
      <c r="AE145" s="793"/>
      <c r="AF145" s="793"/>
      <c r="AG145" s="793"/>
      <c r="AH145" s="793"/>
      <c r="AI145" s="793"/>
      <c r="AJ145" s="793"/>
      <c r="AK145" s="793"/>
      <c r="AL145" s="793"/>
      <c r="AM145" s="793"/>
      <c r="AN145" s="793"/>
      <c r="AO145" s="793"/>
      <c r="AP145" s="793"/>
      <c r="AQ145" s="793"/>
      <c r="AR145" s="793"/>
      <c r="AS145" s="793"/>
      <c r="AT145" s="793"/>
      <c r="AU145" s="793"/>
      <c r="AV145" s="793"/>
      <c r="AW145" s="793"/>
      <c r="AX145" s="793"/>
      <c r="AY145" s="793"/>
      <c r="AZ145" s="793"/>
      <c r="BA145" s="793"/>
      <c r="BB145" s="793"/>
      <c r="BC145" s="793"/>
      <c r="BD145" s="793"/>
      <c r="BE145" s="793"/>
      <c r="BF145" s="793"/>
      <c r="BG145" s="793"/>
      <c r="BH145" s="793"/>
      <c r="BI145" s="793"/>
      <c r="BJ145" s="793"/>
      <c r="BK145" s="793"/>
      <c r="BL145" s="793"/>
      <c r="BM145" s="793"/>
      <c r="BN145" s="793"/>
      <c r="BO145" s="793"/>
      <c r="BP145" s="793"/>
      <c r="BQ145" s="793"/>
      <c r="BR145" s="793"/>
      <c r="BS145" s="793"/>
      <c r="BT145" s="793"/>
      <c r="BU145" s="793"/>
      <c r="BV145" s="793"/>
      <c r="BW145" s="793"/>
      <c r="BX145" s="793"/>
      <c r="BY145" s="793"/>
      <c r="BZ145" s="793"/>
      <c r="CA145" s="793"/>
      <c r="CB145" s="793"/>
      <c r="CC145" s="793"/>
      <c r="CD145" s="793"/>
      <c r="CE145" s="793"/>
      <c r="CF145" s="793"/>
      <c r="CG145" s="793"/>
      <c r="CH145" s="793"/>
      <c r="CI145" s="793"/>
      <c r="CJ145" s="793"/>
      <c r="CK145" s="793"/>
      <c r="CL145" s="793"/>
      <c r="CM145" s="793"/>
      <c r="CN145" s="793"/>
      <c r="CO145" s="793"/>
      <c r="CP145" s="793"/>
      <c r="CQ145" s="793"/>
      <c r="CR145" s="793"/>
      <c r="CS145" s="793"/>
      <c r="CT145" s="793"/>
      <c r="CU145" s="793"/>
      <c r="CV145" s="793"/>
      <c r="CW145" s="793"/>
      <c r="CX145" s="793"/>
      <c r="CY145" s="793"/>
      <c r="CZ145" s="793"/>
      <c r="DA145" s="793"/>
      <c r="DB145" s="793"/>
      <c r="DC145" s="793"/>
      <c r="DD145" s="793"/>
      <c r="DE145" s="793"/>
      <c r="DF145" s="793"/>
    </row>
    <row r="146" customFormat="false" ht="12.75" hidden="false" customHeight="false" outlineLevel="0" collapsed="false">
      <c r="A146" s="793"/>
      <c r="B146" s="793"/>
      <c r="C146" s="793"/>
      <c r="D146" s="793"/>
      <c r="E146" s="793"/>
      <c r="F146" s="793"/>
      <c r="G146" s="793"/>
      <c r="H146" s="793"/>
      <c r="I146" s="793"/>
      <c r="J146" s="793"/>
      <c r="K146" s="793"/>
      <c r="L146" s="793"/>
      <c r="M146" s="793"/>
      <c r="N146" s="793"/>
      <c r="O146" s="793"/>
      <c r="P146" s="793"/>
      <c r="Q146" s="793"/>
      <c r="R146" s="793"/>
      <c r="S146" s="793"/>
      <c r="T146" s="793"/>
      <c r="U146" s="793"/>
      <c r="V146" s="793"/>
      <c r="W146" s="793"/>
      <c r="X146" s="793"/>
      <c r="Y146" s="793"/>
      <c r="Z146" s="793"/>
      <c r="AA146" s="793"/>
      <c r="AB146" s="793"/>
      <c r="AC146" s="793"/>
      <c r="AD146" s="793"/>
      <c r="AE146" s="793"/>
      <c r="AF146" s="793"/>
      <c r="AG146" s="793"/>
      <c r="AH146" s="793"/>
      <c r="AI146" s="793"/>
      <c r="AJ146" s="793"/>
      <c r="AK146" s="793"/>
      <c r="AL146" s="793"/>
      <c r="AM146" s="793"/>
      <c r="AN146" s="793"/>
      <c r="AO146" s="793"/>
      <c r="AP146" s="793"/>
      <c r="AQ146" s="793"/>
      <c r="AR146" s="793"/>
      <c r="AS146" s="793"/>
      <c r="AT146" s="793"/>
      <c r="AU146" s="793"/>
      <c r="AV146" s="793"/>
      <c r="AW146" s="793"/>
      <c r="AX146" s="793"/>
      <c r="AY146" s="793"/>
      <c r="AZ146" s="793"/>
      <c r="BA146" s="793"/>
      <c r="BB146" s="793"/>
      <c r="BC146" s="793"/>
      <c r="BD146" s="793"/>
      <c r="BE146" s="793"/>
      <c r="BF146" s="793"/>
      <c r="BG146" s="793"/>
      <c r="BH146" s="793"/>
      <c r="BI146" s="793"/>
      <c r="BJ146" s="793"/>
      <c r="BK146" s="793"/>
      <c r="BL146" s="793"/>
      <c r="BM146" s="793"/>
      <c r="BN146" s="793"/>
      <c r="BO146" s="793"/>
      <c r="BP146" s="793"/>
      <c r="BQ146" s="793"/>
      <c r="BR146" s="793"/>
      <c r="BS146" s="793"/>
      <c r="BT146" s="793"/>
      <c r="BU146" s="793"/>
      <c r="BV146" s="793"/>
      <c r="BW146" s="793"/>
      <c r="BX146" s="793"/>
      <c r="BY146" s="793"/>
      <c r="BZ146" s="793"/>
      <c r="CA146" s="793"/>
      <c r="CB146" s="793"/>
      <c r="CC146" s="793"/>
      <c r="CD146" s="793"/>
      <c r="CE146" s="793"/>
      <c r="CF146" s="793"/>
      <c r="CG146" s="793"/>
      <c r="CH146" s="793"/>
      <c r="CI146" s="793"/>
      <c r="CJ146" s="793"/>
      <c r="CK146" s="793"/>
      <c r="CL146" s="793"/>
      <c r="CM146" s="793"/>
      <c r="CN146" s="793"/>
      <c r="CO146" s="793"/>
      <c r="CP146" s="793"/>
      <c r="CQ146" s="793"/>
      <c r="CR146" s="793"/>
      <c r="CS146" s="793"/>
      <c r="CT146" s="793"/>
      <c r="CU146" s="793"/>
      <c r="CV146" s="793"/>
      <c r="CW146" s="793"/>
      <c r="CX146" s="793"/>
      <c r="CY146" s="793"/>
      <c r="CZ146" s="793"/>
      <c r="DA146" s="793"/>
      <c r="DB146" s="793"/>
      <c r="DC146" s="793"/>
      <c r="DD146" s="793"/>
      <c r="DE146" s="793"/>
      <c r="DF146" s="793"/>
    </row>
  </sheetData>
  <autoFilter ref="C18:DF18"/>
  <mergeCells count="115">
    <mergeCell ref="A2:D3"/>
    <mergeCell ref="BC3:CN11"/>
    <mergeCell ref="O4:AG4"/>
    <mergeCell ref="O5:AG5"/>
    <mergeCell ref="O6:AG6"/>
    <mergeCell ref="A13:A16"/>
    <mergeCell ref="B13:B16"/>
    <mergeCell ref="E13:J15"/>
    <mergeCell ref="K13:DF14"/>
    <mergeCell ref="K15:AN15"/>
    <mergeCell ref="AO15:DF15"/>
    <mergeCell ref="E16:E18"/>
    <mergeCell ref="F16:F18"/>
    <mergeCell ref="G16:J16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G16:BG18"/>
    <mergeCell ref="BH16:BH18"/>
    <mergeCell ref="BI16:BI18"/>
    <mergeCell ref="BJ16:BJ18"/>
    <mergeCell ref="BK16:BK18"/>
    <mergeCell ref="BL16:BL18"/>
    <mergeCell ref="BM16:BM18"/>
    <mergeCell ref="BN16:BN18"/>
    <mergeCell ref="BO16:BO18"/>
    <mergeCell ref="BP16:BP18"/>
    <mergeCell ref="BQ16:BQ18"/>
    <mergeCell ref="BR16:BR18"/>
    <mergeCell ref="BS16:BS18"/>
    <mergeCell ref="BT16:BT18"/>
    <mergeCell ref="BU16:BU18"/>
    <mergeCell ref="BV16:BV18"/>
    <mergeCell ref="BW16:BW18"/>
    <mergeCell ref="BX16:BX18"/>
    <mergeCell ref="BY16:BY18"/>
    <mergeCell ref="BZ16:BZ18"/>
    <mergeCell ref="CA16:CA18"/>
    <mergeCell ref="CB16:CB18"/>
    <mergeCell ref="CC16:CC18"/>
    <mergeCell ref="CD16:CD18"/>
    <mergeCell ref="CE16:CE18"/>
    <mergeCell ref="CF16:CF18"/>
    <mergeCell ref="CG16:CG18"/>
    <mergeCell ref="CH16:CH18"/>
    <mergeCell ref="CI16:CI18"/>
    <mergeCell ref="CJ16:CJ18"/>
    <mergeCell ref="CK16:CK18"/>
    <mergeCell ref="CL16:CL18"/>
    <mergeCell ref="CM16:CM18"/>
    <mergeCell ref="CN16:CN18"/>
    <mergeCell ref="CO16:CO18"/>
    <mergeCell ref="CP16:CP18"/>
    <mergeCell ref="CQ16:CQ18"/>
    <mergeCell ref="CR16:CR18"/>
    <mergeCell ref="CS16:CS18"/>
    <mergeCell ref="CT16:CT18"/>
    <mergeCell ref="CU16:CU18"/>
    <mergeCell ref="CV16:CV18"/>
    <mergeCell ref="CW16:CW18"/>
    <mergeCell ref="CX16:CX18"/>
    <mergeCell ref="CY16:CY18"/>
    <mergeCell ref="CZ16:CZ18"/>
    <mergeCell ref="DA16:DA18"/>
    <mergeCell ref="DB16:DB18"/>
    <mergeCell ref="DC16:DC18"/>
    <mergeCell ref="DD16:DD18"/>
    <mergeCell ref="DE16:DE18"/>
    <mergeCell ref="DF16:DF18"/>
    <mergeCell ref="A17:B17"/>
  </mergeCells>
  <conditionalFormatting sqref="F20 F31 F43 F59">
    <cfRule type="cellIs" priority="2" operator="lessThan" aboveAverage="0" equalAverage="0" bottom="0" percent="0" rank="0" text="" dxfId="78">
      <formula>E20</formula>
    </cfRule>
    <cfRule type="cellIs" priority="3" operator="greaterThan" aboveAverage="0" equalAverage="0" bottom="0" percent="0" rank="0" text="" dxfId="79">
      <formula>E20</formula>
    </cfRule>
    <cfRule type="cellIs" priority="4" operator="equal" aboveAverage="0" equalAverage="0" bottom="0" percent="0" rank="0" text="" dxfId="80">
      <formula>E20</formula>
    </cfRule>
  </conditionalFormatting>
  <conditionalFormatting sqref="F19 F21:F30 F44:F58 F32:F42 F60:F86">
    <cfRule type="cellIs" priority="5" operator="lessThan" aboveAverage="0" equalAverage="0" bottom="0" percent="0" rank="0" text="" dxfId="81">
      <formula>E19</formula>
    </cfRule>
    <cfRule type="cellIs" priority="6" operator="equal" aboveAverage="0" equalAverage="0" bottom="0" percent="0" rank="0" text="" dxfId="82">
      <formula>E19</formula>
    </cfRule>
    <cfRule type="cellIs" priority="7" operator="greaterThan" aboveAverage="0" equalAverage="0" bottom="0" percent="0" rank="0" text="" dxfId="83">
      <formula>E19</formula>
    </cfRule>
  </conditionalFormatting>
  <conditionalFormatting sqref="K84:DF86 K76:DF76 K78:DF82 K32:DF41 K60:DF74 K21:DF30 K44:DF58">
    <cfRule type="expression" priority="8" aboveAverage="0" equalAverage="0" bottom="0" percent="0" rank="0" text="" dxfId="84">
      <formula>AND(K84="V",K84="v")</formula>
    </cfRule>
  </conditionalFormatting>
  <dataValidations count="2">
    <dataValidation allowBlank="true" errorStyle="stop" operator="between" showDropDown="false" showErrorMessage="true" showInputMessage="false" sqref="K21:DF30 K32:DF41 K44:DF58 K60:DF74 K76:DF76 K78:DF82 K84:DF86" type="list">
      <formula1>$A$144:$A$145</formula1>
      <formula2>0</formula2>
    </dataValidation>
    <dataValidation allowBlank="true" errorStyle="stop" operator="between" showDropDown="false" showErrorMessage="true" showInputMessage="false" sqref="D21:D30 D32:D41 D44:D58 D60:D74 D76 D78:D82 D84:D86" type="list">
      <formula1>$C$260:$C$3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A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794" t="n">
        <v>0</v>
      </c>
      <c r="B1" s="0" t="n">
        <v>0</v>
      </c>
      <c r="C1" s="0" t="n">
        <v>0</v>
      </c>
      <c r="H1" s="794" t="n">
        <v>0</v>
      </c>
      <c r="I1" s="0" t="n">
        <v>0</v>
      </c>
      <c r="J1" s="0" t="n">
        <v>0</v>
      </c>
    </row>
    <row r="2" customFormat="false" ht="12.75" hidden="false" customHeight="false" outlineLevel="0" collapsed="false">
      <c r="A2" s="794" t="s">
        <v>354</v>
      </c>
      <c r="B2" s="0" t="s">
        <v>355</v>
      </c>
      <c r="C2" s="0" t="s">
        <v>356</v>
      </c>
      <c r="H2" s="794" t="s">
        <v>196</v>
      </c>
      <c r="I2" s="795" t="n">
        <v>0.5</v>
      </c>
      <c r="J2" s="0" t="s">
        <v>357</v>
      </c>
    </row>
    <row r="3" customFormat="false" ht="12.75" hidden="false" customHeight="false" outlineLevel="0" collapsed="false">
      <c r="A3" s="794" t="s">
        <v>358</v>
      </c>
      <c r="B3" s="0" t="s">
        <v>359</v>
      </c>
      <c r="C3" s="0" t="s">
        <v>360</v>
      </c>
      <c r="H3" s="794" t="s">
        <v>197</v>
      </c>
      <c r="I3" s="795" t="n">
        <v>0.25</v>
      </c>
      <c r="J3" s="0" t="s">
        <v>361</v>
      </c>
    </row>
    <row r="4" customFormat="false" ht="12.75" hidden="false" customHeight="false" outlineLevel="0" collapsed="false">
      <c r="A4" s="794" t="s">
        <v>362</v>
      </c>
      <c r="B4" s="0" t="s">
        <v>359</v>
      </c>
      <c r="C4" s="0" t="s">
        <v>363</v>
      </c>
      <c r="H4" s="794" t="s">
        <v>198</v>
      </c>
      <c r="I4" s="795" t="n">
        <v>0.5</v>
      </c>
      <c r="J4" s="0" t="s">
        <v>364</v>
      </c>
    </row>
    <row r="5" customFormat="false" ht="12.75" hidden="false" customHeight="false" outlineLevel="0" collapsed="false">
      <c r="A5" s="794" t="s">
        <v>365</v>
      </c>
      <c r="B5" s="0" t="s">
        <v>366</v>
      </c>
      <c r="C5" s="0" t="s">
        <v>367</v>
      </c>
      <c r="H5" s="794" t="s">
        <v>199</v>
      </c>
      <c r="I5" s="795" t="n">
        <v>0.15</v>
      </c>
      <c r="J5" s="0" t="s">
        <v>368</v>
      </c>
    </row>
    <row r="6" customFormat="false" ht="12.75" hidden="false" customHeight="false" outlineLevel="0" collapsed="false">
      <c r="A6" s="794" t="s">
        <v>369</v>
      </c>
      <c r="B6" s="0" t="s">
        <v>370</v>
      </c>
      <c r="C6" s="0" t="s">
        <v>371</v>
      </c>
      <c r="H6" s="794" t="s">
        <v>184</v>
      </c>
      <c r="I6" s="795" t="n">
        <v>0.75</v>
      </c>
      <c r="J6" s="0" t="s">
        <v>372</v>
      </c>
    </row>
    <row r="7" customFormat="false" ht="12.75" hidden="false" customHeight="false" outlineLevel="0" collapsed="false">
      <c r="A7" s="794" t="s">
        <v>373</v>
      </c>
      <c r="B7" s="0" t="s">
        <v>374</v>
      </c>
      <c r="C7" s="0" t="s">
        <v>375</v>
      </c>
      <c r="H7" s="794" t="s">
        <v>200</v>
      </c>
      <c r="I7" s="795" t="n">
        <v>0.75</v>
      </c>
      <c r="J7" s="0" t="s">
        <v>376</v>
      </c>
    </row>
    <row r="8" customFormat="false" ht="12.75" hidden="false" customHeight="false" outlineLevel="0" collapsed="false">
      <c r="A8" s="794" t="s">
        <v>377</v>
      </c>
      <c r="B8" s="0" t="s">
        <v>378</v>
      </c>
      <c r="C8" s="0" t="s">
        <v>379</v>
      </c>
    </row>
    <row r="9" customFormat="false" ht="12.75" hidden="false" customHeight="false" outlineLevel="0" collapsed="false">
      <c r="A9" s="794" t="s">
        <v>380</v>
      </c>
      <c r="B9" s="0" t="s">
        <v>381</v>
      </c>
      <c r="C9" s="0" t="s">
        <v>382</v>
      </c>
    </row>
    <row r="10" customFormat="false" ht="12.75" hidden="false" customHeight="false" outlineLevel="0" collapsed="false">
      <c r="A10" s="794" t="s">
        <v>383</v>
      </c>
      <c r="B10" s="0" t="s">
        <v>359</v>
      </c>
      <c r="C10" s="0" t="s">
        <v>384</v>
      </c>
    </row>
    <row r="11" customFormat="false" ht="12.75" hidden="false" customHeight="false" outlineLevel="0" collapsed="false">
      <c r="A11" s="794" t="s">
        <v>385</v>
      </c>
      <c r="B11" s="0" t="s">
        <v>386</v>
      </c>
      <c r="C11" s="0" t="s">
        <v>387</v>
      </c>
    </row>
    <row r="12" customFormat="false" ht="12.75" hidden="false" customHeight="false" outlineLevel="0" collapsed="false">
      <c r="A12" s="794" t="s">
        <v>388</v>
      </c>
      <c r="B12" s="0" t="s">
        <v>370</v>
      </c>
      <c r="C12" s="0" t="s">
        <v>389</v>
      </c>
    </row>
    <row r="13" customFormat="false" ht="12.75" hidden="false" customHeight="false" outlineLevel="0" collapsed="false">
      <c r="A13" s="794" t="s">
        <v>390</v>
      </c>
      <c r="B13" s="0" t="s">
        <v>366</v>
      </c>
      <c r="C13" s="0" t="s">
        <v>391</v>
      </c>
    </row>
    <row r="14" customFormat="false" ht="12.75" hidden="false" customHeight="false" outlineLevel="0" collapsed="false">
      <c r="A14" s="794" t="s">
        <v>392</v>
      </c>
      <c r="B14" s="0" t="s">
        <v>370</v>
      </c>
      <c r="C14" s="0" t="s">
        <v>393</v>
      </c>
    </row>
    <row r="15" customFormat="false" ht="12.75" hidden="false" customHeight="false" outlineLevel="0" collapsed="false">
      <c r="A15" s="794" t="s">
        <v>394</v>
      </c>
      <c r="B15" s="0" t="s">
        <v>366</v>
      </c>
      <c r="C15" s="0" t="s">
        <v>395</v>
      </c>
    </row>
    <row r="16" customFormat="false" ht="12.75" hidden="false" customHeight="false" outlineLevel="0" collapsed="false">
      <c r="A16" s="794" t="s">
        <v>396</v>
      </c>
      <c r="B16" s="0" t="s">
        <v>370</v>
      </c>
      <c r="C16" s="0" t="s">
        <v>397</v>
      </c>
    </row>
    <row r="17" customFormat="false" ht="12.75" hidden="false" customHeight="false" outlineLevel="0" collapsed="false">
      <c r="A17" s="794" t="s">
        <v>398</v>
      </c>
      <c r="B17" s="0" t="s">
        <v>399</v>
      </c>
      <c r="C17" s="0" t="s">
        <v>400</v>
      </c>
    </row>
    <row r="18" customFormat="false" ht="12.75" hidden="false" customHeight="false" outlineLevel="0" collapsed="false">
      <c r="A18" s="794" t="s">
        <v>401</v>
      </c>
      <c r="B18" s="0" t="s">
        <v>399</v>
      </c>
      <c r="C18" s="0" t="s">
        <v>402</v>
      </c>
    </row>
    <row r="19" customFormat="false" ht="12.75" hidden="false" customHeight="false" outlineLevel="0" collapsed="false">
      <c r="A19" s="794" t="s">
        <v>403</v>
      </c>
      <c r="B19" s="0" t="s">
        <v>399</v>
      </c>
      <c r="C19" s="0" t="s">
        <v>404</v>
      </c>
    </row>
    <row r="20" customFormat="false" ht="12.75" hidden="false" customHeight="false" outlineLevel="0" collapsed="false">
      <c r="A20" s="794" t="s">
        <v>405</v>
      </c>
      <c r="B20" s="0" t="s">
        <v>374</v>
      </c>
      <c r="C20" s="0" t="s">
        <v>406</v>
      </c>
    </row>
    <row r="21" customFormat="false" ht="12.75" hidden="false" customHeight="false" outlineLevel="0" collapsed="false">
      <c r="A21" s="794" t="s">
        <v>407</v>
      </c>
      <c r="B21" s="0" t="s">
        <v>399</v>
      </c>
      <c r="C21" s="0" t="s">
        <v>408</v>
      </c>
    </row>
    <row r="22" customFormat="false" ht="12.75" hidden="false" customHeight="false" outlineLevel="0" collapsed="false">
      <c r="A22" s="794" t="s">
        <v>409</v>
      </c>
      <c r="B22" s="0" t="s">
        <v>399</v>
      </c>
      <c r="C22" s="0" t="s">
        <v>410</v>
      </c>
    </row>
    <row r="23" customFormat="false" ht="12.75" hidden="false" customHeight="false" outlineLevel="0" collapsed="false">
      <c r="A23" s="794" t="s">
        <v>411</v>
      </c>
      <c r="B23" s="0" t="s">
        <v>412</v>
      </c>
      <c r="C23" s="0" t="s">
        <v>413</v>
      </c>
    </row>
    <row r="24" customFormat="false" ht="12.75" hidden="false" customHeight="false" outlineLevel="0" collapsed="false">
      <c r="A24" s="794" t="s">
        <v>414</v>
      </c>
      <c r="B24" s="0" t="s">
        <v>412</v>
      </c>
      <c r="C24" s="0" t="s">
        <v>415</v>
      </c>
    </row>
    <row r="25" customFormat="false" ht="12.75" hidden="false" customHeight="false" outlineLevel="0" collapsed="false">
      <c r="A25" s="794" t="s">
        <v>416</v>
      </c>
      <c r="B25" s="0" t="s">
        <v>359</v>
      </c>
      <c r="C25" s="0" t="s">
        <v>417</v>
      </c>
    </row>
    <row r="26" customFormat="false" ht="12.75" hidden="false" customHeight="false" outlineLevel="0" collapsed="false">
      <c r="A26" s="794" t="s">
        <v>418</v>
      </c>
      <c r="B26" s="0" t="s">
        <v>412</v>
      </c>
      <c r="C26" s="0" t="s">
        <v>419</v>
      </c>
    </row>
    <row r="27" customFormat="false" ht="12.75" hidden="false" customHeight="false" outlineLevel="0" collapsed="false">
      <c r="A27" s="794" t="s">
        <v>420</v>
      </c>
      <c r="B27" s="0" t="s">
        <v>374</v>
      </c>
      <c r="C27" s="0" t="s">
        <v>421</v>
      </c>
    </row>
    <row r="28" customFormat="false" ht="12.75" hidden="false" customHeight="false" outlineLevel="0" collapsed="false">
      <c r="A28" s="794" t="s">
        <v>422</v>
      </c>
      <c r="B28" s="0" t="s">
        <v>366</v>
      </c>
      <c r="C28" s="0" t="s">
        <v>423</v>
      </c>
    </row>
    <row r="29" customFormat="false" ht="12.75" hidden="false" customHeight="false" outlineLevel="0" collapsed="false">
      <c r="A29" s="794" t="s">
        <v>424</v>
      </c>
      <c r="B29" s="0" t="s">
        <v>355</v>
      </c>
      <c r="C29" s="0" t="s">
        <v>425</v>
      </c>
    </row>
    <row r="30" customFormat="false" ht="12.75" hidden="false" customHeight="false" outlineLevel="0" collapsed="false">
      <c r="A30" s="794" t="s">
        <v>426</v>
      </c>
      <c r="B30" s="0" t="s">
        <v>427</v>
      </c>
      <c r="C30" s="0" t="s">
        <v>428</v>
      </c>
    </row>
    <row r="31" customFormat="false" ht="12.75" hidden="false" customHeight="false" outlineLevel="0" collapsed="false">
      <c r="A31" s="794" t="s">
        <v>429</v>
      </c>
      <c r="B31" s="0" t="s">
        <v>430</v>
      </c>
      <c r="C31" s="0" t="s">
        <v>431</v>
      </c>
    </row>
    <row r="32" customFormat="false" ht="12.75" hidden="false" customHeight="false" outlineLevel="0" collapsed="false">
      <c r="A32" s="794" t="s">
        <v>432</v>
      </c>
      <c r="B32" s="0" t="s">
        <v>430</v>
      </c>
      <c r="C32" s="0" t="s">
        <v>433</v>
      </c>
    </row>
    <row r="33" customFormat="false" ht="12.75" hidden="false" customHeight="false" outlineLevel="0" collapsed="false">
      <c r="A33" s="794" t="s">
        <v>434</v>
      </c>
      <c r="B33" s="0" t="s">
        <v>359</v>
      </c>
      <c r="C33" s="0" t="s">
        <v>435</v>
      </c>
    </row>
    <row r="34" customFormat="false" ht="12.75" hidden="false" customHeight="false" outlineLevel="0" collapsed="false">
      <c r="A34" s="794" t="s">
        <v>436</v>
      </c>
      <c r="B34" s="0" t="s">
        <v>359</v>
      </c>
      <c r="C34" s="0" t="s">
        <v>437</v>
      </c>
    </row>
    <row r="35" customFormat="false" ht="12.75" hidden="false" customHeight="false" outlineLevel="0" collapsed="false">
      <c r="A35" s="794" t="s">
        <v>438</v>
      </c>
      <c r="B35" s="0" t="s">
        <v>374</v>
      </c>
      <c r="C35" s="0" t="s">
        <v>439</v>
      </c>
    </row>
    <row r="36" customFormat="false" ht="12.75" hidden="false" customHeight="false" outlineLevel="0" collapsed="false">
      <c r="A36" s="794" t="s">
        <v>440</v>
      </c>
      <c r="B36" s="0" t="s">
        <v>412</v>
      </c>
      <c r="C36" s="0" t="s">
        <v>441</v>
      </c>
    </row>
    <row r="37" customFormat="false" ht="12.75" hidden="false" customHeight="false" outlineLevel="0" collapsed="false">
      <c r="A37" s="794" t="s">
        <v>442</v>
      </c>
      <c r="B37" s="0" t="s">
        <v>399</v>
      </c>
      <c r="C37" s="0" t="s">
        <v>443</v>
      </c>
    </row>
    <row r="38" customFormat="false" ht="12.75" hidden="false" customHeight="false" outlineLevel="0" collapsed="false">
      <c r="A38" s="794" t="s">
        <v>444</v>
      </c>
      <c r="B38" s="0" t="s">
        <v>355</v>
      </c>
      <c r="C38" s="0" t="s">
        <v>445</v>
      </c>
    </row>
    <row r="39" customFormat="false" ht="12.75" hidden="false" customHeight="false" outlineLevel="0" collapsed="false">
      <c r="A39" s="794" t="s">
        <v>446</v>
      </c>
      <c r="B39" s="0" t="s">
        <v>430</v>
      </c>
      <c r="C39" s="0" t="s">
        <v>447</v>
      </c>
    </row>
    <row r="40" customFormat="false" ht="12.75" hidden="false" customHeight="false" outlineLevel="0" collapsed="false">
      <c r="A40" s="794" t="s">
        <v>448</v>
      </c>
      <c r="B40" s="0" t="s">
        <v>386</v>
      </c>
      <c r="C40" s="0" t="s">
        <v>449</v>
      </c>
    </row>
    <row r="41" customFormat="false" ht="12.75" hidden="false" customHeight="false" outlineLevel="0" collapsed="false">
      <c r="A41" s="794" t="s">
        <v>450</v>
      </c>
      <c r="B41" s="0" t="s">
        <v>378</v>
      </c>
      <c r="C41" s="0" t="s">
        <v>451</v>
      </c>
    </row>
    <row r="42" customFormat="false" ht="12.75" hidden="false" customHeight="false" outlineLevel="0" collapsed="false">
      <c r="A42" s="794" t="s">
        <v>452</v>
      </c>
      <c r="B42" s="0" t="s">
        <v>427</v>
      </c>
      <c r="C42" s="0" t="s">
        <v>453</v>
      </c>
    </row>
    <row r="43" customFormat="false" ht="12.75" hidden="false" customHeight="false" outlineLevel="0" collapsed="false">
      <c r="A43" s="794" t="s">
        <v>454</v>
      </c>
      <c r="B43" s="0" t="s">
        <v>430</v>
      </c>
      <c r="C43" s="0" t="s">
        <v>455</v>
      </c>
    </row>
    <row r="44" customFormat="false" ht="12.75" hidden="false" customHeight="false" outlineLevel="0" collapsed="false">
      <c r="A44" s="794" t="s">
        <v>430</v>
      </c>
      <c r="B44" s="0" t="s">
        <v>430</v>
      </c>
      <c r="C44" s="0" t="s">
        <v>456</v>
      </c>
    </row>
    <row r="45" customFormat="false" ht="12.75" hidden="false" customHeight="false" outlineLevel="0" collapsed="false">
      <c r="A45" s="794" t="s">
        <v>457</v>
      </c>
      <c r="B45" s="0" t="s">
        <v>359</v>
      </c>
      <c r="C45" s="0" t="s">
        <v>458</v>
      </c>
    </row>
    <row r="46" customFormat="false" ht="12.75" hidden="false" customHeight="false" outlineLevel="0" collapsed="false">
      <c r="A46" s="794" t="s">
        <v>459</v>
      </c>
      <c r="B46" s="0" t="s">
        <v>399</v>
      </c>
      <c r="C46" s="0" t="s">
        <v>460</v>
      </c>
    </row>
    <row r="47" customFormat="false" ht="12.75" hidden="false" customHeight="false" outlineLevel="0" collapsed="false">
      <c r="A47" s="794" t="s">
        <v>461</v>
      </c>
      <c r="B47" s="0" t="s">
        <v>374</v>
      </c>
      <c r="C47" s="0" t="s">
        <v>462</v>
      </c>
    </row>
    <row r="48" customFormat="false" ht="12.75" hidden="false" customHeight="false" outlineLevel="0" collapsed="false">
      <c r="A48" s="794" t="s">
        <v>463</v>
      </c>
      <c r="B48" s="0" t="s">
        <v>464</v>
      </c>
      <c r="C48" s="0" t="s">
        <v>465</v>
      </c>
    </row>
    <row r="49" customFormat="false" ht="12.75" hidden="false" customHeight="false" outlineLevel="0" collapsed="false">
      <c r="A49" s="794" t="s">
        <v>466</v>
      </c>
      <c r="B49" s="0" t="s">
        <v>386</v>
      </c>
      <c r="C49" s="0" t="s">
        <v>467</v>
      </c>
    </row>
    <row r="50" customFormat="false" ht="12.75" hidden="false" customHeight="false" outlineLevel="0" collapsed="false">
      <c r="A50" s="794" t="s">
        <v>468</v>
      </c>
      <c r="B50" s="0" t="s">
        <v>370</v>
      </c>
      <c r="C50" s="0" t="s">
        <v>469</v>
      </c>
    </row>
    <row r="51" customFormat="false" ht="12.75" hidden="false" customHeight="false" outlineLevel="0" collapsed="false">
      <c r="A51" s="794" t="s">
        <v>470</v>
      </c>
      <c r="B51" s="0" t="s">
        <v>370</v>
      </c>
      <c r="C51" s="0" t="s">
        <v>471</v>
      </c>
    </row>
    <row r="52" customFormat="false" ht="12.75" hidden="false" customHeight="false" outlineLevel="0" collapsed="false">
      <c r="A52" s="794" t="s">
        <v>472</v>
      </c>
      <c r="B52" s="0" t="s">
        <v>399</v>
      </c>
      <c r="C52" s="0" t="s">
        <v>473</v>
      </c>
    </row>
    <row r="53" customFormat="false" ht="12.75" hidden="false" customHeight="false" outlineLevel="0" collapsed="false">
      <c r="A53" s="794" t="s">
        <v>474</v>
      </c>
      <c r="B53" s="0" t="s">
        <v>412</v>
      </c>
      <c r="C53" s="0" t="s">
        <v>475</v>
      </c>
    </row>
    <row r="54" customFormat="false" ht="12.75" hidden="false" customHeight="false" outlineLevel="0" collapsed="false">
      <c r="A54" s="794" t="s">
        <v>476</v>
      </c>
      <c r="B54" s="0" t="s">
        <v>464</v>
      </c>
      <c r="C54" s="0" t="s">
        <v>477</v>
      </c>
    </row>
    <row r="55" customFormat="false" ht="12.75" hidden="false" customHeight="false" outlineLevel="0" collapsed="false">
      <c r="A55" s="794" t="s">
        <v>478</v>
      </c>
      <c r="B55" s="0" t="s">
        <v>399</v>
      </c>
      <c r="C55" s="0" t="s">
        <v>479</v>
      </c>
    </row>
    <row r="56" customFormat="false" ht="12.75" hidden="false" customHeight="false" outlineLevel="0" collapsed="false">
      <c r="A56" s="794" t="s">
        <v>480</v>
      </c>
      <c r="B56" s="0" t="s">
        <v>464</v>
      </c>
      <c r="C56" s="0" t="s">
        <v>481</v>
      </c>
    </row>
    <row r="57" customFormat="false" ht="12.75" hidden="false" customHeight="false" outlineLevel="0" collapsed="false">
      <c r="A57" s="794" t="s">
        <v>482</v>
      </c>
      <c r="B57" s="0" t="s">
        <v>374</v>
      </c>
      <c r="C57" s="0" t="s">
        <v>483</v>
      </c>
    </row>
    <row r="58" customFormat="false" ht="12.75" hidden="false" customHeight="false" outlineLevel="0" collapsed="false">
      <c r="A58" s="794" t="s">
        <v>484</v>
      </c>
      <c r="B58" s="0" t="s">
        <v>355</v>
      </c>
      <c r="C58" s="0" t="s">
        <v>485</v>
      </c>
    </row>
    <row r="59" customFormat="false" ht="12.75" hidden="false" customHeight="false" outlineLevel="0" collapsed="false">
      <c r="A59" s="794" t="s">
        <v>486</v>
      </c>
      <c r="B59" s="0" t="s">
        <v>355</v>
      </c>
      <c r="C59" s="0" t="s">
        <v>487</v>
      </c>
    </row>
    <row r="60" customFormat="false" ht="12.75" hidden="false" customHeight="false" outlineLevel="0" collapsed="false">
      <c r="A60" s="794" t="s">
        <v>488</v>
      </c>
      <c r="B60" s="0" t="s">
        <v>366</v>
      </c>
      <c r="C60" s="0" t="s">
        <v>489</v>
      </c>
    </row>
    <row r="61" customFormat="false" ht="12.75" hidden="false" customHeight="false" outlineLevel="0" collapsed="false">
      <c r="A61" s="794" t="s">
        <v>490</v>
      </c>
      <c r="B61" s="0" t="s">
        <v>359</v>
      </c>
      <c r="C61" s="0" t="s">
        <v>491</v>
      </c>
    </row>
    <row r="62" customFormat="false" ht="12.75" hidden="false" customHeight="false" outlineLevel="0" collapsed="false">
      <c r="A62" s="794" t="s">
        <v>492</v>
      </c>
      <c r="B62" s="0" t="s">
        <v>464</v>
      </c>
      <c r="C62" s="0" t="s">
        <v>493</v>
      </c>
    </row>
    <row r="63" customFormat="false" ht="12.75" hidden="false" customHeight="false" outlineLevel="0" collapsed="false">
      <c r="A63" s="794" t="s">
        <v>494</v>
      </c>
      <c r="B63" s="0" t="s">
        <v>381</v>
      </c>
      <c r="C63" s="0" t="s">
        <v>494</v>
      </c>
    </row>
    <row r="64" customFormat="false" ht="12.75" hidden="false" customHeight="false" outlineLevel="0" collapsed="false">
      <c r="A64" s="794" t="s">
        <v>495</v>
      </c>
      <c r="B64" s="0" t="s">
        <v>399</v>
      </c>
      <c r="C64" s="0" t="s">
        <v>496</v>
      </c>
    </row>
    <row r="65" customFormat="false" ht="12.75" hidden="false" customHeight="false" outlineLevel="0" collapsed="false">
      <c r="A65" s="794" t="s">
        <v>497</v>
      </c>
      <c r="B65" s="0" t="s">
        <v>366</v>
      </c>
      <c r="C65" s="0" t="s">
        <v>498</v>
      </c>
    </row>
    <row r="66" customFormat="false" ht="12.75" hidden="false" customHeight="false" outlineLevel="0" collapsed="false">
      <c r="A66" s="794" t="s">
        <v>499</v>
      </c>
      <c r="B66" s="0" t="s">
        <v>381</v>
      </c>
      <c r="C66" s="0" t="s">
        <v>500</v>
      </c>
    </row>
    <row r="67" customFormat="false" ht="12.75" hidden="false" customHeight="false" outlineLevel="0" collapsed="false">
      <c r="A67" s="794" t="s">
        <v>501</v>
      </c>
      <c r="B67" s="0" t="s">
        <v>381</v>
      </c>
      <c r="C67" s="0" t="s">
        <v>502</v>
      </c>
    </row>
    <row r="68" customFormat="false" ht="12.75" hidden="false" customHeight="false" outlineLevel="0" collapsed="false">
      <c r="A68" s="794" t="s">
        <v>503</v>
      </c>
      <c r="B68" s="0" t="s">
        <v>359</v>
      </c>
      <c r="C68" s="0" t="s">
        <v>504</v>
      </c>
    </row>
    <row r="69" customFormat="false" ht="12.75" hidden="false" customHeight="false" outlineLevel="0" collapsed="false">
      <c r="A69" s="794" t="s">
        <v>505</v>
      </c>
      <c r="B69" s="0" t="s">
        <v>359</v>
      </c>
      <c r="C69" s="0" t="s">
        <v>506</v>
      </c>
    </row>
    <row r="70" customFormat="false" ht="12.75" hidden="false" customHeight="false" outlineLevel="0" collapsed="false">
      <c r="A70" s="794" t="s">
        <v>507</v>
      </c>
      <c r="B70" s="0" t="s">
        <v>381</v>
      </c>
      <c r="C70" s="0" t="s">
        <v>507</v>
      </c>
    </row>
    <row r="71" customFormat="false" ht="12.75" hidden="false" customHeight="false" outlineLevel="0" collapsed="false">
      <c r="A71" s="794" t="s">
        <v>36</v>
      </c>
      <c r="B71" s="0" t="s">
        <v>430</v>
      </c>
      <c r="C71" s="0" t="s">
        <v>508</v>
      </c>
    </row>
    <row r="72" customFormat="false" ht="12.75" hidden="false" customHeight="false" outlineLevel="0" collapsed="false">
      <c r="A72" s="794" t="s">
        <v>509</v>
      </c>
      <c r="B72" s="0" t="s">
        <v>378</v>
      </c>
      <c r="C72" s="0" t="s">
        <v>510</v>
      </c>
    </row>
    <row r="73" customFormat="false" ht="12.75" hidden="false" customHeight="false" outlineLevel="0" collapsed="false">
      <c r="A73" s="794" t="s">
        <v>511</v>
      </c>
      <c r="B73" s="0" t="s">
        <v>366</v>
      </c>
      <c r="C73" s="0" t="s">
        <v>512</v>
      </c>
    </row>
    <row r="74" customFormat="false" ht="12.75" hidden="false" customHeight="false" outlineLevel="0" collapsed="false">
      <c r="A74" s="794" t="s">
        <v>513</v>
      </c>
      <c r="B74" s="0" t="s">
        <v>430</v>
      </c>
      <c r="C74" s="0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3:54Z</dcterms:created>
  <dc:creator>Бертяев</dc:creator>
  <dc:description/>
  <dc:language>en-US</dc:language>
  <cp:lastModifiedBy>Олег Игоревич</cp:lastModifiedBy>
  <cp:lastPrinted>2011-04-04T10:24:56Z</cp:lastPrinted>
  <dcterms:modified xsi:type="dcterms:W3CDTF">2011-05-17T07:40:24Z</dcterms:modified>
  <cp:revision>0</cp:revision>
  <dc:subject/>
  <dc:title/>
</cp:coreProperties>
</file>