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П" sheetId="1" state="visible" r:id="rId2"/>
    <sheet name="План УП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График УП'!$A$1:$BA$87</definedName>
    <definedName function="false" hidden="true" localSheetId="3" name="_xlnm._FilterDatabase" vbProcedure="false">Компетенции!$C$18:$DJ$145</definedName>
    <definedName function="false" hidden="false" localSheetId="1" name="_xlnm.Print_Area" vbProcedure="false">'План УП'!$A$17:$BQ$153</definedName>
    <definedName function="false" hidden="true" localSheetId="1" name="_xlnm._FilterDatabase" vbProcedure="false">'План УП'!$A$22:$B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0</xdr:rowOff>
              </xdr:from>
              <xdr:to>
                <xdr:col>18</xdr:col>
                <xdr:colOff>17</xdr:colOff>
                <xdr:row>27</xdr:row>
                <xdr:rowOff>-4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</xdr:rowOff>
              </xdr:from>
              <xdr:to>
                <xdr:col>18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</xdr:rowOff>
              </xdr:from>
              <xdr:to>
                <xdr:col>18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8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</xdr:rowOff>
              </xdr:from>
              <xdr:to>
                <xdr:col>1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</xdr:rowOff>
              </xdr:from>
              <xdr:to>
                <xdr:col>18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</xdr:rowOff>
              </xdr:from>
              <xdr:to>
                <xdr:col>1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</xdr:rowOff>
              </xdr:from>
              <xdr:to>
                <xdr:col>18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6</xdr:row>
                <xdr:rowOff>0</xdr:rowOff>
              </xdr:from>
              <xdr:to>
                <xdr:col>25</xdr:col>
                <xdr:colOff>12</xdr:colOff>
                <xdr:row>27</xdr:row>
                <xdr:rowOff>-4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</xdr:rowOff>
              </xdr:from>
              <xdr:to>
                <xdr:col>24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2</xdr:rowOff>
              </xdr:from>
              <xdr:to>
                <xdr:col>2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</xdr:rowOff>
              </xdr:from>
              <xdr:to>
                <xdr:col>24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2</xdr:rowOff>
              </xdr:from>
              <xdr:to>
                <xdr:col>24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1</xdr:rowOff>
              </xdr:from>
              <xdr:to>
                <xdr:col>24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2</xdr:rowOff>
              </xdr:from>
              <xdr:to>
                <xdr:col>24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</xdr:rowOff>
              </xdr:from>
              <xdr:to>
                <xdr:col>24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0</xdr:rowOff>
              </xdr:from>
              <xdr:to>
                <xdr:col>25</xdr:col>
                <xdr:colOff>9</xdr:colOff>
                <xdr:row>27</xdr:row>
                <xdr:rowOff>-49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</xdr:rowOff>
              </xdr:from>
              <xdr:to>
                <xdr:col>2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2</xdr:rowOff>
              </xdr:from>
              <xdr:to>
                <xdr:col>2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</xdr:rowOff>
              </xdr:from>
              <xdr:to>
                <xdr:col>2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2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</xdr:rowOff>
              </xdr:from>
              <xdr:to>
                <xdr:col>2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2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</xdr:rowOff>
              </xdr:from>
              <xdr:to>
                <xdr:col>2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</xdr:row>
                <xdr:rowOff>0</xdr:rowOff>
              </xdr:from>
              <xdr:to>
                <xdr:col>30</xdr:col>
                <xdr:colOff>17</xdr:colOff>
                <xdr:row>27</xdr:row>
                <xdr:rowOff>-47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8</xdr:row>
                <xdr:rowOff>1</xdr:rowOff>
              </xdr:from>
              <xdr:to>
                <xdr:col>30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2</xdr:rowOff>
              </xdr:from>
              <xdr:to>
                <xdr:col>30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1</xdr:rowOff>
              </xdr:from>
              <xdr:to>
                <xdr:col>30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2</xdr:rowOff>
              </xdr:from>
              <xdr:to>
                <xdr:col>30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1</xdr:rowOff>
              </xdr:from>
              <xdr:to>
                <xdr:col>30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2</xdr:rowOff>
              </xdr:from>
              <xdr:to>
                <xdr:col>30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1</xdr:rowOff>
              </xdr:from>
              <xdr:to>
                <xdr:col>30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</xdr:row>
                <xdr:rowOff>0</xdr:rowOff>
              </xdr:from>
              <xdr:to>
                <xdr:col>31</xdr:col>
                <xdr:colOff>10</xdr:colOff>
                <xdr:row>27</xdr:row>
                <xdr:rowOff>-49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</xdr:row>
                <xdr:rowOff>1</xdr:rowOff>
              </xdr:from>
              <xdr:to>
                <xdr:col>31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2</xdr:rowOff>
              </xdr:from>
              <xdr:to>
                <xdr:col>31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1</xdr:rowOff>
              </xdr:from>
              <xdr:to>
                <xdr:col>31</xdr:col>
                <xdr:colOff>10</xdr:colOff>
                <xdr:row>31</xdr:row>
                <xdr:rowOff>6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2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</xdr:rowOff>
              </xdr:from>
              <xdr:to>
                <xdr:col>31</xdr:col>
                <xdr:colOff>10</xdr:colOff>
                <xdr:row>33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2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</xdr:rowOff>
              </xdr:from>
              <xdr:to>
                <xdr:col>31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</xdr:row>
                <xdr:rowOff>0</xdr:rowOff>
              </xdr:from>
              <xdr:to>
                <xdr:col>36</xdr:col>
                <xdr:colOff>17</xdr:colOff>
                <xdr:row>27</xdr:row>
                <xdr:rowOff>-47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8</xdr:row>
                <xdr:rowOff>1</xdr:rowOff>
              </xdr:from>
              <xdr:to>
                <xdr:col>36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2</xdr:rowOff>
              </xdr:from>
              <xdr:to>
                <xdr:col>36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1</xdr:rowOff>
              </xdr:from>
              <xdr:to>
                <xdr:col>3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2</xdr:rowOff>
              </xdr:from>
              <xdr:to>
                <xdr:col>36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1</xdr:rowOff>
              </xdr:from>
              <xdr:to>
                <xdr:col>36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2</xdr:rowOff>
              </xdr:from>
              <xdr:to>
                <xdr:col>36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</xdr:rowOff>
              </xdr:from>
              <xdr:to>
                <xdr:col>36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</xdr:row>
                <xdr:rowOff>0</xdr:rowOff>
              </xdr:from>
              <xdr:to>
                <xdr:col>42</xdr:col>
                <xdr:colOff>17</xdr:colOff>
                <xdr:row>27</xdr:row>
                <xdr:rowOff>-47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</xdr:row>
                <xdr:rowOff>1</xdr:rowOff>
              </xdr:from>
              <xdr:to>
                <xdr:col>42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</xdr:row>
                <xdr:rowOff>2</xdr:rowOff>
              </xdr:from>
              <xdr:to>
                <xdr:col>42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1</xdr:rowOff>
              </xdr:from>
              <xdr:to>
                <xdr:col>4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2</xdr:rowOff>
              </xdr:from>
              <xdr:to>
                <xdr:col>42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1</xdr:rowOff>
              </xdr:from>
              <xdr:to>
                <xdr:col>4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2</xdr:rowOff>
              </xdr:from>
              <xdr:to>
                <xdr:col>42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1</xdr:rowOff>
              </xdr:from>
              <xdr:to>
                <xdr:col>42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6</xdr:row>
                <xdr:rowOff>0</xdr:rowOff>
              </xdr:from>
              <xdr:to>
                <xdr:col>45</xdr:col>
                <xdr:colOff>17</xdr:colOff>
                <xdr:row>27</xdr:row>
                <xdr:rowOff>-47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8</xdr:row>
                <xdr:rowOff>1</xdr:rowOff>
              </xdr:from>
              <xdr:to>
                <xdr:col>45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2</xdr:rowOff>
              </xdr:from>
              <xdr:to>
                <xdr:col>45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1</xdr:rowOff>
              </xdr:from>
              <xdr:to>
                <xdr:col>45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2</xdr:rowOff>
              </xdr:from>
              <xdr:to>
                <xdr:col>45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1</xdr:rowOff>
              </xdr:from>
              <xdr:to>
                <xdr:col>45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2</xdr:rowOff>
              </xdr:from>
              <xdr:to>
                <xdr:col>45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</xdr:rowOff>
              </xdr:from>
              <xdr:to>
                <xdr:col>45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AJ29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6</xdr:row>
                <xdr:rowOff>0</xdr:rowOff>
              </xdr:from>
              <xdr:to>
                <xdr:col>45</xdr:col>
                <xdr:colOff>2</xdr:colOff>
                <xdr:row>27</xdr:row>
                <xdr:rowOff>-37</xdr:rowOff>
              </xdr:to>
            </anchor>
          </commentPr>
        </mc:Choice>
        <mc:Fallback/>
      </mc:AlternateContent>
    </comment>
    <comment ref="AJ30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8</xdr:row>
                <xdr:rowOff>1</xdr:rowOff>
              </xdr:from>
              <xdr:to>
                <xdr:col>45</xdr:col>
                <xdr:colOff>2</xdr:colOff>
                <xdr:row>29</xdr:row>
                <xdr:rowOff>18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9</xdr:row>
                <xdr:rowOff>2</xdr:rowOff>
              </xdr:from>
              <xdr:to>
                <xdr:col>45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1</xdr:rowOff>
              </xdr:from>
              <xdr:to>
                <xdr:col>45</xdr:col>
                <xdr:colOff>2</xdr:colOff>
                <xdr:row>31</xdr:row>
                <xdr:rowOff>18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2</xdr:rowOff>
              </xdr:from>
              <xdr:to>
                <xdr:col>45</xdr:col>
                <xdr:colOff>2</xdr:colOff>
                <xdr:row>32</xdr:row>
                <xdr:rowOff>16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1</xdr:rowOff>
              </xdr:from>
              <xdr:to>
                <xdr:col>45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2</xdr:rowOff>
              </xdr:from>
              <xdr:to>
                <xdr:col>45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1</xdr:rowOff>
              </xdr:from>
              <xdr:to>
                <xdr:col>45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AM29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6</xdr:row>
                <xdr:rowOff>0</xdr:rowOff>
              </xdr:from>
              <xdr:to>
                <xdr:col>48</xdr:col>
                <xdr:colOff>20</xdr:colOff>
                <xdr:row>27</xdr:row>
                <xdr:rowOff>-33</xdr:rowOff>
              </xdr:to>
            </anchor>
          </commentPr>
        </mc:Choice>
        <mc:Fallback/>
      </mc:AlternateContent>
    </comment>
    <comment ref="AM30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8</xdr:row>
                <xdr:rowOff>1</xdr:rowOff>
              </xdr:from>
              <xdr:to>
                <xdr:col>48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9</xdr:row>
                <xdr:rowOff>2</xdr:rowOff>
              </xdr:from>
              <xdr:to>
                <xdr:col>48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1</xdr:rowOff>
              </xdr:from>
              <xdr:to>
                <xdr:col>48</xdr:col>
                <xdr:colOff>20</xdr:colOff>
                <xdr:row>32</xdr:row>
                <xdr:rowOff>4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2</xdr:rowOff>
              </xdr:from>
              <xdr:to>
                <xdr:col>48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1</xdr:rowOff>
              </xdr:from>
              <xdr:to>
                <xdr:col>48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2</xdr:rowOff>
              </xdr:from>
              <xdr:to>
                <xdr:col>4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1</xdr:rowOff>
              </xdr:from>
              <xdr:to>
                <xdr:col>48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16</xdr:row>
                <xdr:rowOff>4</xdr:rowOff>
              </xdr:from>
              <xdr:to>
                <xdr:col>9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8</xdr:row>
                <xdr:rowOff>6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9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4</xdr:rowOff>
              </xdr:from>
              <xdr:to>
                <xdr:col>14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9</xdr:rowOff>
              </xdr:from>
              <xdr:to>
                <xdr:col>1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</xdr:rowOff>
              </xdr:from>
              <xdr:to>
                <xdr:col>14</xdr:col>
                <xdr:colOff>31</xdr:colOff>
                <xdr:row>2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6</xdr:rowOff>
              </xdr:from>
              <xdr:to>
                <xdr:col>1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6</xdr:rowOff>
              </xdr:from>
              <xdr:to>
                <xdr:col>16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</xdr:rowOff>
              </xdr:from>
              <xdr:to>
                <xdr:col>15</xdr:col>
                <xdr:colOff>12</xdr:colOff>
                <xdr:row>21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6</xdr:rowOff>
              </xdr:from>
              <xdr:to>
                <xdr:col>16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6</xdr:rowOff>
              </xdr:from>
              <xdr:to>
                <xdr:col>17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</xdr:rowOff>
              </xdr:from>
              <xdr:to>
                <xdr:col>15</xdr:col>
                <xdr:colOff>33</xdr:colOff>
                <xdr:row>21</xdr:row>
                <xdr:rowOff>3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6</xdr:rowOff>
              </xdr:from>
              <xdr:to>
                <xdr:col>17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6</xdr:rowOff>
              </xdr:from>
              <xdr:to>
                <xdr:col>17</xdr:col>
                <xdr:colOff>27</xdr:colOff>
                <xdr:row>1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</xdr:rowOff>
              </xdr:from>
              <xdr:to>
                <xdr:col>16</xdr:col>
                <xdr:colOff>20</xdr:colOff>
                <xdr:row>21</xdr:row>
                <xdr:rowOff>3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6</xdr:rowOff>
              </xdr:from>
              <xdr:to>
                <xdr:col>18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6</xdr:rowOff>
              </xdr:from>
              <xdr:to>
                <xdr:col>18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</xdr:rowOff>
              </xdr:from>
              <xdr:to>
                <xdr:col>17</xdr:col>
                <xdr:colOff>6</xdr:colOff>
                <xdr:row>21</xdr:row>
                <xdr:rowOff>3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6</xdr:rowOff>
              </xdr:from>
              <xdr:to>
                <xdr:col>18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6</xdr:rowOff>
              </xdr:from>
              <xdr:to>
                <xdr:col>19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</xdr:rowOff>
              </xdr:from>
              <xdr:to>
                <xdr:col>17</xdr:col>
                <xdr:colOff>27</xdr:colOff>
                <xdr:row>21</xdr:row>
                <xdr:rowOff>3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20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6</xdr:rowOff>
              </xdr:from>
              <xdr:to>
                <xdr:col>20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4</xdr:rowOff>
              </xdr:from>
              <xdr:to>
                <xdr:col>19</xdr:col>
                <xdr:colOff>17</xdr:colOff>
                <xdr:row>22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6</xdr:rowOff>
              </xdr:from>
              <xdr:to>
                <xdr:col>21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</xdr:rowOff>
              </xdr:from>
              <xdr:to>
                <xdr:col>10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3</xdr:rowOff>
              </xdr:from>
              <xdr:to>
                <xdr:col>26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</xdr:row>
                <xdr:rowOff>6</xdr:rowOff>
              </xdr:from>
              <xdr:to>
                <xdr:col>29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8</xdr:row>
                <xdr:rowOff>1</xdr:rowOff>
              </xdr:from>
              <xdr:to>
                <xdr:col>27</xdr:col>
                <xdr:colOff>17</xdr:colOff>
                <xdr:row>21</xdr:row>
                <xdr:rowOff>20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0</xdr:rowOff>
              </xdr:from>
              <xdr:to>
                <xdr:col>29</xdr:col>
                <xdr:colOff>20</xdr:colOff>
                <xdr:row>21</xdr:row>
                <xdr:rowOff>19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9</xdr:rowOff>
              </xdr:from>
              <xdr:to>
                <xdr:col>32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8</xdr:row>
                <xdr:rowOff>0</xdr:rowOff>
              </xdr:from>
              <xdr:to>
                <xdr:col>30</xdr:col>
                <xdr:colOff>17</xdr:colOff>
                <xdr:row>21</xdr:row>
                <xdr:rowOff>1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8</xdr:row>
                <xdr:rowOff>0</xdr:rowOff>
              </xdr:from>
              <xdr:to>
                <xdr:col>31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0</xdr:rowOff>
              </xdr:from>
              <xdr:to>
                <xdr:col>35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8</xdr:row>
                <xdr:rowOff>0</xdr:rowOff>
              </xdr:from>
              <xdr:to>
                <xdr:col>35</xdr:col>
                <xdr:colOff>3</xdr:colOff>
                <xdr:row>21</xdr:row>
                <xdr:rowOff>19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9</xdr:row>
                <xdr:rowOff>1</xdr:rowOff>
              </xdr:from>
              <xdr:to>
                <xdr:col>34</xdr:col>
                <xdr:colOff>15</xdr:colOff>
                <xdr:row>21</xdr:row>
                <xdr:rowOff>26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1</xdr:rowOff>
              </xdr:from>
              <xdr:to>
                <xdr:col>36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9</xdr:row>
                <xdr:rowOff>1</xdr:rowOff>
              </xdr:from>
              <xdr:to>
                <xdr:col>36</xdr:col>
                <xdr:colOff>4</xdr:colOff>
                <xdr:row>21</xdr:row>
                <xdr:rowOff>26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9</xdr:row>
                <xdr:rowOff>1</xdr:rowOff>
              </xdr:from>
              <xdr:to>
                <xdr:col>37</xdr:col>
                <xdr:colOff>20</xdr:colOff>
                <xdr:row>21</xdr:row>
                <xdr:rowOff>26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</xdr:row>
                <xdr:rowOff>6</xdr:rowOff>
              </xdr:from>
              <xdr:to>
                <xdr:col>40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9</xdr:row>
                <xdr:rowOff>1</xdr:rowOff>
              </xdr:from>
              <xdr:to>
                <xdr:col>40</xdr:col>
                <xdr:colOff>4</xdr:colOff>
                <xdr:row>21</xdr:row>
                <xdr:rowOff>26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6</xdr:rowOff>
              </xdr:from>
              <xdr:to>
                <xdr:col>40</xdr:col>
                <xdr:colOff>23</xdr:colOff>
                <xdr:row>21</xdr:row>
                <xdr:rowOff>29</xdr:rowOff>
              </xdr:to>
            </anchor>
          </commentPr>
        </mc:Choice>
        <mc:Fallback/>
      </mc:AlternateContent>
    </comment>
    <comment ref="AJ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1</xdr:rowOff>
              </xdr:from>
              <xdr:to>
                <xdr:col>42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AL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7</xdr:row>
                <xdr:rowOff>6</xdr:rowOff>
              </xdr:from>
              <xdr:to>
                <xdr:col>45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19</xdr:row>
                <xdr:rowOff>1</xdr:rowOff>
              </xdr:from>
              <xdr:to>
                <xdr:col>46</xdr:col>
                <xdr:colOff>6</xdr:colOff>
                <xdr:row>21</xdr:row>
                <xdr:rowOff>31</xdr:rowOff>
              </xdr:to>
            </anchor>
          </commentPr>
        </mc:Choice>
        <mc:Fallback/>
      </mc:AlternateContent>
    </comment>
    <comment ref="AO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10</xdr:row>
                <xdr:rowOff>1</xdr:rowOff>
              </xdr:from>
              <xdr:to>
                <xdr:col>47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7</xdr:row>
                <xdr:rowOff>6</xdr:rowOff>
              </xdr:from>
              <xdr:to>
                <xdr:col>50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9</xdr:row>
                <xdr:rowOff>1</xdr:rowOff>
              </xdr:from>
              <xdr:to>
                <xdr:col>51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0</xdr:row>
                <xdr:rowOff>1</xdr:rowOff>
              </xdr:from>
              <xdr:to>
                <xdr:col>5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AV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</xdr:row>
                <xdr:rowOff>6</xdr:rowOff>
              </xdr:from>
              <xdr:to>
                <xdr:col>55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A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19</xdr:row>
                <xdr:rowOff>1</xdr:rowOff>
              </xdr:from>
              <xdr:to>
                <xdr:col>56</xdr:col>
                <xdr:colOff>0</xdr:colOff>
                <xdr:row>21</xdr:row>
                <xdr:rowOff>31</xdr:rowOff>
              </xdr:to>
            </anchor>
          </commentPr>
        </mc:Choice>
        <mc:Fallback/>
      </mc:AlternateContent>
    </comment>
    <comment ref="AY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10</xdr:row>
                <xdr:rowOff>1</xdr:rowOff>
              </xdr:from>
              <xdr:to>
                <xdr:col>55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BA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7</xdr:row>
                <xdr:rowOff>6</xdr:rowOff>
              </xdr:from>
              <xdr:to>
                <xdr:col>5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B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19</xdr:row>
                <xdr:rowOff>1</xdr:rowOff>
              </xdr:from>
              <xdr:to>
                <xdr:col>60</xdr:col>
                <xdr:colOff>11</xdr:colOff>
                <xdr:row>21</xdr:row>
                <xdr:rowOff>31</xdr:rowOff>
              </xdr:to>
            </anchor>
          </commentPr>
        </mc:Choice>
        <mc:Fallback/>
      </mc:AlternateContent>
    </comment>
    <comment ref="BD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0</xdr:row>
                <xdr:rowOff>1</xdr:rowOff>
              </xdr:from>
              <xdr:to>
                <xdr:col>61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BF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7</xdr:row>
                <xdr:rowOff>6</xdr:rowOff>
              </xdr:from>
              <xdr:to>
                <xdr:col>62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B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19</xdr:row>
                <xdr:rowOff>1</xdr:rowOff>
              </xdr:from>
              <xdr:to>
                <xdr:col>64</xdr:col>
                <xdr:colOff>22</xdr:colOff>
                <xdr:row>21</xdr:row>
                <xdr:rowOff>31</xdr:rowOff>
              </xdr:to>
            </anchor>
          </commentPr>
        </mc:Choice>
        <mc:Fallback/>
      </mc:AlternateContent>
    </comment>
    <comment ref="BI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10</xdr:row>
                <xdr:rowOff>6</xdr:rowOff>
              </xdr:from>
              <xdr:to>
                <xdr:col>74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K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</xdr:colOff>
                <xdr:row>8</xdr:row>
                <xdr:rowOff>6</xdr:rowOff>
              </xdr:from>
              <xdr:to>
                <xdr:col>72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B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1</xdr:colOff>
                <xdr:row>20</xdr:row>
                <xdr:rowOff>4</xdr:rowOff>
              </xdr:from>
              <xdr:to>
                <xdr:col>73</xdr:col>
                <xdr:colOff>26</xdr:colOff>
                <xdr:row>22</xdr:row>
                <xdr:rowOff>18</xdr:rowOff>
              </xdr:to>
            </anchor>
          </commentPr>
        </mc:Choice>
        <mc:Fallback/>
      </mc:AlternateContent>
    </comment>
    <comment ref="BN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10</xdr:row>
                <xdr:rowOff>6</xdr:rowOff>
              </xdr:from>
              <xdr:to>
                <xdr:col>81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BP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8</xdr:row>
                <xdr:rowOff>6</xdr:rowOff>
              </xdr:from>
              <xdr:to>
                <xdr:col>82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B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</xdr:colOff>
                <xdr:row>20</xdr:row>
                <xdr:rowOff>4</xdr:rowOff>
              </xdr:from>
              <xdr:to>
                <xdr:col>83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3</xdr:rowOff>
              </xdr:from>
              <xdr:to>
                <xdr:col>8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3</xdr:rowOff>
              </xdr:from>
              <xdr:to>
                <xdr:col>8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13</xdr:rowOff>
              </xdr:from>
              <xdr:to>
                <xdr:col>12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3</xdr:rowOff>
              </xdr:from>
              <xdr:to>
                <xdr:col>12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5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3</xdr:rowOff>
              </xdr:from>
              <xdr:to>
                <xdr:col>16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3</xdr:rowOff>
              </xdr:from>
              <xdr:to>
                <xdr:col>19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13</xdr:rowOff>
              </xdr:from>
              <xdr:to>
                <xdr:col>20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1</xdr:row>
                <xdr:rowOff>9</xdr:rowOff>
              </xdr:from>
              <xdr:to>
                <xdr:col>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5</xdr:row>
                <xdr:rowOff>8</xdr:rowOff>
              </xdr:from>
              <xdr:to>
                <xdr:col>10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8</xdr:rowOff>
              </xdr:from>
              <xdr:to>
                <xdr:col>14</xdr:col>
                <xdr:colOff>14</xdr:colOff>
                <xdr:row>17</xdr:row>
                <xdr:rowOff>33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2</xdr:rowOff>
              </xdr:from>
              <xdr:to>
                <xdr:col>15</xdr:col>
                <xdr:colOff>2</xdr:colOff>
                <xdr:row>12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8</xdr:rowOff>
              </xdr:from>
              <xdr:to>
                <xdr:col>16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5</xdr:row>
                <xdr:rowOff>2</xdr:rowOff>
              </xdr:from>
              <xdr:to>
                <xdr:col>16</xdr:col>
                <xdr:colOff>5</xdr:colOff>
                <xdr:row>12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8</xdr:rowOff>
              </xdr:from>
              <xdr:to>
                <xdr:col>17</xdr:col>
                <xdr:colOff>3</xdr:colOff>
                <xdr:row>17</xdr:row>
                <xdr:rowOff>33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</xdr:row>
                <xdr:rowOff>2</xdr:rowOff>
              </xdr:from>
              <xdr:to>
                <xdr:col>17</xdr:col>
                <xdr:colOff>8</xdr:colOff>
                <xdr:row>12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8</xdr:rowOff>
              </xdr:from>
              <xdr:to>
                <xdr:col>18</xdr:col>
                <xdr:colOff>6</xdr:colOff>
                <xdr:row>17</xdr:row>
                <xdr:rowOff>33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5</xdr:row>
                <xdr:rowOff>2</xdr:rowOff>
              </xdr:from>
              <xdr:to>
                <xdr:col>18</xdr:col>
                <xdr:colOff>12</xdr:colOff>
                <xdr:row>12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8</xdr:rowOff>
              </xdr:from>
              <xdr:to>
                <xdr:col>19</xdr:col>
                <xdr:colOff>10</xdr:colOff>
                <xdr:row>17</xdr:row>
                <xdr:rowOff>33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2</xdr:rowOff>
              </xdr:from>
              <xdr:to>
                <xdr:col>19</xdr:col>
                <xdr:colOff>15</xdr:colOff>
                <xdr:row>12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8</xdr:rowOff>
              </xdr:from>
              <xdr:to>
                <xdr:col>20</xdr:col>
                <xdr:colOff>13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08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___г.</t>
  </si>
  <si>
    <t xml:space="preserve">Протокол №__ от "___" _________ 20_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бакалавр</t>
  </si>
  <si>
    <t xml:space="preserve">Направление подготовки:</t>
  </si>
  <si>
    <t xml:space="preserve">Срок обучения: </t>
  </si>
  <si>
    <t xml:space="preserve">3,5 года</t>
  </si>
  <si>
    <t xml:space="preserve">Профиль подготовки:</t>
  </si>
  <si>
    <t xml:space="preserve">Форма обучения:</t>
  </si>
  <si>
    <t xml:space="preserve">очно-за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И</t>
  </si>
  <si>
    <t xml:space="preserve">В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 за год</t>
  </si>
  <si>
    <t xml:space="preserve">ЗЕ</t>
  </si>
  <si>
    <t xml:space="preserve">Недель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Требования ФГОС</t>
  </si>
  <si>
    <t xml:space="preserve">Кол-во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Число часов всех занятий в неделю</t>
  </si>
  <si>
    <t xml:space="preserve">Число часов аудиторных занятий в неделю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Из них лекций (% от всех аудитор. занятий)</t>
  </si>
  <si>
    <t xml:space="preserve">ИТОГО</t>
  </si>
  <si>
    <t xml:space="preserve">Наименование работ</t>
  </si>
  <si>
    <t xml:space="preserve">ФГОС</t>
  </si>
  <si>
    <t xml:space="preserve">Из них лекций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V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.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III. План учебного процесса очного обучения</t>
  </si>
  <si>
    <t xml:space="preserve">Σ</t>
  </si>
  <si>
    <t xml:space="preserve">ЗЕ теор. в год</t>
  </si>
  <si>
    <t xml:space="preserve">ЗЕ теор. сем.</t>
  </si>
  <si>
    <t xml:space="preserve">Всего часов в сем.</t>
  </si>
  <si>
    <t xml:space="preserve">Внимание! Редактируются только бесцветные ячейки! 
Цветные ячейки считаются и заполняются автоматически!</t>
  </si>
  <si>
    <t xml:space="preserve">Число дисципл.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.</t>
  </si>
  <si>
    <t xml:space="preserve">Число диф. зачетов</t>
  </si>
  <si>
    <t xml:space="preserve">Названия дисциплин заполнены автоматически из страницы "Дисциплины+ЗЕ"
(здесь не редактируются!)</t>
  </si>
  <si>
    <t xml:space="preserve">Число экз.</t>
  </si>
  <si>
    <t xml:space="preserve">Число экз. УП</t>
  </si>
  <si>
    <t xml:space="preserve">Σ экзаменов и зачетов</t>
  </si>
  <si>
    <t xml:space="preserve">ЗЕ в сем.</t>
  </si>
  <si>
    <t xml:space="preserve">    Мах число ауд часов/нед.</t>
  </si>
  <si>
    <t xml:space="preserve">Аудит. часов / нед.</t>
  </si>
  <si>
    <t xml:space="preserve">ЗЕ в сем. УП</t>
  </si>
  <si>
    <t xml:space="preserve">Всего часов / нед.</t>
  </si>
  <si>
    <t xml:space="preserve">Код</t>
  </si>
  <si>
    <t xml:space="preserve">дисциплин</t>
  </si>
  <si>
    <t xml:space="preserve">Зачетных единиц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-я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ПЛАН</t>
  </si>
  <si>
    <t xml:space="preserve">ФАКТ</t>
  </si>
  <si>
    <t xml:space="preserve">семестры</t>
  </si>
  <si>
    <t xml:space="preserve">Практ.</t>
  </si>
  <si>
    <t xml:space="preserve">Экз.</t>
  </si>
  <si>
    <t xml:space="preserve">Зач.</t>
  </si>
  <si>
    <t xml:space="preserve">Диф. зач.</t>
  </si>
  <si>
    <t xml:space="preserve">№№ сем.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Экз</t>
  </si>
  <si>
    <t xml:space="preserve">Зач</t>
  </si>
  <si>
    <t xml:space="preserve">Д.Зач</t>
  </si>
  <si>
    <t xml:space="preserve">РГР</t>
  </si>
  <si>
    <t xml:space="preserve">4;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Руднев С.А.</t>
  </si>
  <si>
    <t xml:space="preserve">"___" ______________ 20___ г.</t>
  </si>
  <si>
    <t xml:space="preserve">Анисимова М.А.</t>
  </si>
  <si>
    <t xml:space="preserve">ГР</t>
  </si>
  <si>
    <t xml:space="preserve">ККР</t>
  </si>
  <si>
    <t xml:space="preserve">КРЗ</t>
  </si>
  <si>
    <t xml:space="preserve">ПЗ</t>
  </si>
  <si>
    <t xml:space="preserve">ТР</t>
  </si>
  <si>
    <t xml:space="preserve">Cодержаниее этих двух столбцов передается в план  учебного процесса (дисциплины по выбору вносятся  в одну ячейку через  //)</t>
  </si>
  <si>
    <t xml:space="preserve">Направление 1</t>
  </si>
  <si>
    <t xml:space="preserve">Направление 2</t>
  </si>
  <si>
    <t xml:space="preserve">Направление 3</t>
  </si>
  <si>
    <t xml:space="preserve">Направление 4</t>
  </si>
  <si>
    <t xml:space="preserve">№</t>
  </si>
  <si>
    <t xml:space="preserve">Кол-во дисциплин уч. плана</t>
  </si>
  <si>
    <t xml:space="preserve">Зач. ед. дисциплин по выбору,%</t>
  </si>
  <si>
    <t xml:space="preserve">Зач. единиц уч.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1.ГСЭ</t>
  </si>
  <si>
    <t xml:space="preserve">1. Гуманитарный, социальный и экономический цикл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.ЕН</t>
  </si>
  <si>
    <t xml:space="preserve">2. Математический и естественнонаучный цикл</t>
  </si>
  <si>
    <t xml:space="preserve">2Б</t>
  </si>
  <si>
    <t xml:space="preserve">2В</t>
  </si>
  <si>
    <t xml:space="preserve">3.П</t>
  </si>
  <si>
    <t xml:space="preserve">3. Профессиональный цикл</t>
  </si>
  <si>
    <t xml:space="preserve">3Б</t>
  </si>
  <si>
    <t xml:space="preserve">3В</t>
  </si>
  <si>
    <t xml:space="preserve">4.Ф</t>
  </si>
  <si>
    <t xml:space="preserve">4. Физическая культура</t>
  </si>
  <si>
    <t xml:space="preserve">4Б</t>
  </si>
  <si>
    <t xml:space="preserve">Физическая культура</t>
  </si>
  <si>
    <t xml:space="preserve">5.Пр</t>
  </si>
  <si>
    <t xml:space="preserve">5. Учебная и производственная 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.ИГА</t>
  </si>
  <si>
    <t xml:space="preserve">6. Итоговая государственная аттестация</t>
  </si>
  <si>
    <t xml:space="preserve">6Б</t>
  </si>
  <si>
    <t xml:space="preserve">ВКР</t>
  </si>
  <si>
    <t xml:space="preserve">Матрица компетенций</t>
  </si>
  <si>
    <r>
      <rPr>
        <sz val="10"/>
        <color rgb="FF993300"/>
        <rFont val="Arial Cyr"/>
        <family val="0"/>
        <charset val="204"/>
      </rPr>
      <t xml:space="preserve">Для выделения связи "дисциплина - компетенция" необходимо в соответствующей ячейке выбрать из выпадающего списка символ</t>
    </r>
    <r>
      <rPr>
        <b val="true"/>
        <sz val="10"/>
        <color rgb="FF993300"/>
        <rFont val="Arial Cyr"/>
        <family val="0"/>
        <charset val="204"/>
      </rPr>
      <t xml:space="preserve"> V</t>
    </r>
  </si>
  <si>
    <t xml:space="preserve">Общекультурные компетенции</t>
  </si>
  <si>
    <t xml:space="preserve">Профессиональные компетенции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К-10</t>
  </si>
  <si>
    <t xml:space="preserve">ОК-11</t>
  </si>
  <si>
    <t xml:space="preserve">ОК-12</t>
  </si>
  <si>
    <t xml:space="preserve">ОК-13</t>
  </si>
  <si>
    <t xml:space="preserve">ОК-14</t>
  </si>
  <si>
    <t xml:space="preserve">ОК-15</t>
  </si>
  <si>
    <t xml:space="preserve">ОК-16</t>
  </si>
  <si>
    <t xml:space="preserve">ОК-17</t>
  </si>
  <si>
    <t xml:space="preserve">ОК-18</t>
  </si>
  <si>
    <t xml:space="preserve">ОК-19</t>
  </si>
  <si>
    <t xml:space="preserve">ОК-20</t>
  </si>
  <si>
    <t xml:space="preserve">ОК-21</t>
  </si>
  <si>
    <t xml:space="preserve">ОК-22</t>
  </si>
  <si>
    <t xml:space="preserve">ОК-23</t>
  </si>
  <si>
    <t xml:space="preserve">ОК-24</t>
  </si>
  <si>
    <t xml:space="preserve">ОК-25</t>
  </si>
  <si>
    <t xml:space="preserve">ОК-26</t>
  </si>
  <si>
    <t xml:space="preserve">ОК-27</t>
  </si>
  <si>
    <t xml:space="preserve">ОК-28</t>
  </si>
  <si>
    <t xml:space="preserve">ОК-29</t>
  </si>
  <si>
    <t xml:space="preserve">ОК-30</t>
  </si>
  <si>
    <t xml:space="preserve">ПК-1</t>
  </si>
  <si>
    <t xml:space="preserve">ПК-2</t>
  </si>
  <si>
    <t xml:space="preserve">ПК-3</t>
  </si>
  <si>
    <t xml:space="preserve">ПК-4</t>
  </si>
  <si>
    <t xml:space="preserve">ПК-5</t>
  </si>
  <si>
    <t xml:space="preserve">ПК-6</t>
  </si>
  <si>
    <t xml:space="preserve">ПК-7</t>
  </si>
  <si>
    <t xml:space="preserve">ПК-8</t>
  </si>
  <si>
    <t xml:space="preserve">ПК-9</t>
  </si>
  <si>
    <t xml:space="preserve">ПК-10</t>
  </si>
  <si>
    <t xml:space="preserve">ПК-11</t>
  </si>
  <si>
    <t xml:space="preserve">ПК-12</t>
  </si>
  <si>
    <t xml:space="preserve">ПК-13</t>
  </si>
  <si>
    <t xml:space="preserve">ПК-14</t>
  </si>
  <si>
    <t xml:space="preserve">ПК-15</t>
  </si>
  <si>
    <t xml:space="preserve">ПК-16</t>
  </si>
  <si>
    <t xml:space="preserve">ПК-17</t>
  </si>
  <si>
    <t xml:space="preserve">ПК-18</t>
  </si>
  <si>
    <t xml:space="preserve">ПК-19</t>
  </si>
  <si>
    <t xml:space="preserve">ПК-20</t>
  </si>
  <si>
    <t xml:space="preserve">ПК-21</t>
  </si>
  <si>
    <t xml:space="preserve">ПК-22</t>
  </si>
  <si>
    <t xml:space="preserve">ПК-23</t>
  </si>
  <si>
    <t xml:space="preserve">ПК-24</t>
  </si>
  <si>
    <t xml:space="preserve">ПК-25</t>
  </si>
  <si>
    <t xml:space="preserve">ПК-26</t>
  </si>
  <si>
    <t xml:space="preserve">ПК-27</t>
  </si>
  <si>
    <t xml:space="preserve">ПК-28</t>
  </si>
  <si>
    <t xml:space="preserve">ПК-29</t>
  </si>
  <si>
    <t xml:space="preserve">ПК-30</t>
  </si>
  <si>
    <t xml:space="preserve">ПК-31</t>
  </si>
  <si>
    <t xml:space="preserve">ПК-32</t>
  </si>
  <si>
    <t xml:space="preserve">ПК-33</t>
  </si>
  <si>
    <t xml:space="preserve">ПК-34</t>
  </si>
  <si>
    <t xml:space="preserve">ПК-35</t>
  </si>
  <si>
    <t xml:space="preserve">ПК-36</t>
  </si>
  <si>
    <t xml:space="preserve">ПК-37</t>
  </si>
  <si>
    <t xml:space="preserve">ПК-38</t>
  </si>
  <si>
    <t xml:space="preserve">ПК-39</t>
  </si>
  <si>
    <t xml:space="preserve">ПК-40</t>
  </si>
  <si>
    <t xml:space="preserve">ПК-41</t>
  </si>
  <si>
    <t xml:space="preserve">ПК-42</t>
  </si>
  <si>
    <t xml:space="preserve">ПК-43</t>
  </si>
  <si>
    <t xml:space="preserve">ПК-44</t>
  </si>
  <si>
    <t xml:space="preserve">ПК-45</t>
  </si>
  <si>
    <t xml:space="preserve">ПК-46</t>
  </si>
  <si>
    <t xml:space="preserve">ПК-47</t>
  </si>
  <si>
    <t xml:space="preserve">ПК-48</t>
  </si>
  <si>
    <t xml:space="preserve">ПК-49</t>
  </si>
  <si>
    <t xml:space="preserve">ПК-50</t>
  </si>
  <si>
    <t xml:space="preserve">ПК-51</t>
  </si>
  <si>
    <t xml:space="preserve">ПК-52</t>
  </si>
  <si>
    <t xml:space="preserve">ПК-53</t>
  </si>
  <si>
    <t xml:space="preserve">ПК-54</t>
  </si>
  <si>
    <t xml:space="preserve">ПК-55</t>
  </si>
  <si>
    <t xml:space="preserve">ПК-56</t>
  </si>
  <si>
    <t xml:space="preserve">ПК-57</t>
  </si>
  <si>
    <t xml:space="preserve">ПК-58</t>
  </si>
  <si>
    <t xml:space="preserve">ПК-59</t>
  </si>
  <si>
    <t xml:space="preserve">ПК-60</t>
  </si>
  <si>
    <t xml:space="preserve">ПК-61</t>
  </si>
  <si>
    <t xml:space="preserve">ПК-62</t>
  </si>
  <si>
    <t xml:space="preserve">ПК-63</t>
  </si>
  <si>
    <t xml:space="preserve">ПК-64</t>
  </si>
  <si>
    <t xml:space="preserve">ПК-65</t>
  </si>
  <si>
    <t xml:space="preserve">ПК-66</t>
  </si>
  <si>
    <t xml:space="preserve">ПК-67</t>
  </si>
  <si>
    <t xml:space="preserve">ПК-68</t>
  </si>
  <si>
    <t xml:space="preserve">ПК-69</t>
  </si>
  <si>
    <t xml:space="preserve">ПК-70</t>
  </si>
  <si>
    <t xml:space="preserve">АиАХ</t>
  </si>
  <si>
    <t xml:space="preserve">ТТС</t>
  </si>
  <si>
    <t xml:space="preserve">Автомобили и автомобильное хозяйство</t>
  </si>
  <si>
    <t xml:space="preserve">Графическая работа</t>
  </si>
  <si>
    <t xml:space="preserve">АиГ</t>
  </si>
  <si>
    <t xml:space="preserve">Лечеб.</t>
  </si>
  <si>
    <t xml:space="preserve">Акушерство и гинекология</t>
  </si>
  <si>
    <t xml:space="preserve">Контрольно-курсовая работа</t>
  </si>
  <si>
    <t xml:space="preserve">АиР</t>
  </si>
  <si>
    <t xml:space="preserve">Анестезиология и реаниматология</t>
  </si>
  <si>
    <t xml:space="preserve">Контрольно-расчетное задание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Письменное задание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Расчетно-графическая работа</t>
  </si>
  <si>
    <t xml:space="preserve">АСС</t>
  </si>
  <si>
    <t xml:space="preserve">МТ</t>
  </si>
  <si>
    <t xml:space="preserve">Автоматизированные станочные системы</t>
  </si>
  <si>
    <t xml:space="preserve">Типовой расчет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  <numFmt numFmtId="170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b val="true"/>
      <sz val="8"/>
      <color rgb="FF8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993300"/>
      <name val="Tahoma"/>
      <family val="2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99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DFD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5" fillId="0" borderId="1" applyFont="true" applyBorder="true" applyAlignment="true" applyProtection="false">
      <alignment horizontal="center" vertical="top" textRotation="0" wrapText="true" indent="0" shrinkToFit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3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4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3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3" borderId="4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2" borderId="5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1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7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7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3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3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7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7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3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7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7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3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7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8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4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7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7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8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3" borderId="2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3" borderId="2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3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2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2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3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2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3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3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0" fillId="3" borderId="2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1" fillId="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1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1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2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7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7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7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7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7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5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2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7" fillId="2" borderId="2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2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3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сциплины+ЗЕ" xfId="20"/>
    <cellStyle name="Обычный_План УП" xfId="21"/>
    <cellStyle name="СлТаблица" xfId="22"/>
    <cellStyle name="ЧТаблица" xfId="23"/>
    <cellStyle name="Шапочка" xfId="24"/>
  </cellStyles>
  <dxfs count="115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5C2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5C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B60" activeCellId="0" sqref="BB6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4.14"/>
    <col collapsed="false" customWidth="true" hidden="false" outlineLevel="0" max="55" min="55" style="1" width="5.13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59" min="59" style="1" width="7.14"/>
    <col collapsed="false" customWidth="true" hidden="false" outlineLevel="0" max="60" min="60" style="1" width="11.42"/>
    <col collapsed="false" customWidth="true" hidden="false" outlineLevel="0" max="61" min="61" style="1" width="9.56"/>
    <col collapsed="false" customWidth="true" hidden="false" outlineLevel="0" max="63" min="62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/>
      <c r="AC7" s="6"/>
      <c r="AD7" s="6"/>
      <c r="AE7" s="6"/>
      <c r="AH7" s="11" t="s">
        <v>10</v>
      </c>
      <c r="AI7" s="12"/>
      <c r="AJ7" s="12"/>
      <c r="AK7" s="12"/>
      <c r="AL7" s="12"/>
      <c r="AM7" s="12"/>
      <c r="AN7" s="12"/>
      <c r="AP7" s="13" t="s">
        <v>11</v>
      </c>
      <c r="AQ7" s="13"/>
      <c r="AR7" s="13"/>
      <c r="AS7" s="13"/>
      <c r="AT7" s="13"/>
      <c r="AU7" s="13"/>
      <c r="AV7" s="13"/>
      <c r="AW7" s="13"/>
      <c r="AX7" s="13"/>
    </row>
    <row r="8" s="8" customFormat="true" ht="12.75" hidden="false" customHeight="false" outlineLevel="0" collapsed="false">
      <c r="A8" s="1"/>
      <c r="B8" s="14" t="s">
        <v>12</v>
      </c>
      <c r="C8" s="5"/>
      <c r="D8" s="5"/>
      <c r="E8" s="5"/>
      <c r="F8" s="9"/>
      <c r="G8" s="9"/>
      <c r="H8" s="9"/>
      <c r="I8" s="9"/>
      <c r="J8" s="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6"/>
      <c r="AC8" s="6"/>
      <c r="AD8" s="6"/>
      <c r="AE8" s="6"/>
      <c r="AH8" s="4" t="s">
        <v>13</v>
      </c>
      <c r="AI8" s="12"/>
      <c r="AJ8" s="12"/>
      <c r="AK8" s="12"/>
      <c r="AL8" s="12"/>
      <c r="AM8" s="12"/>
      <c r="AN8" s="12"/>
      <c r="AP8" s="16" t="s">
        <v>14</v>
      </c>
      <c r="AQ8" s="16"/>
      <c r="AR8" s="16"/>
      <c r="AS8" s="16"/>
      <c r="AT8" s="16"/>
      <c r="AU8" s="16"/>
      <c r="AV8" s="16"/>
      <c r="AW8" s="16"/>
      <c r="AX8" s="16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6"/>
      <c r="AC9" s="6"/>
      <c r="AD9" s="6"/>
      <c r="AE9" s="6"/>
      <c r="AH9" s="5" t="s">
        <v>16</v>
      </c>
      <c r="AI9" s="12"/>
      <c r="AJ9" s="12"/>
      <c r="AK9" s="12"/>
      <c r="AL9" s="12"/>
      <c r="AM9" s="12"/>
      <c r="AN9" s="12"/>
      <c r="AO9" s="12"/>
      <c r="AP9" s="16" t="s">
        <v>17</v>
      </c>
      <c r="AQ9" s="16"/>
      <c r="AR9" s="16"/>
      <c r="AS9" s="16"/>
      <c r="AT9" s="16"/>
      <c r="AU9" s="16"/>
      <c r="AV9" s="16"/>
      <c r="AW9" s="16"/>
      <c r="AX9" s="16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8" t="s">
        <v>20</v>
      </c>
      <c r="B13" s="19" t="s">
        <v>21</v>
      </c>
      <c r="C13" s="19"/>
      <c r="D13" s="19"/>
      <c r="E13" s="19"/>
      <c r="F13" s="19"/>
      <c r="G13" s="19" t="s">
        <v>22</v>
      </c>
      <c r="H13" s="19"/>
      <c r="I13" s="19"/>
      <c r="J13" s="19"/>
      <c r="K13" s="19" t="s">
        <v>23</v>
      </c>
      <c r="L13" s="19"/>
      <c r="M13" s="19"/>
      <c r="N13" s="19"/>
      <c r="O13" s="19" t="s">
        <v>24</v>
      </c>
      <c r="P13" s="19"/>
      <c r="Q13" s="19"/>
      <c r="R13" s="19"/>
      <c r="S13" s="19"/>
      <c r="T13" s="19" t="s">
        <v>25</v>
      </c>
      <c r="U13" s="19"/>
      <c r="V13" s="19"/>
      <c r="W13" s="19"/>
      <c r="X13" s="19" t="s">
        <v>26</v>
      </c>
      <c r="Y13" s="19"/>
      <c r="Z13" s="19"/>
      <c r="AA13" s="19"/>
      <c r="AB13" s="19" t="s">
        <v>27</v>
      </c>
      <c r="AC13" s="19"/>
      <c r="AD13" s="19"/>
      <c r="AE13" s="19"/>
      <c r="AF13" s="19"/>
      <c r="AG13" s="19" t="s">
        <v>28</v>
      </c>
      <c r="AH13" s="19"/>
      <c r="AI13" s="19"/>
      <c r="AJ13" s="19"/>
      <c r="AK13" s="19" t="s">
        <v>29</v>
      </c>
      <c r="AL13" s="19"/>
      <c r="AM13" s="19"/>
      <c r="AN13" s="19"/>
      <c r="AO13" s="19" t="s">
        <v>30</v>
      </c>
      <c r="AP13" s="19"/>
      <c r="AQ13" s="19"/>
      <c r="AR13" s="19"/>
      <c r="AS13" s="19"/>
      <c r="AT13" s="19" t="s">
        <v>31</v>
      </c>
      <c r="AU13" s="19"/>
      <c r="AV13" s="19"/>
      <c r="AW13" s="19"/>
      <c r="AX13" s="19" t="s">
        <v>32</v>
      </c>
      <c r="AY13" s="19"/>
      <c r="AZ13" s="19"/>
      <c r="BA13" s="19"/>
    </row>
    <row r="14" customFormat="false" ht="12.75" hidden="false" customHeight="false" outlineLevel="0" collapsed="false">
      <c r="A14" s="18"/>
      <c r="B14" s="20" t="n">
        <v>1</v>
      </c>
      <c r="C14" s="21" t="n">
        <v>8</v>
      </c>
      <c r="D14" s="21" t="n">
        <v>15</v>
      </c>
      <c r="E14" s="21" t="n">
        <v>22</v>
      </c>
      <c r="F14" s="22" t="n">
        <v>29</v>
      </c>
      <c r="G14" s="20" t="n">
        <v>6</v>
      </c>
      <c r="H14" s="21" t="n">
        <v>13</v>
      </c>
      <c r="I14" s="21" t="n">
        <v>20</v>
      </c>
      <c r="J14" s="22" t="n">
        <v>27</v>
      </c>
      <c r="K14" s="20" t="n">
        <v>3</v>
      </c>
      <c r="L14" s="21" t="n">
        <v>10</v>
      </c>
      <c r="M14" s="21" t="n">
        <v>17</v>
      </c>
      <c r="N14" s="22" t="n">
        <v>24</v>
      </c>
      <c r="O14" s="20" t="n">
        <v>1</v>
      </c>
      <c r="P14" s="21" t="n">
        <v>8</v>
      </c>
      <c r="Q14" s="21" t="n">
        <v>15</v>
      </c>
      <c r="R14" s="21" t="n">
        <v>22</v>
      </c>
      <c r="S14" s="22" t="n">
        <v>29</v>
      </c>
      <c r="T14" s="20" t="n">
        <v>5</v>
      </c>
      <c r="U14" s="21" t="n">
        <v>12</v>
      </c>
      <c r="V14" s="21" t="n">
        <v>19</v>
      </c>
      <c r="W14" s="22" t="n">
        <v>26</v>
      </c>
      <c r="X14" s="20" t="n">
        <v>2</v>
      </c>
      <c r="Y14" s="21" t="n">
        <v>9</v>
      </c>
      <c r="Z14" s="21" t="n">
        <v>16</v>
      </c>
      <c r="AA14" s="22" t="n">
        <v>23</v>
      </c>
      <c r="AB14" s="20" t="n">
        <v>2</v>
      </c>
      <c r="AC14" s="21" t="n">
        <v>9</v>
      </c>
      <c r="AD14" s="21" t="n">
        <v>16</v>
      </c>
      <c r="AE14" s="21" t="n">
        <v>23</v>
      </c>
      <c r="AF14" s="22" t="n">
        <v>30</v>
      </c>
      <c r="AG14" s="20" t="n">
        <v>6</v>
      </c>
      <c r="AH14" s="21" t="n">
        <v>13</v>
      </c>
      <c r="AI14" s="21" t="n">
        <v>20</v>
      </c>
      <c r="AJ14" s="22" t="n">
        <v>27</v>
      </c>
      <c r="AK14" s="20" t="n">
        <v>4</v>
      </c>
      <c r="AL14" s="21" t="n">
        <v>11</v>
      </c>
      <c r="AM14" s="21" t="n">
        <v>18</v>
      </c>
      <c r="AN14" s="22" t="n">
        <v>25</v>
      </c>
      <c r="AO14" s="20" t="n">
        <v>1</v>
      </c>
      <c r="AP14" s="21" t="n">
        <v>8</v>
      </c>
      <c r="AQ14" s="21" t="n">
        <v>15</v>
      </c>
      <c r="AR14" s="21" t="n">
        <v>22</v>
      </c>
      <c r="AS14" s="22" t="n">
        <v>29</v>
      </c>
      <c r="AT14" s="20" t="n">
        <v>6</v>
      </c>
      <c r="AU14" s="21" t="n">
        <v>13</v>
      </c>
      <c r="AV14" s="21" t="n">
        <v>20</v>
      </c>
      <c r="AW14" s="22" t="n">
        <v>27</v>
      </c>
      <c r="AX14" s="23" t="n">
        <v>3</v>
      </c>
      <c r="AY14" s="21" t="n">
        <v>10</v>
      </c>
      <c r="AZ14" s="21" t="n">
        <v>17</v>
      </c>
      <c r="BA14" s="22" t="n">
        <v>24</v>
      </c>
    </row>
    <row r="15" customFormat="false" ht="13.5" hidden="false" customHeight="false" outlineLevel="0" collapsed="false">
      <c r="A15" s="24"/>
      <c r="B15" s="25" t="n">
        <f aca="false">B14+6</f>
        <v>7</v>
      </c>
      <c r="C15" s="26" t="n">
        <f aca="false">C14+6</f>
        <v>14</v>
      </c>
      <c r="D15" s="26" t="n">
        <f aca="false">D14+6</f>
        <v>21</v>
      </c>
      <c r="E15" s="26" t="n">
        <f aca="false">E14+6</f>
        <v>28</v>
      </c>
      <c r="F15" s="27" t="n">
        <v>5</v>
      </c>
      <c r="G15" s="25" t="n">
        <f aca="false">G14+6</f>
        <v>12</v>
      </c>
      <c r="H15" s="26" t="n">
        <f aca="false">H14+6</f>
        <v>19</v>
      </c>
      <c r="I15" s="26" t="n">
        <f aca="false">I14+6</f>
        <v>26</v>
      </c>
      <c r="J15" s="27" t="n">
        <v>2</v>
      </c>
      <c r="K15" s="25" t="n">
        <f aca="false">K14+6</f>
        <v>9</v>
      </c>
      <c r="L15" s="26" t="n">
        <f aca="false">L14+6</f>
        <v>16</v>
      </c>
      <c r="M15" s="26" t="n">
        <f aca="false">M14+6</f>
        <v>23</v>
      </c>
      <c r="N15" s="27" t="n">
        <f aca="false">N14+6</f>
        <v>30</v>
      </c>
      <c r="O15" s="25" t="n">
        <f aca="false">O14+6</f>
        <v>7</v>
      </c>
      <c r="P15" s="26" t="n">
        <f aca="false">P14+6</f>
        <v>14</v>
      </c>
      <c r="Q15" s="26" t="n">
        <f aca="false">Q14+6</f>
        <v>21</v>
      </c>
      <c r="R15" s="26" t="n">
        <f aca="false">R14+6</f>
        <v>28</v>
      </c>
      <c r="S15" s="27" t="n">
        <v>4</v>
      </c>
      <c r="T15" s="25" t="n">
        <f aca="false">T14+6</f>
        <v>11</v>
      </c>
      <c r="U15" s="26" t="n">
        <f aca="false">U14+6</f>
        <v>18</v>
      </c>
      <c r="V15" s="26" t="n">
        <f aca="false">V14+6</f>
        <v>25</v>
      </c>
      <c r="W15" s="27" t="n">
        <v>1</v>
      </c>
      <c r="X15" s="25" t="n">
        <f aca="false">X14+6</f>
        <v>8</v>
      </c>
      <c r="Y15" s="26" t="n">
        <f aca="false">Y14+6</f>
        <v>15</v>
      </c>
      <c r="Z15" s="26" t="n">
        <f aca="false">Z14+6</f>
        <v>22</v>
      </c>
      <c r="AA15" s="27" t="n">
        <v>1</v>
      </c>
      <c r="AB15" s="25" t="n">
        <f aca="false">AB14+6</f>
        <v>8</v>
      </c>
      <c r="AC15" s="26" t="n">
        <f aca="false">AC14+6</f>
        <v>15</v>
      </c>
      <c r="AD15" s="26" t="n">
        <f aca="false">AD14+6</f>
        <v>22</v>
      </c>
      <c r="AE15" s="26" t="n">
        <f aca="false">AE14+6</f>
        <v>29</v>
      </c>
      <c r="AF15" s="27" t="n">
        <v>5</v>
      </c>
      <c r="AG15" s="25" t="n">
        <f aca="false">AG14+6</f>
        <v>12</v>
      </c>
      <c r="AH15" s="26" t="n">
        <f aca="false">AH14+6</f>
        <v>19</v>
      </c>
      <c r="AI15" s="26" t="n">
        <f aca="false">AI14+6</f>
        <v>26</v>
      </c>
      <c r="AJ15" s="27" t="n">
        <v>3</v>
      </c>
      <c r="AK15" s="25" t="n">
        <f aca="false">AK14+6</f>
        <v>10</v>
      </c>
      <c r="AL15" s="26" t="n">
        <f aca="false">AL14+6</f>
        <v>17</v>
      </c>
      <c r="AM15" s="26" t="n">
        <f aca="false">AM14+6</f>
        <v>24</v>
      </c>
      <c r="AN15" s="27" t="n">
        <f aca="false">AN14+6</f>
        <v>31</v>
      </c>
      <c r="AO15" s="25" t="n">
        <f aca="false">AO14+6</f>
        <v>7</v>
      </c>
      <c r="AP15" s="26" t="n">
        <f aca="false">AP14+6</f>
        <v>14</v>
      </c>
      <c r="AQ15" s="26" t="n">
        <f aca="false">AQ14+6</f>
        <v>21</v>
      </c>
      <c r="AR15" s="26" t="n">
        <f aca="false">AR14+6</f>
        <v>28</v>
      </c>
      <c r="AS15" s="27" t="n">
        <v>5</v>
      </c>
      <c r="AT15" s="25" t="n">
        <f aca="false">AT14+6</f>
        <v>12</v>
      </c>
      <c r="AU15" s="26" t="n">
        <f aca="false">AU14+6</f>
        <v>19</v>
      </c>
      <c r="AV15" s="26" t="n">
        <f aca="false">AV14+6</f>
        <v>26</v>
      </c>
      <c r="AW15" s="27" t="n">
        <v>2</v>
      </c>
      <c r="AX15" s="28" t="n">
        <f aca="false">AX14+6</f>
        <v>9</v>
      </c>
      <c r="AY15" s="26" t="n">
        <f aca="false">AY14+6</f>
        <v>16</v>
      </c>
      <c r="AZ15" s="26" t="n">
        <f aca="false">AZ14+6</f>
        <v>23</v>
      </c>
      <c r="BA15" s="27" t="n">
        <v>31</v>
      </c>
    </row>
    <row r="16" customFormat="false" ht="12.75" hidden="false" customHeight="false" outlineLevel="0" collapsed="false">
      <c r="A16" s="29" t="s">
        <v>33</v>
      </c>
      <c r="B16" s="30"/>
      <c r="C16" s="31"/>
      <c r="D16" s="31"/>
      <c r="E16" s="31"/>
      <c r="F16" s="32"/>
      <c r="G16" s="30"/>
      <c r="H16" s="31"/>
      <c r="I16" s="31"/>
      <c r="J16" s="32"/>
      <c r="K16" s="30"/>
      <c r="L16" s="31"/>
      <c r="M16" s="31"/>
      <c r="N16" s="32"/>
      <c r="O16" s="30"/>
      <c r="P16" s="31"/>
      <c r="Q16" s="31"/>
      <c r="R16" s="31"/>
      <c r="S16" s="32"/>
      <c r="T16" s="30" t="s">
        <v>34</v>
      </c>
      <c r="U16" s="31" t="s">
        <v>34</v>
      </c>
      <c r="V16" s="31" t="s">
        <v>34</v>
      </c>
      <c r="W16" s="32" t="s">
        <v>35</v>
      </c>
      <c r="X16" s="30" t="s">
        <v>35</v>
      </c>
      <c r="Y16" s="31"/>
      <c r="Z16" s="31"/>
      <c r="AA16" s="32"/>
      <c r="AB16" s="30"/>
      <c r="AC16" s="31"/>
      <c r="AD16" s="31"/>
      <c r="AE16" s="31"/>
      <c r="AF16" s="32"/>
      <c r="AG16" s="33"/>
      <c r="AH16" s="31"/>
      <c r="AI16" s="31"/>
      <c r="AJ16" s="34"/>
      <c r="AK16" s="30"/>
      <c r="AL16" s="31"/>
      <c r="AM16" s="31"/>
      <c r="AN16" s="34"/>
      <c r="AO16" s="30"/>
      <c r="AP16" s="31"/>
      <c r="AQ16" s="31"/>
      <c r="AR16" s="31" t="s">
        <v>34</v>
      </c>
      <c r="AS16" s="35" t="s">
        <v>34</v>
      </c>
      <c r="AT16" s="30" t="s">
        <v>34</v>
      </c>
      <c r="AU16" s="31" t="s">
        <v>36</v>
      </c>
      <c r="AV16" s="31" t="s">
        <v>36</v>
      </c>
      <c r="AW16" s="32" t="s">
        <v>35</v>
      </c>
      <c r="AX16" s="33" t="s">
        <v>35</v>
      </c>
      <c r="AY16" s="31" t="s">
        <v>35</v>
      </c>
      <c r="AZ16" s="31" t="s">
        <v>35</v>
      </c>
      <c r="BA16" s="32" t="s">
        <v>35</v>
      </c>
    </row>
    <row r="17" customFormat="false" ht="12.75" hidden="false" customHeight="false" outlineLevel="0" collapsed="false">
      <c r="A17" s="36" t="s">
        <v>37</v>
      </c>
      <c r="B17" s="37"/>
      <c r="C17" s="38"/>
      <c r="D17" s="38"/>
      <c r="E17" s="38"/>
      <c r="F17" s="39"/>
      <c r="G17" s="37"/>
      <c r="H17" s="38"/>
      <c r="I17" s="38"/>
      <c r="J17" s="39"/>
      <c r="K17" s="37"/>
      <c r="L17" s="38"/>
      <c r="M17" s="38"/>
      <c r="N17" s="39"/>
      <c r="O17" s="37"/>
      <c r="P17" s="38"/>
      <c r="Q17" s="38"/>
      <c r="R17" s="38"/>
      <c r="S17" s="39"/>
      <c r="T17" s="37" t="s">
        <v>34</v>
      </c>
      <c r="U17" s="38" t="s">
        <v>34</v>
      </c>
      <c r="V17" s="38" t="s">
        <v>34</v>
      </c>
      <c r="W17" s="39" t="s">
        <v>35</v>
      </c>
      <c r="X17" s="37" t="s">
        <v>35</v>
      </c>
      <c r="Y17" s="38"/>
      <c r="Z17" s="38"/>
      <c r="AA17" s="39"/>
      <c r="AB17" s="37"/>
      <c r="AC17" s="38"/>
      <c r="AD17" s="38"/>
      <c r="AE17" s="38"/>
      <c r="AF17" s="39"/>
      <c r="AG17" s="40"/>
      <c r="AH17" s="38"/>
      <c r="AI17" s="38"/>
      <c r="AJ17" s="41"/>
      <c r="AK17" s="37"/>
      <c r="AL17" s="38"/>
      <c r="AM17" s="38"/>
      <c r="AN17" s="41"/>
      <c r="AO17" s="37"/>
      <c r="AP17" s="38"/>
      <c r="AQ17" s="38"/>
      <c r="AR17" s="38" t="s">
        <v>34</v>
      </c>
      <c r="AS17" s="42" t="s">
        <v>34</v>
      </c>
      <c r="AT17" s="37" t="s">
        <v>34</v>
      </c>
      <c r="AU17" s="38" t="s">
        <v>38</v>
      </c>
      <c r="AV17" s="38" t="s">
        <v>38</v>
      </c>
      <c r="AW17" s="39" t="s">
        <v>35</v>
      </c>
      <c r="AX17" s="40" t="s">
        <v>35</v>
      </c>
      <c r="AY17" s="38" t="s">
        <v>35</v>
      </c>
      <c r="AZ17" s="38" t="s">
        <v>35</v>
      </c>
      <c r="BA17" s="39" t="s">
        <v>35</v>
      </c>
    </row>
    <row r="18" customFormat="false" ht="12.75" hidden="false" customHeight="false" outlineLevel="0" collapsed="false">
      <c r="A18" s="36" t="s">
        <v>39</v>
      </c>
      <c r="B18" s="37"/>
      <c r="C18" s="38"/>
      <c r="D18" s="38"/>
      <c r="E18" s="38"/>
      <c r="F18" s="39"/>
      <c r="G18" s="37"/>
      <c r="H18" s="38"/>
      <c r="I18" s="38"/>
      <c r="J18" s="39"/>
      <c r="K18" s="37"/>
      <c r="L18" s="38"/>
      <c r="M18" s="38"/>
      <c r="N18" s="39"/>
      <c r="O18" s="37"/>
      <c r="P18" s="38"/>
      <c r="Q18" s="38"/>
      <c r="R18" s="38"/>
      <c r="S18" s="39" t="s">
        <v>34</v>
      </c>
      <c r="T18" s="37" t="s">
        <v>34</v>
      </c>
      <c r="U18" s="38" t="s">
        <v>34</v>
      </c>
      <c r="V18" s="38" t="s">
        <v>34</v>
      </c>
      <c r="W18" s="39" t="s">
        <v>35</v>
      </c>
      <c r="X18" s="37" t="s">
        <v>35</v>
      </c>
      <c r="Y18" s="38"/>
      <c r="Z18" s="38"/>
      <c r="AA18" s="39"/>
      <c r="AB18" s="37"/>
      <c r="AC18" s="38"/>
      <c r="AD18" s="38"/>
      <c r="AE18" s="38"/>
      <c r="AF18" s="39"/>
      <c r="AG18" s="40"/>
      <c r="AH18" s="38"/>
      <c r="AI18" s="38"/>
      <c r="AJ18" s="41"/>
      <c r="AK18" s="37"/>
      <c r="AL18" s="38"/>
      <c r="AM18" s="38"/>
      <c r="AN18" s="41"/>
      <c r="AO18" s="37"/>
      <c r="AP18" s="38" t="s">
        <v>34</v>
      </c>
      <c r="AQ18" s="38" t="s">
        <v>34</v>
      </c>
      <c r="AR18" s="38" t="s">
        <v>34</v>
      </c>
      <c r="AS18" s="42" t="s">
        <v>38</v>
      </c>
      <c r="AT18" s="37" t="s">
        <v>38</v>
      </c>
      <c r="AU18" s="38" t="s">
        <v>38</v>
      </c>
      <c r="AV18" s="38" t="s">
        <v>38</v>
      </c>
      <c r="AW18" s="39" t="s">
        <v>35</v>
      </c>
      <c r="AX18" s="40" t="s">
        <v>35</v>
      </c>
      <c r="AY18" s="38" t="s">
        <v>35</v>
      </c>
      <c r="AZ18" s="38" t="s">
        <v>35</v>
      </c>
      <c r="BA18" s="39" t="s">
        <v>35</v>
      </c>
    </row>
    <row r="19" customFormat="false" ht="13.5" hidden="false" customHeight="false" outlineLevel="0" collapsed="false">
      <c r="A19" s="36" t="s">
        <v>40</v>
      </c>
      <c r="B19" s="43" t="s">
        <v>41</v>
      </c>
      <c r="C19" s="44" t="s">
        <v>42</v>
      </c>
      <c r="D19" s="44" t="s">
        <v>42</v>
      </c>
      <c r="E19" s="44" t="s">
        <v>42</v>
      </c>
      <c r="F19" s="44" t="s">
        <v>42</v>
      </c>
      <c r="G19" s="44" t="s">
        <v>42</v>
      </c>
      <c r="H19" s="44" t="s">
        <v>42</v>
      </c>
      <c r="I19" s="44" t="s">
        <v>42</v>
      </c>
      <c r="J19" s="44" t="s">
        <v>42</v>
      </c>
      <c r="K19" s="44" t="s">
        <v>42</v>
      </c>
      <c r="L19" s="44" t="s">
        <v>42</v>
      </c>
      <c r="M19" s="44" t="s">
        <v>42</v>
      </c>
      <c r="N19" s="44" t="s">
        <v>42</v>
      </c>
      <c r="O19" s="44" t="s">
        <v>42</v>
      </c>
      <c r="P19" s="44" t="s">
        <v>42</v>
      </c>
      <c r="Q19" s="44" t="s">
        <v>42</v>
      </c>
      <c r="R19" s="44" t="s">
        <v>42</v>
      </c>
      <c r="S19" s="44" t="s">
        <v>42</v>
      </c>
      <c r="T19" s="43" t="s">
        <v>35</v>
      </c>
      <c r="U19" s="44" t="s">
        <v>35</v>
      </c>
      <c r="V19" s="44" t="s">
        <v>35</v>
      </c>
      <c r="W19" s="45" t="s">
        <v>35</v>
      </c>
      <c r="X19" s="43" t="s">
        <v>35</v>
      </c>
      <c r="Y19" s="44" t="s">
        <v>35</v>
      </c>
      <c r="Z19" s="44" t="s">
        <v>35</v>
      </c>
      <c r="AA19" s="45" t="s">
        <v>35</v>
      </c>
      <c r="AB19" s="43" t="s">
        <v>43</v>
      </c>
      <c r="AC19" s="44" t="s">
        <v>43</v>
      </c>
      <c r="AD19" s="44" t="s">
        <v>43</v>
      </c>
      <c r="AE19" s="44" t="s">
        <v>43</v>
      </c>
      <c r="AF19" s="45" t="s">
        <v>43</v>
      </c>
      <c r="AG19" s="46" t="s">
        <v>43</v>
      </c>
      <c r="AH19" s="44" t="s">
        <v>43</v>
      </c>
      <c r="AI19" s="44" t="s">
        <v>43</v>
      </c>
      <c r="AJ19" s="47" t="s">
        <v>43</v>
      </c>
      <c r="AK19" s="43" t="s">
        <v>43</v>
      </c>
      <c r="AL19" s="44" t="s">
        <v>43</v>
      </c>
      <c r="AM19" s="44" t="s">
        <v>43</v>
      </c>
      <c r="AN19" s="47" t="s">
        <v>43</v>
      </c>
      <c r="AO19" s="43" t="s">
        <v>43</v>
      </c>
      <c r="AP19" s="44" t="s">
        <v>43</v>
      </c>
      <c r="AQ19" s="44" t="s">
        <v>43</v>
      </c>
      <c r="AR19" s="44" t="s">
        <v>43</v>
      </c>
      <c r="AS19" s="45" t="s">
        <v>43</v>
      </c>
      <c r="AT19" s="43" t="s">
        <v>43</v>
      </c>
      <c r="AU19" s="44" t="s">
        <v>43</v>
      </c>
      <c r="AV19" s="44" t="s">
        <v>43</v>
      </c>
      <c r="AW19" s="45" t="s">
        <v>43</v>
      </c>
      <c r="AX19" s="46" t="s">
        <v>43</v>
      </c>
      <c r="AY19" s="44" t="s">
        <v>43</v>
      </c>
      <c r="AZ19" s="44" t="s">
        <v>43</v>
      </c>
      <c r="BA19" s="45" t="s">
        <v>43</v>
      </c>
    </row>
    <row r="20" s="3" customFormat="true" ht="12.75" hidden="false" customHeight="false" outlineLevel="0" collapsed="false">
      <c r="A20" s="48"/>
    </row>
    <row r="21" s="6" customFormat="true" ht="12.75" hidden="false" customHeight="false" outlineLevel="0" collapsed="false">
      <c r="B21" s="49"/>
      <c r="C21" s="6" t="s">
        <v>44</v>
      </c>
      <c r="D21" s="1" t="s">
        <v>45</v>
      </c>
      <c r="M21" s="50" t="s">
        <v>34</v>
      </c>
      <c r="N21" s="6" t="s">
        <v>44</v>
      </c>
      <c r="O21" s="1" t="s">
        <v>46</v>
      </c>
      <c r="Y21" s="50" t="s">
        <v>42</v>
      </c>
      <c r="Z21" s="6" t="s">
        <v>44</v>
      </c>
      <c r="AA21" s="1" t="s">
        <v>47</v>
      </c>
      <c r="AN21" s="50" t="s">
        <v>41</v>
      </c>
      <c r="AO21" s="6" t="s">
        <v>44</v>
      </c>
      <c r="AP21" s="1" t="s">
        <v>48</v>
      </c>
    </row>
    <row r="22" s="51" customFormat="true" ht="12.75" hidden="false" customHeight="false" outlineLevel="0" collapsed="false">
      <c r="M22" s="48"/>
      <c r="Y22" s="48"/>
      <c r="AN22" s="48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</row>
    <row r="23" customFormat="false" ht="12.75" hidden="false" customHeight="false" outlineLevel="0" collapsed="false">
      <c r="B23" s="50" t="s">
        <v>36</v>
      </c>
      <c r="C23" s="6" t="s">
        <v>44</v>
      </c>
      <c r="D23" s="1" t="s">
        <v>49</v>
      </c>
      <c r="M23" s="50" t="s">
        <v>38</v>
      </c>
      <c r="N23" s="6" t="s">
        <v>44</v>
      </c>
      <c r="O23" s="1" t="s">
        <v>50</v>
      </c>
      <c r="Y23" s="38" t="s">
        <v>51</v>
      </c>
      <c r="Z23" s="1" t="s">
        <v>44</v>
      </c>
      <c r="AA23" s="1" t="s">
        <v>52</v>
      </c>
      <c r="AN23" s="50" t="s">
        <v>35</v>
      </c>
      <c r="AO23" s="6" t="s">
        <v>44</v>
      </c>
      <c r="AP23" s="1" t="s">
        <v>53</v>
      </c>
      <c r="AW23" s="38" t="s">
        <v>43</v>
      </c>
      <c r="AX23" s="1" t="s">
        <v>44</v>
      </c>
      <c r="AY23" s="1" t="s">
        <v>54</v>
      </c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</row>
    <row r="24" customFormat="false" ht="12.75" hidden="false" customHeight="false" outlineLevel="0" collapsed="false">
      <c r="B24" s="51"/>
      <c r="C24" s="6"/>
      <c r="D24" s="6"/>
      <c r="M24" s="51"/>
      <c r="N24" s="6"/>
      <c r="O24" s="6"/>
      <c r="AE24" s="6"/>
      <c r="AF24" s="6"/>
      <c r="CB24" s="52"/>
      <c r="CC24" s="52"/>
      <c r="CD24" s="52"/>
      <c r="CE24" s="52"/>
      <c r="CF24" s="52"/>
      <c r="CG24" s="52"/>
      <c r="CH24" s="52"/>
      <c r="CI24" s="52"/>
      <c r="CJ24" s="52"/>
      <c r="CK24" s="52"/>
    </row>
    <row r="25" customFormat="false" ht="12.75" hidden="false" customHeight="false" outlineLevel="0" collapsed="false">
      <c r="B25" s="4" t="s">
        <v>55</v>
      </c>
      <c r="C25" s="6"/>
      <c r="D25" s="6"/>
      <c r="M25" s="51"/>
      <c r="N25" s="6"/>
      <c r="O25" s="6"/>
      <c r="AY25" s="1" t="s">
        <v>56</v>
      </c>
      <c r="BX25" s="52"/>
      <c r="BY25" s="52"/>
      <c r="BZ25" s="52"/>
      <c r="CA25" s="52"/>
      <c r="CB25" s="52"/>
      <c r="CC25" s="52"/>
      <c r="CD25" s="52"/>
    </row>
    <row r="26" customFormat="false" ht="13.5" hidden="false" customHeight="false" outlineLevel="0" collapsed="false">
      <c r="BX26" s="52"/>
      <c r="BY26" s="52"/>
      <c r="BZ26" s="52"/>
      <c r="CA26" s="52"/>
      <c r="CB26" s="52"/>
      <c r="CC26" s="52"/>
      <c r="CD26" s="52"/>
    </row>
    <row r="27" customFormat="false" ht="53.25" hidden="false" customHeight="true" outlineLevel="0" collapsed="false">
      <c r="A27" s="53" t="s">
        <v>20</v>
      </c>
      <c r="B27" s="54" t="s">
        <v>57</v>
      </c>
      <c r="C27" s="55" t="s">
        <v>45</v>
      </c>
      <c r="D27" s="55"/>
      <c r="E27" s="55"/>
      <c r="F27" s="55"/>
      <c r="G27" s="55"/>
      <c r="H27" s="55"/>
      <c r="I27" s="55" t="s">
        <v>58</v>
      </c>
      <c r="J27" s="55"/>
      <c r="K27" s="55"/>
      <c r="L27" s="55"/>
      <c r="M27" s="55"/>
      <c r="N27" s="55"/>
      <c r="O27" s="55" t="s">
        <v>59</v>
      </c>
      <c r="P27" s="55"/>
      <c r="Q27" s="55"/>
      <c r="R27" s="55"/>
      <c r="S27" s="55"/>
      <c r="T27" s="55"/>
      <c r="U27" s="55" t="s">
        <v>60</v>
      </c>
      <c r="V27" s="55"/>
      <c r="W27" s="55"/>
      <c r="X27" s="55"/>
      <c r="Y27" s="55"/>
      <c r="Z27" s="55"/>
      <c r="AA27" s="55" t="s">
        <v>61</v>
      </c>
      <c r="AB27" s="55"/>
      <c r="AC27" s="55"/>
      <c r="AD27" s="55"/>
      <c r="AE27" s="55"/>
      <c r="AF27" s="55"/>
      <c r="AG27" s="56" t="s">
        <v>53</v>
      </c>
      <c r="AH27" s="56"/>
      <c r="AI27" s="56"/>
      <c r="AJ27" s="55" t="s">
        <v>62</v>
      </c>
      <c r="AK27" s="55"/>
      <c r="AL27" s="55"/>
      <c r="AM27" s="55"/>
      <c r="AN27" s="55"/>
      <c r="AO27" s="55"/>
      <c r="AP27" s="55" t="s">
        <v>63</v>
      </c>
      <c r="AQ27" s="55"/>
      <c r="AR27" s="55"/>
      <c r="AS27" s="55"/>
      <c r="AT27" s="55"/>
      <c r="AU27" s="55"/>
      <c r="AV27" s="55" t="s">
        <v>64</v>
      </c>
      <c r="AW27" s="55"/>
      <c r="AX27" s="55"/>
      <c r="AY27" s="55"/>
      <c r="AZ27" s="55"/>
      <c r="BA27" s="55"/>
      <c r="BB27" s="57"/>
      <c r="BC27" s="57"/>
      <c r="BD27" s="58"/>
      <c r="BE27" s="58"/>
      <c r="BM27" s="52"/>
      <c r="BN27" s="52"/>
      <c r="BO27" s="52"/>
      <c r="BP27" s="52"/>
      <c r="BQ27" s="52"/>
    </row>
    <row r="28" customFormat="false" ht="13.5" hidden="false" customHeight="false" outlineLevel="0" collapsed="false">
      <c r="A28" s="53"/>
      <c r="B28" s="54"/>
      <c r="C28" s="59" t="s">
        <v>65</v>
      </c>
      <c r="D28" s="59"/>
      <c r="E28" s="59"/>
      <c r="F28" s="60" t="s">
        <v>66</v>
      </c>
      <c r="G28" s="60"/>
      <c r="H28" s="60"/>
      <c r="I28" s="59" t="s">
        <v>65</v>
      </c>
      <c r="J28" s="59"/>
      <c r="K28" s="59"/>
      <c r="L28" s="60" t="s">
        <v>66</v>
      </c>
      <c r="M28" s="60"/>
      <c r="N28" s="60"/>
      <c r="O28" s="59" t="s">
        <v>65</v>
      </c>
      <c r="P28" s="59"/>
      <c r="Q28" s="59"/>
      <c r="R28" s="60" t="s">
        <v>66</v>
      </c>
      <c r="S28" s="60"/>
      <c r="T28" s="60"/>
      <c r="U28" s="59" t="s">
        <v>65</v>
      </c>
      <c r="V28" s="59"/>
      <c r="W28" s="59"/>
      <c r="X28" s="60" t="s">
        <v>66</v>
      </c>
      <c r="Y28" s="60"/>
      <c r="Z28" s="60"/>
      <c r="AA28" s="59" t="s">
        <v>65</v>
      </c>
      <c r="AB28" s="59"/>
      <c r="AC28" s="59"/>
      <c r="AD28" s="60" t="s">
        <v>66</v>
      </c>
      <c r="AE28" s="60"/>
      <c r="AF28" s="60"/>
      <c r="AG28" s="61" t="s">
        <v>66</v>
      </c>
      <c r="AH28" s="61"/>
      <c r="AI28" s="61"/>
      <c r="AJ28" s="59" t="s">
        <v>65</v>
      </c>
      <c r="AK28" s="59"/>
      <c r="AL28" s="59"/>
      <c r="AM28" s="60" t="s">
        <v>66</v>
      </c>
      <c r="AN28" s="60"/>
      <c r="AO28" s="60"/>
      <c r="AP28" s="59" t="s">
        <v>65</v>
      </c>
      <c r="AQ28" s="59"/>
      <c r="AR28" s="59"/>
      <c r="AS28" s="60" t="s">
        <v>66</v>
      </c>
      <c r="AT28" s="60"/>
      <c r="AU28" s="60"/>
      <c r="AV28" s="59" t="s">
        <v>65</v>
      </c>
      <c r="AW28" s="59"/>
      <c r="AX28" s="59"/>
      <c r="AY28" s="60" t="s">
        <v>66</v>
      </c>
      <c r="AZ28" s="60"/>
      <c r="BA28" s="60"/>
      <c r="BB28" s="57"/>
      <c r="BC28" s="57"/>
      <c r="BD28" s="62"/>
      <c r="BE28" s="62"/>
      <c r="BM28" s="52"/>
      <c r="BN28" s="52"/>
      <c r="BO28" s="52"/>
      <c r="BP28" s="52"/>
      <c r="BQ28" s="52"/>
    </row>
    <row r="29" customFormat="false" ht="12.75" hidden="false" customHeight="false" outlineLevel="0" collapsed="false">
      <c r="A29" s="63" t="s">
        <v>33</v>
      </c>
      <c r="B29" s="64" t="n">
        <v>1</v>
      </c>
      <c r="C29" s="65" t="n">
        <v>33</v>
      </c>
      <c r="D29" s="65"/>
      <c r="E29" s="65"/>
      <c r="F29" s="66" t="n">
        <f aca="true">IF(ISERROR(COUNTIF(OFFSET(B16,0,0,,MATCH($AN$23,B16:BA16,0)),"")),0,COUNTIF(OFFSET(B16,0,0,,MATCH($AN$23,B16:BA16,0)),""))</f>
        <v>18</v>
      </c>
      <c r="G29" s="66"/>
      <c r="H29" s="66"/>
      <c r="I29" s="67" t="n">
        <v>3</v>
      </c>
      <c r="J29" s="67"/>
      <c r="K29" s="67"/>
      <c r="L29" s="66" t="n">
        <f aca="true">IF(ISERROR(COUNTIF(OFFSET(B16,0,0,,MATCH($AN$23,B16:BA16,0)),$M$21)),0,COUNTIF(OFFSET(B16,0,0,,MATCH($AN$23,B16:BA16,0)),$M$21))</f>
        <v>3</v>
      </c>
      <c r="M29" s="66"/>
      <c r="N29" s="66"/>
      <c r="O29" s="68"/>
      <c r="P29" s="68"/>
      <c r="Q29" s="68"/>
      <c r="R29" s="66" t="n">
        <f aca="true">IF(ISERROR(COUNTIF(OFFSET(B16,0,0,,MATCH($AN$23,B16:BA16,0)),$B$23)),0,COUNTIF(OFFSET(B16,0,0,,MATCH($AN$23,B16:BA16,0)),$B$23))</f>
        <v>0</v>
      </c>
      <c r="S29" s="66"/>
      <c r="T29" s="66"/>
      <c r="U29" s="68"/>
      <c r="V29" s="68"/>
      <c r="W29" s="68"/>
      <c r="X29" s="66" t="n">
        <f aca="true">IF(ISERROR(COUNTIF(OFFSET(B16,0,0,,MATCH($AN$23,B16:BA16,0)),$M$23)),0,COUNTIF(OFFSET(B16,0,0,,MATCH($AN$23,B16:BA16,0)),$M$23))+IF(ISERROR(COUNTIF(OFFSET(B16,0,0,,MATCH($AN$23,B16:BA16,0)),$Y$23)),0,COUNTIF(OFFSET(B16,0,0,,MATCH($AN$23,B16:BA16,0)),$Y$23))</f>
        <v>0</v>
      </c>
      <c r="Y29" s="66"/>
      <c r="Z29" s="66"/>
      <c r="AA29" s="69"/>
      <c r="AB29" s="69"/>
      <c r="AC29" s="69"/>
      <c r="AD29" s="66" t="n">
        <f aca="true">IF(ISERROR(COUNTIF(OFFSET(#REF!,0,0,,MATCH($AN$23,B16:BA16,0)),$Y$21)),0,COUNTIF(OFFSET(B16,0,0,,MATCH($AN$23,B16:BA16,0)),$Y$21))+IF(ISERROR(COUNTIF(OFFSET(B16,0,0,,MATCH($AN$23,B16:BA16,0)),$AN$21)),0,COUNTIF(OFFSET(B16,0,0,,MATCH($AN$23,B16:BA16,0)),$AN$21))</f>
        <v>0</v>
      </c>
      <c r="AE29" s="66"/>
      <c r="AF29" s="66"/>
      <c r="AG29" s="70" t="n">
        <f aca="true">IF(ISERROR(COUNTIF(OFFSET(B16,0,0,,MATCH($AN$23,B16:BA16,0)),$AN$23)),0,COUNTIF(OFFSET(B16,0,0,,MATCH($AN$23,B16:BA16,0)),$AN$23))+1</f>
        <v>2</v>
      </c>
      <c r="AH29" s="70"/>
      <c r="AI29" s="70"/>
      <c r="AJ29" s="71" t="n">
        <f aca="false">C29+I29</f>
        <v>36</v>
      </c>
      <c r="AK29" s="71"/>
      <c r="AL29" s="71"/>
      <c r="AM29" s="66" t="n">
        <f aca="false">F29+L29</f>
        <v>21</v>
      </c>
      <c r="AN29" s="66"/>
      <c r="AO29" s="66"/>
      <c r="AP29" s="71" t="n">
        <f aca="false">O29+U29+AA29+AJ29</f>
        <v>36</v>
      </c>
      <c r="AQ29" s="71"/>
      <c r="AR29" s="71"/>
      <c r="AS29" s="66" t="n">
        <f aca="false">R29+X29+AD29+AM29</f>
        <v>21</v>
      </c>
      <c r="AT29" s="66"/>
      <c r="AU29" s="66"/>
      <c r="AV29" s="72" t="n">
        <v>75</v>
      </c>
      <c r="AW29" s="72"/>
      <c r="AX29" s="72"/>
      <c r="AY29" s="73" t="n">
        <f aca="false">AS29+AS30+AG29+AG30</f>
        <v>22</v>
      </c>
      <c r="AZ29" s="73"/>
      <c r="BA29" s="73"/>
      <c r="BB29" s="57"/>
      <c r="BC29" s="57"/>
      <c r="BD29" s="62"/>
      <c r="BE29" s="74"/>
      <c r="BM29" s="52"/>
      <c r="BN29" s="52"/>
      <c r="BO29" s="52"/>
      <c r="BP29" s="52"/>
      <c r="BQ29" s="52"/>
    </row>
    <row r="30" customFormat="false" ht="13.5" hidden="false" customHeight="false" outlineLevel="0" collapsed="false">
      <c r="A30" s="63"/>
      <c r="B30" s="75" t="n">
        <v>2</v>
      </c>
      <c r="C30" s="76" t="n">
        <f aca="false">AV29-AA30-AA29-U30-U29-O30-O29-I30-I29-C29</f>
        <v>33</v>
      </c>
      <c r="D30" s="76"/>
      <c r="E30" s="76"/>
      <c r="F30" s="77" t="n">
        <f aca="true">IF(ISERROR(COUNTIF(OFFSET(BA16,0,0,,MATCH($AN$23,B16:BA16,0)-52),"")),0,COUNTIF(OFFSET(BA16,0,0,,MATCH($AN$23,B16:BA16,0)-52),""))</f>
        <v>0</v>
      </c>
      <c r="G30" s="77"/>
      <c r="H30" s="77"/>
      <c r="I30" s="78" t="n">
        <v>4</v>
      </c>
      <c r="J30" s="78"/>
      <c r="K30" s="78"/>
      <c r="L30" s="77" t="n">
        <f aca="true">IF(ISERROR(COUNTIF(OFFSET(BA16,0,0,,MATCH($AN$23,B16:BA16,0)-52),$M$21)),0,COUNTIF(OFFSET(BA16,0,0,,MATCH($AN$23,B16:BA16,0)-52),$M$21))</f>
        <v>0</v>
      </c>
      <c r="M30" s="77"/>
      <c r="N30" s="77"/>
      <c r="O30" s="79" t="n">
        <v>2</v>
      </c>
      <c r="P30" s="79"/>
      <c r="Q30" s="79"/>
      <c r="R30" s="77" t="n">
        <f aca="true">IF(ISERROR(COUNTIF(OFFSET(BA16,0,0,,MATCH($AN$23,B16:BA16,0)-52),$B$23)),0,COUNTIF(OFFSET(BA16,0,0,,MATCH($AN$23,B16:BA16,0)-52),$B$23))</f>
        <v>0</v>
      </c>
      <c r="S30" s="77"/>
      <c r="T30" s="77"/>
      <c r="U30" s="79"/>
      <c r="V30" s="79"/>
      <c r="W30" s="79"/>
      <c r="X30" s="77" t="n">
        <f aca="true">IF(ISERROR(COUNTIF(OFFSET(BA16,0,0,,MATCH($AN$23,B16:BA16,0)-52),$M$23)),0,COUNTIF(OFFSET(BA16,0,0,,MATCH($AN$23,B16:BA16,0)-52),$M$23))+IF(ISERROR(COUNTIF(OFFSET(BA16,0,0,,MATCH($AN$23,B16:BA16,0)-52),$Y$23)),0,COUNTIF(OFFSET(BA16,0,0,,MATCH($AN$23,B16:BA16,0)-52),$Y$23))</f>
        <v>0</v>
      </c>
      <c r="Y30" s="77"/>
      <c r="Z30" s="77"/>
      <c r="AA30" s="80"/>
      <c r="AB30" s="80"/>
      <c r="AC30" s="80"/>
      <c r="AD30" s="77" t="n">
        <f aca="true">IF(ISERROR(COUNTIF(OFFSET(BA16,0,0,,MATCH($AN$23,B16:BA16,0)-52),$Y$21)),0,COUNTIF(OFFSET(BA16,0,0,,MATCH($AN$23,B16:BA16,0)-52),$Y$21))+IF(ISERROR(COUNTIF(OFFSET(BA16,0,0,,MATCH($AN$23,B16:BA16,0)-52),$AN$21)),0,COUNTIF(OFFSET(BA16,0,0,,MATCH($AN$23,B16:BA16,0)-52),$AN$21))</f>
        <v>0</v>
      </c>
      <c r="AE30" s="77"/>
      <c r="AF30" s="77"/>
      <c r="AG30" s="81" t="n">
        <f aca="true">IF(ISERROR(COUNTIF(OFFSET(BA16,0,0,,MATCH($AN$23,B16:BA16,0)-52),$AN$23)),0,COUNTIF(OFFSET(BA16,0,0,,MATCH($AN$23,B16:BA16,0)-52),$AN$23))-1</f>
        <v>-1</v>
      </c>
      <c r="AH30" s="81"/>
      <c r="AI30" s="81"/>
      <c r="AJ30" s="82" t="n">
        <f aca="false">C30+I30</f>
        <v>37</v>
      </c>
      <c r="AK30" s="82"/>
      <c r="AL30" s="82"/>
      <c r="AM30" s="77" t="n">
        <f aca="false">F30+L30</f>
        <v>0</v>
      </c>
      <c r="AN30" s="77"/>
      <c r="AO30" s="77"/>
      <c r="AP30" s="82" t="n">
        <f aca="false">O30+U30+AA30+AJ30</f>
        <v>39</v>
      </c>
      <c r="AQ30" s="82"/>
      <c r="AR30" s="82"/>
      <c r="AS30" s="77" t="n">
        <f aca="false">R30+X30+AD30+AM30</f>
        <v>0</v>
      </c>
      <c r="AT30" s="77"/>
      <c r="AU30" s="77"/>
      <c r="AV30" s="72"/>
      <c r="AW30" s="72"/>
      <c r="AX30" s="72"/>
      <c r="AY30" s="73"/>
      <c r="AZ30" s="73"/>
      <c r="BA30" s="73"/>
      <c r="BB30" s="57"/>
      <c r="BC30" s="57"/>
      <c r="BD30" s="62"/>
      <c r="BE30" s="74"/>
      <c r="BM30" s="52"/>
      <c r="BN30" s="52"/>
      <c r="BO30" s="52"/>
      <c r="BP30" s="52"/>
      <c r="BQ30" s="52"/>
    </row>
    <row r="31" customFormat="false" ht="12.75" hidden="false" customHeight="false" outlineLevel="0" collapsed="false">
      <c r="A31" s="63" t="s">
        <v>37</v>
      </c>
      <c r="B31" s="64" t="n">
        <v>3</v>
      </c>
      <c r="C31" s="65" t="n">
        <v>33</v>
      </c>
      <c r="D31" s="65"/>
      <c r="E31" s="65"/>
      <c r="F31" s="66" t="n">
        <f aca="true">IF(ISERROR(COUNTIF(OFFSET(B17,0,0,,MATCH($AN$23,B17:BA17,0)),"")),0,COUNTIF(OFFSET(B17,0,0,,MATCH($AN$23,B17:BA17,0)),""))</f>
        <v>18</v>
      </c>
      <c r="G31" s="66"/>
      <c r="H31" s="66"/>
      <c r="I31" s="67" t="n">
        <v>3</v>
      </c>
      <c r="J31" s="67"/>
      <c r="K31" s="67"/>
      <c r="L31" s="66" t="n">
        <f aca="true">IF(ISERROR(COUNTIF(OFFSET(B17,0,0,,MATCH($AN$23,B17:BA17,0)),$M$21)),0,COUNTIF(OFFSET(B17,0,0,,MATCH($AN$23,B17:BA17,0)),$M$21))</f>
        <v>3</v>
      </c>
      <c r="M31" s="66"/>
      <c r="N31" s="66"/>
      <c r="O31" s="68"/>
      <c r="P31" s="68"/>
      <c r="Q31" s="68"/>
      <c r="R31" s="66" t="n">
        <f aca="true">IF(ISERROR(COUNTIF(OFFSET(B17,0,0,,MATCH($AN$23,B17:BA17,0)),$B$23)),0,COUNTIF(OFFSET(B17,0,0,,MATCH($AN$23,B17:BA17,0)),$B$23))</f>
        <v>0</v>
      </c>
      <c r="S31" s="66"/>
      <c r="T31" s="66"/>
      <c r="U31" s="68"/>
      <c r="V31" s="68"/>
      <c r="W31" s="68"/>
      <c r="X31" s="66" t="n">
        <f aca="true">IF(ISERROR(COUNTIF(OFFSET(B17,0,0,,MATCH($AN$23,B17:BA17,0)),$M$23)),0,COUNTIF(OFFSET(B17,0,0,,MATCH($AN$23,B17:BA17,0)),$M$23))+IF(ISERROR(COUNTIF(OFFSET(B17,0,0,,MATCH($AN$23,B17:BA17,0)),$Y$23)),0,COUNTIF(OFFSET(B17,0,0,,MATCH($AN$23,B17:BA17,0)),$Y$23))</f>
        <v>0</v>
      </c>
      <c r="Y31" s="66"/>
      <c r="Z31" s="66"/>
      <c r="AA31" s="69"/>
      <c r="AB31" s="69"/>
      <c r="AC31" s="69"/>
      <c r="AD31" s="66" t="n">
        <f aca="true">IF(ISERROR(COUNTIF(OFFSET(B17,0,0,,MATCH($AN$23,B17:BA17,0)),$Y$21)),0,COUNTIF(OFFSET(B17,0,0,,MATCH($AN$23,B17:BA17,0)),$Y$21))+IF(ISERROR(COUNTIF(OFFSET(B17,0,0,,MATCH($AN$23,B17:BA17,0)),$AN$21)),0,COUNTIF(OFFSET(B17,0,0,,MATCH($AN$23,B17:BA17,0)),$AN$21))</f>
        <v>0</v>
      </c>
      <c r="AE31" s="66"/>
      <c r="AF31" s="66"/>
      <c r="AG31" s="70" t="n">
        <f aca="true">IF(ISERROR(COUNTIF(OFFSET(B17,0,0,,MATCH($AN$23,B17:BA17,0)),$AN$23)),0,COUNTIF(OFFSET(B17,0,0,,MATCH($AN$23,B17:BA17,0)),$AN$23))+1</f>
        <v>2</v>
      </c>
      <c r="AH31" s="70"/>
      <c r="AI31" s="70"/>
      <c r="AJ31" s="71" t="n">
        <f aca="false">C31+I31</f>
        <v>36</v>
      </c>
      <c r="AK31" s="71"/>
      <c r="AL31" s="71"/>
      <c r="AM31" s="66" t="n">
        <f aca="false">F31+L31</f>
        <v>21</v>
      </c>
      <c r="AN31" s="66"/>
      <c r="AO31" s="66"/>
      <c r="AP31" s="71" t="n">
        <f aca="false">O31+U31+AA31+AJ31</f>
        <v>36</v>
      </c>
      <c r="AQ31" s="71"/>
      <c r="AR31" s="71"/>
      <c r="AS31" s="66" t="n">
        <f aca="false">R31+X31+AD31+AM31</f>
        <v>21</v>
      </c>
      <c r="AT31" s="66"/>
      <c r="AU31" s="66"/>
      <c r="AV31" s="72" t="n">
        <v>77</v>
      </c>
      <c r="AW31" s="72"/>
      <c r="AX31" s="72"/>
      <c r="AY31" s="73" t="n">
        <f aca="false">AS31+AS32+AG31+AG32</f>
        <v>22</v>
      </c>
      <c r="AZ31" s="73"/>
      <c r="BA31" s="73"/>
      <c r="BB31" s="57"/>
      <c r="BC31" s="57"/>
      <c r="BD31" s="62"/>
      <c r="BE31" s="74"/>
      <c r="BM31" s="52"/>
      <c r="BN31" s="52"/>
      <c r="BO31" s="52"/>
      <c r="BP31" s="52"/>
      <c r="BQ31" s="52"/>
    </row>
    <row r="32" customFormat="false" ht="13.5" hidden="false" customHeight="false" outlineLevel="0" collapsed="false">
      <c r="A32" s="63"/>
      <c r="B32" s="75" t="n">
        <v>4</v>
      </c>
      <c r="C32" s="76" t="n">
        <f aca="false">AV31-AA32-AA31-U32-U31-O32-O31-I32-I31-C31</f>
        <v>34</v>
      </c>
      <c r="D32" s="76"/>
      <c r="E32" s="76"/>
      <c r="F32" s="77" t="n">
        <f aca="true">IF(ISERROR(COUNTIF(OFFSET(BA17,0,0,,MATCH($AN$23,B17:BA17,0)-52),"")),0,COUNTIF(OFFSET(BA17,0,0,,MATCH($AN$23,B17:BA17,0)-52),""))</f>
        <v>0</v>
      </c>
      <c r="G32" s="77"/>
      <c r="H32" s="77"/>
      <c r="I32" s="78" t="n">
        <v>4</v>
      </c>
      <c r="J32" s="78"/>
      <c r="K32" s="78"/>
      <c r="L32" s="77" t="n">
        <f aca="true">IF(ISERROR(COUNTIF(OFFSET(BA17,0,0,,MATCH($AN$23,B17:BA17,0)-52),$M$21)),0,COUNTIF(OFFSET(BA17,0,0,,MATCH($AN$23,B17:BA17,0)-52),$M$21))</f>
        <v>0</v>
      </c>
      <c r="M32" s="77"/>
      <c r="N32" s="77"/>
      <c r="O32" s="79"/>
      <c r="P32" s="79"/>
      <c r="Q32" s="79"/>
      <c r="R32" s="77" t="n">
        <f aca="true">IF(ISERROR(COUNTIF(OFFSET(BA17,0,0,,MATCH($AN$23,B17:BA17,0)-52),$B$23)),0,COUNTIF(OFFSET(BA17,0,0,,MATCH($AN$23,B17:BA17,0)-52),$B$23))</f>
        <v>0</v>
      </c>
      <c r="S32" s="77"/>
      <c r="T32" s="77"/>
      <c r="U32" s="79" t="n">
        <v>3</v>
      </c>
      <c r="V32" s="79"/>
      <c r="W32" s="79"/>
      <c r="X32" s="77" t="n">
        <f aca="true">IF(ISERROR(COUNTIF(OFFSET(BA17,0,0,,MATCH($AN$23,B17:BA17,0)-52),$M$23)),0,COUNTIF(OFFSET(BA17,0,0,,MATCH($AN$23,B17:BA17,0)-52),$M$23))+IF(ISERROR(COUNTIF(OFFSET(BA17,0,0,,MATCH($AN$23,B17:BA17,0)-52),$Y$23)),0,COUNTIF(OFFSET(BA17,0,0,,MATCH($AN$23,B17:BA17,0)-52),$Y$23))</f>
        <v>0</v>
      </c>
      <c r="Y32" s="77"/>
      <c r="Z32" s="77"/>
      <c r="AA32" s="80"/>
      <c r="AB32" s="80"/>
      <c r="AC32" s="80"/>
      <c r="AD32" s="77" t="n">
        <f aca="true">IF(ISERROR(COUNTIF(OFFSET(BA17,0,0,,MATCH($AN$23,B17:BA17,0)-52),$Y$21)),0,COUNTIF(OFFSET(BA17,0,0,,MATCH($AN$23,B17:BA17,0)-52),$Y$21))+IF(ISERROR(COUNTIF(OFFSET(BA17,0,0,,MATCH($AN$23,B17:BA17,0)-52),$AN$21)),0,COUNTIF(OFFSET(BA17,0,0,,MATCH($AN$23,B17:BA17,0)-52),$AN$21))</f>
        <v>0</v>
      </c>
      <c r="AE32" s="77"/>
      <c r="AF32" s="77"/>
      <c r="AG32" s="81" t="n">
        <f aca="true">IF(ISERROR(COUNTIF(OFFSET(BA17,0,0,,MATCH($AN$23,B17:BA17,0)-52),$AN$23)),0,COUNTIF(OFFSET(BA17,0,0,,MATCH($AN$23,B17:BA17,0)-52),$AN$23))-1</f>
        <v>-1</v>
      </c>
      <c r="AH32" s="81"/>
      <c r="AI32" s="81"/>
      <c r="AJ32" s="82" t="n">
        <f aca="false">C32+I32</f>
        <v>38</v>
      </c>
      <c r="AK32" s="82"/>
      <c r="AL32" s="82"/>
      <c r="AM32" s="77" t="n">
        <f aca="false">F32+L32</f>
        <v>0</v>
      </c>
      <c r="AN32" s="77"/>
      <c r="AO32" s="77"/>
      <c r="AP32" s="82" t="n">
        <f aca="false">O32+U32+AA32+AJ32</f>
        <v>41</v>
      </c>
      <c r="AQ32" s="82"/>
      <c r="AR32" s="82"/>
      <c r="AS32" s="77" t="n">
        <f aca="false">R32+X32+AD32+AM32</f>
        <v>0</v>
      </c>
      <c r="AT32" s="77"/>
      <c r="AU32" s="77"/>
      <c r="AV32" s="72"/>
      <c r="AW32" s="72"/>
      <c r="AX32" s="72"/>
      <c r="AY32" s="73"/>
      <c r="AZ32" s="73"/>
      <c r="BA32" s="73"/>
      <c r="BB32" s="57"/>
      <c r="BC32" s="57"/>
      <c r="BD32" s="62"/>
      <c r="BE32" s="74"/>
      <c r="BM32" s="52"/>
      <c r="BN32" s="52"/>
      <c r="BO32" s="52"/>
      <c r="BP32" s="52"/>
      <c r="BQ32" s="52"/>
    </row>
    <row r="33" customFormat="false" ht="12.75" hidden="false" customHeight="false" outlineLevel="0" collapsed="false">
      <c r="A33" s="63" t="s">
        <v>39</v>
      </c>
      <c r="B33" s="64" t="n">
        <v>5</v>
      </c>
      <c r="C33" s="65" t="n">
        <v>33</v>
      </c>
      <c r="D33" s="65"/>
      <c r="E33" s="65"/>
      <c r="F33" s="66" t="n">
        <f aca="true">IF(ISERROR(COUNTIF(OFFSET(B18,0,0,,MATCH($AN$23,B18:BA18,0)),"")),0,COUNTIF(OFFSET(B18,0,0,,MATCH($AN$23,B18:BA18,0)),""))</f>
        <v>17</v>
      </c>
      <c r="G33" s="66"/>
      <c r="H33" s="66"/>
      <c r="I33" s="67" t="n">
        <v>3</v>
      </c>
      <c r="J33" s="67"/>
      <c r="K33" s="67"/>
      <c r="L33" s="66" t="n">
        <f aca="true">IF(ISERROR(COUNTIF(OFFSET(B18,0,0,,MATCH($AN$23,B18:BA18,0)),$M$21)),0,COUNTIF(OFFSET(B18,0,0,,MATCH($AN$23,B18:BA18,0)),$M$21))</f>
        <v>4</v>
      </c>
      <c r="M33" s="66"/>
      <c r="N33" s="66"/>
      <c r="O33" s="68"/>
      <c r="P33" s="68"/>
      <c r="Q33" s="68"/>
      <c r="R33" s="66" t="n">
        <f aca="true">IF(ISERROR(COUNTIF(OFFSET(B18,0,0,,MATCH($AN$23,B18:BA18,0)),$B$23)),0,COUNTIF(OFFSET(B18,0,0,,MATCH($AN$23,B18:BA18,0)),$B$23))</f>
        <v>0</v>
      </c>
      <c r="S33" s="66"/>
      <c r="T33" s="66"/>
      <c r="U33" s="68"/>
      <c r="V33" s="68"/>
      <c r="W33" s="68"/>
      <c r="X33" s="66" t="n">
        <f aca="true">IF(ISERROR(COUNTIF(OFFSET(B18,0,0,,MATCH($AN$23,B18:BA18,0)),$M$23)),0,COUNTIF(OFFSET(B18,0,0,,MATCH($AN$23,B18:BA18,0)),$M$23))+IF(ISERROR(COUNTIF(OFFSET(B18,0,0,,MATCH($AN$23,B18:BA18,0)),$Y$23)),0,COUNTIF(OFFSET(B18,0,0,,MATCH($AN$23,B18:BA18,0)),$Y$23))</f>
        <v>0</v>
      </c>
      <c r="Y33" s="66"/>
      <c r="Z33" s="66"/>
      <c r="AA33" s="69"/>
      <c r="AB33" s="69"/>
      <c r="AC33" s="69"/>
      <c r="AD33" s="66" t="n">
        <f aca="true">IF(ISERROR(COUNTIF(OFFSET(B18,0,0,,MATCH($AN$23,B18:BA18,0)),$Y$21)),0,COUNTIF(OFFSET(B18,0,0,,MATCH($AN$23,B18:BA18,0)),$Y$21))+IF(ISERROR(COUNTIF(OFFSET(B18,0,0,,MATCH($AN$23,B18:BA18,0)),$AN$21)),0,COUNTIF(OFFSET(B18,0,0,,MATCH($AN$23,B18:BA18,0)),$AN$21))</f>
        <v>0</v>
      </c>
      <c r="AE33" s="66"/>
      <c r="AF33" s="66"/>
      <c r="AG33" s="70" t="n">
        <f aca="true">IF(ISERROR(COUNTIF(OFFSET(B18,0,0,,MATCH($AN$23,B18:BA18,0)),$AN$23)),0,COUNTIF(OFFSET(B18,0,0,,MATCH($AN$23,B18:BA18,0)),$AN$23))+1</f>
        <v>2</v>
      </c>
      <c r="AH33" s="70"/>
      <c r="AI33" s="70"/>
      <c r="AJ33" s="71" t="n">
        <f aca="false">C33+I33</f>
        <v>36</v>
      </c>
      <c r="AK33" s="71"/>
      <c r="AL33" s="71"/>
      <c r="AM33" s="66" t="n">
        <f aca="false">F33+L33</f>
        <v>21</v>
      </c>
      <c r="AN33" s="66"/>
      <c r="AO33" s="66"/>
      <c r="AP33" s="71" t="n">
        <f aca="false">O33+U33+AA33+AJ33</f>
        <v>36</v>
      </c>
      <c r="AQ33" s="71"/>
      <c r="AR33" s="71"/>
      <c r="AS33" s="66" t="n">
        <f aca="false">R33+X33+AD33+AM33</f>
        <v>21</v>
      </c>
      <c r="AT33" s="66"/>
      <c r="AU33" s="66"/>
      <c r="AV33" s="72" t="n">
        <v>76</v>
      </c>
      <c r="AW33" s="72"/>
      <c r="AX33" s="72"/>
      <c r="AY33" s="73" t="n">
        <f aca="false">AS33+AS34+AG33+AG34</f>
        <v>22</v>
      </c>
      <c r="AZ33" s="73"/>
      <c r="BA33" s="73"/>
      <c r="BB33" s="57"/>
      <c r="BC33" s="57"/>
      <c r="BD33" s="62"/>
      <c r="BE33" s="74"/>
      <c r="BM33" s="52"/>
      <c r="BN33" s="52"/>
      <c r="BO33" s="52"/>
      <c r="BP33" s="52"/>
      <c r="BQ33" s="52"/>
    </row>
    <row r="34" customFormat="false" ht="13.5" hidden="false" customHeight="false" outlineLevel="0" collapsed="false">
      <c r="A34" s="63"/>
      <c r="B34" s="75" t="n">
        <v>6</v>
      </c>
      <c r="C34" s="76" t="n">
        <f aca="false">AV33-AA34-AA33-U34-U33-O34-O33-I34-I33-C33</f>
        <v>33</v>
      </c>
      <c r="D34" s="76"/>
      <c r="E34" s="76"/>
      <c r="F34" s="77" t="n">
        <f aca="true">IF(ISERROR(COUNTIF(OFFSET(BA18,0,0,,MATCH($AN$23,B18:BA18,0)-52),"")),0,COUNTIF(OFFSET(BA18,0,0,,MATCH($AN$23,B18:BA18,0)-52),""))</f>
        <v>0</v>
      </c>
      <c r="G34" s="77"/>
      <c r="H34" s="77"/>
      <c r="I34" s="78" t="n">
        <v>4</v>
      </c>
      <c r="J34" s="78"/>
      <c r="K34" s="78"/>
      <c r="L34" s="77" t="n">
        <f aca="true">IF(ISERROR(COUNTIF(OFFSET(BA18,0,0,,MATCH($AN$23,B18:BA18,0)-52),$M$21)),0,COUNTIF(OFFSET(BA18,0,0,,MATCH($AN$23,B18:BA18,0)-52),$M$21))</f>
        <v>0</v>
      </c>
      <c r="M34" s="77"/>
      <c r="N34" s="77"/>
      <c r="O34" s="79"/>
      <c r="P34" s="79"/>
      <c r="Q34" s="79"/>
      <c r="R34" s="77" t="n">
        <f aca="true">IF(ISERROR(COUNTIF(OFFSET(BA18,0,0,,MATCH($AN$23,B18:BA18,0)-52),$B$23)),0,COUNTIF(OFFSET(BA18,0,0,,MATCH($AN$23,B18:BA18,0)-52),$B$23))</f>
        <v>0</v>
      </c>
      <c r="S34" s="77"/>
      <c r="T34" s="77"/>
      <c r="U34" s="79" t="n">
        <v>3</v>
      </c>
      <c r="V34" s="79"/>
      <c r="W34" s="79"/>
      <c r="X34" s="77" t="n">
        <f aca="true">IF(ISERROR(COUNTIF(OFFSET(BA18,0,0,,MATCH($AN$23,B18:BA18,0)-52),$M$23)),0,COUNTIF(OFFSET(BA18,0,0,,MATCH($AN$23,B18:BA18,0)-52),$M$23))+IF(ISERROR(COUNTIF(OFFSET(BA18,0,0,,MATCH($AN$23,B18:BA18,0)-52),$Y$23)),0,COUNTIF(OFFSET(BA18,0,0,,MATCH($AN$23,B18:BA18,0)-52),$Y$23))</f>
        <v>0</v>
      </c>
      <c r="Y34" s="77"/>
      <c r="Z34" s="77"/>
      <c r="AA34" s="80"/>
      <c r="AB34" s="80"/>
      <c r="AC34" s="80"/>
      <c r="AD34" s="77" t="n">
        <f aca="true">IF(ISERROR(COUNTIF(OFFSET(BA18,0,0,,MATCH($AN$23,B18:BA18,0)-52),$Y$21)),0,COUNTIF(OFFSET(BA18,0,0,,MATCH($AN$23,B18:BA18,0)-52),$Y$21))+IF(ISERROR(COUNTIF(OFFSET(BA18,0,0,,MATCH($AN$23,B18:BA18,0)-52),$AN$21)),0,COUNTIF(OFFSET(BA18,0,0,,MATCH($AN$23,B18:BA18,0)-52),$AN$21))</f>
        <v>0</v>
      </c>
      <c r="AE34" s="77"/>
      <c r="AF34" s="77"/>
      <c r="AG34" s="81" t="n">
        <f aca="true">IF(ISERROR(COUNTIF(OFFSET(BA18,0,0,,MATCH($AN$23,B18:BA18,0)-52),$AN$23)),0,COUNTIF(OFFSET(BA18,0,0,,MATCH($AN$23,B18:BA18,0)-52),$AN$23))-1</f>
        <v>-1</v>
      </c>
      <c r="AH34" s="81"/>
      <c r="AI34" s="81"/>
      <c r="AJ34" s="82" t="n">
        <f aca="false">C34+I34</f>
        <v>37</v>
      </c>
      <c r="AK34" s="82"/>
      <c r="AL34" s="82"/>
      <c r="AM34" s="77" t="n">
        <f aca="false">F34+L34</f>
        <v>0</v>
      </c>
      <c r="AN34" s="77"/>
      <c r="AO34" s="77"/>
      <c r="AP34" s="82" t="n">
        <f aca="false">O34+U34+AA34+AJ34</f>
        <v>40</v>
      </c>
      <c r="AQ34" s="82"/>
      <c r="AR34" s="82"/>
      <c r="AS34" s="77" t="n">
        <f aca="false">R34+X34+AD34+AM34</f>
        <v>0</v>
      </c>
      <c r="AT34" s="77"/>
      <c r="AU34" s="77"/>
      <c r="AV34" s="72"/>
      <c r="AW34" s="72"/>
      <c r="AX34" s="72"/>
      <c r="AY34" s="73"/>
      <c r="AZ34" s="73"/>
      <c r="BA34" s="73"/>
      <c r="BB34" s="57"/>
      <c r="BC34" s="57"/>
      <c r="BD34" s="62"/>
      <c r="BE34" s="74"/>
    </row>
    <row r="35" customFormat="false" ht="12.75" hidden="false" customHeight="false" outlineLevel="0" collapsed="false">
      <c r="A35" s="63" t="s">
        <v>40</v>
      </c>
      <c r="B35" s="64" t="n">
        <v>7</v>
      </c>
      <c r="C35" s="65"/>
      <c r="D35" s="65"/>
      <c r="E35" s="65"/>
      <c r="F35" s="66" t="n">
        <f aca="true">IF(ISERROR(COUNTIF(OFFSET(B19,0,0,,MATCH($AN$23,B19:BA19,0)),"")),0,COUNTIF(OFFSET(B19,0,0,,MATCH($AN$23,B19:BA19,0)),""))</f>
        <v>0</v>
      </c>
      <c r="G35" s="66"/>
      <c r="H35" s="66"/>
      <c r="I35" s="67"/>
      <c r="J35" s="67"/>
      <c r="K35" s="67"/>
      <c r="L35" s="66" t="n">
        <f aca="true">IF(ISERROR(COUNTIF(OFFSET(B19,0,0,,MATCH($AN$23,B19:BA19,0)),$M$21)),0,COUNTIF(OFFSET(B19,0,0,,MATCH($AN$23,B19:BA19,0)),$M$21))</f>
        <v>0</v>
      </c>
      <c r="M35" s="66"/>
      <c r="N35" s="66"/>
      <c r="O35" s="68"/>
      <c r="P35" s="68"/>
      <c r="Q35" s="68"/>
      <c r="R35" s="66" t="n">
        <f aca="true">IF(ISERROR(COUNTIF(OFFSET(B19,0,0,,MATCH($AN$23,B19:BA19,0)),$B$23)),0,COUNTIF(OFFSET(B19,0,0,,MATCH($AN$23,B19:BA19,0)),$B$23))</f>
        <v>0</v>
      </c>
      <c r="S35" s="66"/>
      <c r="T35" s="66"/>
      <c r="U35" s="68"/>
      <c r="V35" s="68"/>
      <c r="W35" s="68"/>
      <c r="X35" s="66" t="n">
        <f aca="true">IF(ISERROR(COUNTIF(OFFSET(B19,0,0,,MATCH($AN$23,B19:BA19,0)),$M$23)),0,COUNTIF(OFFSET(B19,0,0,,MATCH($AN$23,B19:BA19,0)),$M$23))+IF(ISERROR(COUNTIF(OFFSET(B19,0,0,,MATCH($AN$23,B19:BA19,0)),$Y$23)),0,COUNTIF(OFFSET(B19,0,0,,MATCH($AN$23,B19:BA19,0)),$Y$23))</f>
        <v>0</v>
      </c>
      <c r="Y35" s="66"/>
      <c r="Z35" s="66"/>
      <c r="AA35" s="69" t="n">
        <v>12</v>
      </c>
      <c r="AB35" s="69"/>
      <c r="AC35" s="69"/>
      <c r="AD35" s="66" t="n">
        <f aca="true">IF(ISERROR(COUNTIF(OFFSET(B19,0,0,,MATCH($AN$23,B19:BA19,0)),$Y$21)),0,COUNTIF(OFFSET(B19,0,0,,MATCH($AN$23,B19:BA19,0)),$Y$21))+IF(ISERROR(COUNTIF(OFFSET(B19,0,0,,MATCH($AN$23,B19:BA19,0)),$AN$21)),0,COUNTIF(OFFSET(B19,0,0,,MATCH($AN$23,B19:BA19,0)),$AN$21))</f>
        <v>18</v>
      </c>
      <c r="AE35" s="66"/>
      <c r="AF35" s="66"/>
      <c r="AG35" s="70" t="n">
        <f aca="true">IF(ISERROR(COUNTIF(OFFSET(B19,0,0,,MATCH($AN$23,B19:BA19,0)),$AN$23)),0,COUNTIF(OFFSET(B19,0,0,,MATCH($AN$23,B19:BA19,0)),$AN$23))+1</f>
        <v>2</v>
      </c>
      <c r="AH35" s="70"/>
      <c r="AI35" s="70"/>
      <c r="AJ35" s="71" t="n">
        <f aca="false">C35+I35</f>
        <v>0</v>
      </c>
      <c r="AK35" s="71"/>
      <c r="AL35" s="71"/>
      <c r="AM35" s="66" t="n">
        <f aca="false">F35+L35</f>
        <v>0</v>
      </c>
      <c r="AN35" s="66"/>
      <c r="AO35" s="66"/>
      <c r="AP35" s="71" t="n">
        <f aca="false">O35+U35+AA35+AJ35</f>
        <v>12</v>
      </c>
      <c r="AQ35" s="71"/>
      <c r="AR35" s="71"/>
      <c r="AS35" s="66" t="n">
        <f aca="false">R35+X35+AD35+AM35</f>
        <v>18</v>
      </c>
      <c r="AT35" s="66"/>
      <c r="AU35" s="66"/>
      <c r="AV35" s="72" t="n">
        <v>12</v>
      </c>
      <c r="AW35" s="72"/>
      <c r="AX35" s="72"/>
      <c r="AY35" s="73" t="n">
        <f aca="false">AS35+AS36+AG35+AG36</f>
        <v>19</v>
      </c>
      <c r="AZ35" s="73"/>
      <c r="BA35" s="73"/>
      <c r="BB35" s="57"/>
      <c r="BC35" s="57"/>
      <c r="BD35" s="62"/>
      <c r="BE35" s="74"/>
    </row>
    <row r="36" customFormat="false" ht="13.5" hidden="false" customHeight="false" outlineLevel="0" collapsed="false">
      <c r="A36" s="63"/>
      <c r="B36" s="75" t="n">
        <v>8</v>
      </c>
      <c r="C36" s="76"/>
      <c r="D36" s="76"/>
      <c r="E36" s="76"/>
      <c r="F36" s="77" t="n">
        <f aca="true">IF(ISERROR(COUNTIF(OFFSET(BA19,0,0,,MATCH($AN$23,B19:BA19,0)-52),"")),0,COUNTIF(OFFSET(BA19,0,0,,MATCH($AN$23,B19:BA19,0)-52),""))</f>
        <v>0</v>
      </c>
      <c r="G36" s="77"/>
      <c r="H36" s="77"/>
      <c r="I36" s="78"/>
      <c r="J36" s="78"/>
      <c r="K36" s="78"/>
      <c r="L36" s="77" t="n">
        <f aca="true">IF(ISERROR(COUNTIF(OFFSET(BA19,0,0,,MATCH($AN$23,B19:BA19,0)-52),$M$21)),0,COUNTIF(OFFSET(BA19,0,0,,MATCH($AN$23,B19:BA19,0)-52),$M$21))</f>
        <v>0</v>
      </c>
      <c r="M36" s="77"/>
      <c r="N36" s="77"/>
      <c r="O36" s="79"/>
      <c r="P36" s="79"/>
      <c r="Q36" s="79"/>
      <c r="R36" s="77" t="n">
        <f aca="true">IF(ISERROR(COUNTIF(OFFSET(BA19,0,0,,MATCH($AN$23,B19:BA19,0)-52),$B$23)),0,COUNTIF(OFFSET(BA19,0,0,,MATCH($AN$23,B19:BA19,0)-52),$B$23))</f>
        <v>0</v>
      </c>
      <c r="S36" s="77"/>
      <c r="T36" s="77"/>
      <c r="U36" s="79"/>
      <c r="V36" s="79"/>
      <c r="W36" s="79"/>
      <c r="X36" s="77" t="n">
        <f aca="true">IF(ISERROR(COUNTIF(OFFSET(BA19,0,0,,MATCH($AN$23,B19:BA19,0)-52),$M$23)),0,COUNTIF(OFFSET(BA19,0,0,,MATCH($AN$23,B19:BA19,0)-52),$M$23))+IF(ISERROR(COUNTIF(OFFSET(BA19,0,0,,MATCH($AN$23,B19:BA19,0)-52),$Y$23)),0,COUNTIF(OFFSET(BA19,0,0,,MATCH($AN$23,B19:BA19,0)-52),$Y$23))</f>
        <v>0</v>
      </c>
      <c r="Y36" s="77"/>
      <c r="Z36" s="77"/>
      <c r="AA36" s="80"/>
      <c r="AB36" s="80"/>
      <c r="AC36" s="80"/>
      <c r="AD36" s="77" t="n">
        <f aca="true">IF(ISERROR(COUNTIF(OFFSET(BA19,0,0,,MATCH($AN$23,B19:BA19,0)-52),$Y$21)),0,COUNTIF(OFFSET(BA19,0,0,,MATCH($AN$23,B19:BA19,0)-52),$Y$21))+IF(ISERROR(COUNTIF(OFFSET(BA19,0,0,,MATCH($AN$23,B19:BA19,0)-52),$AN$21)),0,COUNTIF(OFFSET(BA19,0,0,,MATCH($AN$23,B19:BA19,0)-52),$AN$21))</f>
        <v>0</v>
      </c>
      <c r="AE36" s="77"/>
      <c r="AF36" s="77"/>
      <c r="AG36" s="81" t="n">
        <f aca="true">IF(ISERROR(COUNTIF(OFFSET(BA19,0,0,,MATCH($AN$23,B19:BA19,0)-52),$AN$23)),0,COUNTIF(OFFSET(BA19,0,0,,MATCH($AN$23,B19:BA19,0)-52),$AN$23))-1</f>
        <v>-1</v>
      </c>
      <c r="AH36" s="81"/>
      <c r="AI36" s="81"/>
      <c r="AJ36" s="82" t="n">
        <f aca="false">C36+I36</f>
        <v>0</v>
      </c>
      <c r="AK36" s="82"/>
      <c r="AL36" s="82"/>
      <c r="AM36" s="77" t="n">
        <f aca="false">F36+L36</f>
        <v>0</v>
      </c>
      <c r="AN36" s="77"/>
      <c r="AO36" s="77"/>
      <c r="AP36" s="82" t="n">
        <f aca="false">O36+U36+AA36+AJ36</f>
        <v>0</v>
      </c>
      <c r="AQ36" s="82"/>
      <c r="AR36" s="82"/>
      <c r="AS36" s="77" t="n">
        <f aca="false">R36+X36+AD36+AM36</f>
        <v>0</v>
      </c>
      <c r="AT36" s="77"/>
      <c r="AU36" s="77"/>
      <c r="AV36" s="72"/>
      <c r="AW36" s="72"/>
      <c r="AX36" s="72"/>
      <c r="AY36" s="73"/>
      <c r="AZ36" s="73"/>
      <c r="BA36" s="73"/>
      <c r="BB36" s="57"/>
      <c r="BC36" s="57"/>
      <c r="BD36" s="62"/>
      <c r="BE36" s="74"/>
    </row>
    <row r="37" customFormat="false" ht="13.5" hidden="false" customHeight="false" outlineLevel="0" collapsed="false">
      <c r="A37" s="83" t="s">
        <v>67</v>
      </c>
      <c r="B37" s="83"/>
      <c r="C37" s="84" t="n">
        <f aca="false">SUM(C29:E36)</f>
        <v>199</v>
      </c>
      <c r="D37" s="84"/>
      <c r="E37" s="84"/>
      <c r="F37" s="85" t="n">
        <f aca="false">SUM(F29:H36)</f>
        <v>53</v>
      </c>
      <c r="G37" s="85"/>
      <c r="H37" s="85"/>
      <c r="I37" s="84" t="n">
        <f aca="false">SUM(I29:K36)</f>
        <v>21</v>
      </c>
      <c r="J37" s="84"/>
      <c r="K37" s="84"/>
      <c r="L37" s="85" t="n">
        <f aca="false">SUM(L29:N36)</f>
        <v>10</v>
      </c>
      <c r="M37" s="85"/>
      <c r="N37" s="85"/>
      <c r="O37" s="84" t="n">
        <f aca="false">'План УП'!E135</f>
        <v>2</v>
      </c>
      <c r="P37" s="84"/>
      <c r="Q37" s="84"/>
      <c r="R37" s="85" t="n">
        <f aca="false">SUM(R29:T36)</f>
        <v>0</v>
      </c>
      <c r="S37" s="85"/>
      <c r="T37" s="85"/>
      <c r="U37" s="84" t="n">
        <f aca="false">'План УП'!E134-'План УП'!E135</f>
        <v>6</v>
      </c>
      <c r="V37" s="84"/>
      <c r="W37" s="84"/>
      <c r="X37" s="85" t="n">
        <f aca="false">SUM(X29:Z36)</f>
        <v>0</v>
      </c>
      <c r="Y37" s="85"/>
      <c r="Z37" s="85"/>
      <c r="AA37" s="84" t="n">
        <f aca="false">'План УП'!E140</f>
        <v>12</v>
      </c>
      <c r="AB37" s="84"/>
      <c r="AC37" s="84"/>
      <c r="AD37" s="85" t="n">
        <f aca="false">SUM(AD29:AF36)</f>
        <v>18</v>
      </c>
      <c r="AE37" s="85"/>
      <c r="AF37" s="85"/>
      <c r="AG37" s="86" t="n">
        <f aca="false">SUM(AG29:AI36)</f>
        <v>4</v>
      </c>
      <c r="AH37" s="86"/>
      <c r="AI37" s="86"/>
      <c r="AJ37" s="84" t="n">
        <f aca="false">SUM(AJ29:AL36)</f>
        <v>220</v>
      </c>
      <c r="AK37" s="84"/>
      <c r="AL37" s="84"/>
      <c r="AM37" s="85" t="n">
        <f aca="false">SUM(AM29:AO36)</f>
        <v>63</v>
      </c>
      <c r="AN37" s="85"/>
      <c r="AO37" s="85"/>
      <c r="AP37" s="84" t="n">
        <f aca="false">SUM(AP29:AR36)</f>
        <v>240</v>
      </c>
      <c r="AQ37" s="84"/>
      <c r="AR37" s="84"/>
      <c r="AS37" s="85" t="n">
        <f aca="false">SUM(AS29:AU36)</f>
        <v>81</v>
      </c>
      <c r="AT37" s="85"/>
      <c r="AU37" s="85"/>
      <c r="AV37" s="84" t="n">
        <f aca="false">SUM(AV29:AX36)</f>
        <v>240</v>
      </c>
      <c r="AW37" s="84"/>
      <c r="AX37" s="84"/>
      <c r="AY37" s="85" t="n">
        <f aca="false">SUM(AY29:BA36)</f>
        <v>85</v>
      </c>
      <c r="AZ37" s="85"/>
      <c r="BA37" s="85"/>
      <c r="BB37" s="57"/>
      <c r="BC37" s="57"/>
    </row>
    <row r="38" customFormat="false" ht="12.75" hidden="false" customHeight="false" outlineLevel="0" collapsed="false">
      <c r="A38" s="87"/>
      <c r="B38" s="87"/>
      <c r="C38" s="87"/>
      <c r="D38" s="8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57"/>
      <c r="BC38" s="57"/>
    </row>
    <row r="39" customFormat="false" ht="12.75" hidden="false" customHeight="false" outlineLevel="0" collapsed="false">
      <c r="A39" s="89"/>
      <c r="B39" s="90" t="s">
        <v>68</v>
      </c>
      <c r="C39" s="91"/>
      <c r="D39" s="91"/>
      <c r="E39" s="89"/>
      <c r="F39" s="89"/>
      <c r="G39" s="89"/>
      <c r="H39" s="89"/>
      <c r="I39" s="89"/>
      <c r="J39" s="89"/>
      <c r="K39" s="89"/>
      <c r="L39" s="89"/>
      <c r="M39" s="92"/>
      <c r="N39" s="91"/>
      <c r="O39" s="91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Z39" s="89"/>
      <c r="BA39" s="89"/>
      <c r="BB39" s="57"/>
      <c r="BC39" s="93"/>
      <c r="BD39" s="93"/>
      <c r="BE39" s="93"/>
      <c r="BF39" s="52"/>
      <c r="BI39" s="1" t="s">
        <v>69</v>
      </c>
    </row>
    <row r="40" customFormat="false" ht="14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57"/>
      <c r="BC40" s="94"/>
      <c r="BD40" s="94"/>
      <c r="BE40" s="94"/>
      <c r="BF40" s="95"/>
      <c r="BG40" s="95"/>
      <c r="BH40" s="95"/>
      <c r="BI40" s="95"/>
      <c r="BJ40" s="95"/>
      <c r="BK40" s="95"/>
      <c r="BL40" s="95"/>
      <c r="BM40" s="95"/>
    </row>
    <row r="41" s="12" customFormat="true" ht="25.5" hidden="false" customHeight="true" outlineLevel="0" collapsed="false">
      <c r="A41" s="96" t="s">
        <v>7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 t="s">
        <v>71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8" t="s">
        <v>72</v>
      </c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89"/>
      <c r="AW41" s="89"/>
      <c r="BD41" s="99" t="s">
        <v>73</v>
      </c>
      <c r="BE41" s="99"/>
      <c r="BF41" s="99"/>
      <c r="BG41" s="99"/>
      <c r="BH41" s="99"/>
      <c r="BI41" s="100" t="s">
        <v>74</v>
      </c>
    </row>
    <row r="42" s="12" customFormat="true" ht="15.7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101" t="s">
        <v>75</v>
      </c>
      <c r="O42" s="101"/>
      <c r="P42" s="102" t="s">
        <v>76</v>
      </c>
      <c r="Q42" s="102"/>
      <c r="R42" s="103" t="s">
        <v>77</v>
      </c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1" t="s">
        <v>75</v>
      </c>
      <c r="AG42" s="101"/>
      <c r="AH42" s="104" t="s">
        <v>76</v>
      </c>
      <c r="AI42" s="104"/>
      <c r="AJ42" s="105" t="s">
        <v>78</v>
      </c>
      <c r="AK42" s="105"/>
      <c r="AL42" s="105"/>
      <c r="AM42" s="105"/>
      <c r="AN42" s="105"/>
      <c r="AO42" s="105"/>
      <c r="AP42" s="105"/>
      <c r="AQ42" s="105"/>
      <c r="AR42" s="105"/>
      <c r="AS42" s="105"/>
      <c r="AT42" s="106" t="s">
        <v>79</v>
      </c>
      <c r="AU42" s="106"/>
      <c r="AV42" s="89"/>
      <c r="AW42" s="89"/>
      <c r="BD42" s="107" t="s">
        <v>80</v>
      </c>
      <c r="BE42" s="107"/>
      <c r="BF42" s="107"/>
      <c r="BG42" s="107"/>
      <c r="BH42" s="107"/>
      <c r="BI42" s="108" t="n">
        <v>54</v>
      </c>
    </row>
    <row r="43" s="12" customFormat="true" ht="1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101"/>
      <c r="O43" s="101"/>
      <c r="P43" s="102"/>
      <c r="Q43" s="102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1"/>
      <c r="AG43" s="101"/>
      <c r="AH43" s="104"/>
      <c r="AI43" s="104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6"/>
      <c r="AU43" s="106"/>
      <c r="AV43" s="89"/>
      <c r="AW43" s="89"/>
      <c r="BD43" s="109" t="s">
        <v>81</v>
      </c>
      <c r="BE43" s="109"/>
      <c r="BF43" s="109"/>
      <c r="BG43" s="109"/>
      <c r="BH43" s="109"/>
      <c r="BI43" s="110" t="n">
        <v>12</v>
      </c>
    </row>
    <row r="44" s="12" customFormat="true" ht="14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101"/>
      <c r="O44" s="101"/>
      <c r="P44" s="102"/>
      <c r="Q44" s="102"/>
      <c r="R44" s="111" t="n">
        <v>1</v>
      </c>
      <c r="S44" s="111"/>
      <c r="T44" s="112" t="n">
        <v>2</v>
      </c>
      <c r="U44" s="112"/>
      <c r="V44" s="112" t="n">
        <v>3</v>
      </c>
      <c r="W44" s="112"/>
      <c r="X44" s="113" t="n">
        <v>4</v>
      </c>
      <c r="Y44" s="113"/>
      <c r="Z44" s="113" t="n">
        <v>5</v>
      </c>
      <c r="AA44" s="113"/>
      <c r="AB44" s="113" t="n">
        <v>6</v>
      </c>
      <c r="AC44" s="113"/>
      <c r="AD44" s="111" t="n">
        <v>7</v>
      </c>
      <c r="AE44" s="111"/>
      <c r="AF44" s="101"/>
      <c r="AG44" s="101"/>
      <c r="AH44" s="104"/>
      <c r="AI44" s="104"/>
      <c r="AJ44" s="114" t="s">
        <v>82</v>
      </c>
      <c r="AK44" s="115"/>
      <c r="AL44" s="115" t="s">
        <v>83</v>
      </c>
      <c r="AM44" s="116"/>
      <c r="AN44" s="116" t="s">
        <v>84</v>
      </c>
      <c r="AO44" s="117"/>
      <c r="AP44" s="117" t="s">
        <v>85</v>
      </c>
      <c r="AQ44" s="114"/>
      <c r="AR44" s="114" t="s">
        <v>86</v>
      </c>
      <c r="AS44" s="116"/>
      <c r="AT44" s="116" t="s">
        <v>82</v>
      </c>
      <c r="AU44" s="118"/>
      <c r="AV44" s="89"/>
      <c r="AW44" s="89"/>
      <c r="BD44" s="109" t="s">
        <v>87</v>
      </c>
      <c r="BE44" s="109"/>
      <c r="BF44" s="109"/>
      <c r="BG44" s="109"/>
      <c r="BH44" s="109"/>
      <c r="BI44" s="119" t="n">
        <v>10</v>
      </c>
    </row>
    <row r="45" s="12" customFormat="true" ht="13.5" hidden="false" customHeight="true" outlineLevel="0" collapsed="false">
      <c r="A45" s="120" t="str">
        <f aca="false">'План УП'!$C$23</f>
        <v>1. Гуманитарный, социальный и экономический цикл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23" t="n">
        <f aca="false">'План УП'!E23</f>
        <v>0</v>
      </c>
      <c r="O45" s="123"/>
      <c r="P45" s="124" t="n">
        <f aca="false">'План УП'!F23</f>
        <v>0</v>
      </c>
      <c r="Q45" s="124"/>
      <c r="R45" s="124" t="n">
        <f aca="false">'План УП'!G23</f>
        <v>0</v>
      </c>
      <c r="S45" s="124"/>
      <c r="T45" s="124" t="n">
        <f aca="false">'План УП'!H23</f>
        <v>0</v>
      </c>
      <c r="U45" s="124"/>
      <c r="V45" s="124" t="n">
        <f aca="false">'План УП'!I23</f>
        <v>0</v>
      </c>
      <c r="W45" s="124"/>
      <c r="X45" s="124" t="n">
        <f aca="false">'План УП'!J23</f>
        <v>0</v>
      </c>
      <c r="Y45" s="124"/>
      <c r="Z45" s="124" t="n">
        <f aca="false">'План УП'!K23</f>
        <v>0</v>
      </c>
      <c r="AA45" s="124"/>
      <c r="AB45" s="124" t="n">
        <f aca="false">'План УП'!L23</f>
        <v>0</v>
      </c>
      <c r="AC45" s="124"/>
      <c r="AD45" s="124" t="n">
        <f aca="false">'План УП'!M23</f>
        <v>0</v>
      </c>
      <c r="AE45" s="124"/>
      <c r="AF45" s="123" t="n">
        <f aca="false">'План УП'!O23</f>
        <v>0</v>
      </c>
      <c r="AG45" s="123"/>
      <c r="AH45" s="125" t="n">
        <f aca="false">'План УП'!P23</f>
        <v>0</v>
      </c>
      <c r="AI45" s="125"/>
      <c r="AJ45" s="124" t="n">
        <f aca="false">'План УП'!Q23</f>
        <v>0</v>
      </c>
      <c r="AK45" s="124"/>
      <c r="AL45" s="124" t="n">
        <f aca="false">'План УП'!R23</f>
        <v>0</v>
      </c>
      <c r="AM45" s="124"/>
      <c r="AN45" s="124" t="n">
        <f aca="false">'План УП'!S23</f>
        <v>0</v>
      </c>
      <c r="AO45" s="124"/>
      <c r="AP45" s="124" t="n">
        <f aca="false">'План УП'!T23</f>
        <v>0</v>
      </c>
      <c r="AQ45" s="124"/>
      <c r="AR45" s="124" t="n">
        <f aca="false">'План УП'!U23</f>
        <v>0</v>
      </c>
      <c r="AS45" s="124"/>
      <c r="AT45" s="126" t="n">
        <f aca="false">'План УП'!V23</f>
        <v>0</v>
      </c>
      <c r="AU45" s="126"/>
      <c r="AV45" s="89"/>
      <c r="AW45" s="89"/>
      <c r="BD45" s="109" t="s">
        <v>88</v>
      </c>
      <c r="BE45" s="109"/>
      <c r="BF45" s="109"/>
      <c r="BG45" s="109"/>
      <c r="BH45" s="109"/>
      <c r="BI45" s="127" t="n">
        <f aca="false">IF(BI44=0,240*36,238*36+BI44)</f>
        <v>8578</v>
      </c>
    </row>
    <row r="46" s="12" customFormat="true" ht="13.5" hidden="false" customHeight="true" outlineLevel="0" collapsed="false">
      <c r="A46" s="128" t="str">
        <f aca="false">'План УП'!$C$46</f>
        <v>2. Математический и естественнонаучный цикл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30"/>
      <c r="N46" s="131" t="n">
        <f aca="false">'План УП'!E46</f>
        <v>0</v>
      </c>
      <c r="O46" s="131"/>
      <c r="P46" s="132" t="n">
        <f aca="false">'План УП'!F46</f>
        <v>0</v>
      </c>
      <c r="Q46" s="132"/>
      <c r="R46" s="132" t="n">
        <f aca="false">'План УП'!G46</f>
        <v>0</v>
      </c>
      <c r="S46" s="132"/>
      <c r="T46" s="132" t="n">
        <f aca="false">'План УП'!H46</f>
        <v>0</v>
      </c>
      <c r="U46" s="132"/>
      <c r="V46" s="132" t="n">
        <f aca="false">'План УП'!I46</f>
        <v>0</v>
      </c>
      <c r="W46" s="132"/>
      <c r="X46" s="132" t="n">
        <f aca="false">'План УП'!J46</f>
        <v>0</v>
      </c>
      <c r="Y46" s="132"/>
      <c r="Z46" s="132" t="n">
        <f aca="false">'План УП'!K46</f>
        <v>0</v>
      </c>
      <c r="AA46" s="132"/>
      <c r="AB46" s="132" t="n">
        <f aca="false">'План УП'!L46</f>
        <v>0</v>
      </c>
      <c r="AC46" s="132"/>
      <c r="AD46" s="132" t="n">
        <f aca="false">'План УП'!M46</f>
        <v>0</v>
      </c>
      <c r="AE46" s="132"/>
      <c r="AF46" s="133" t="n">
        <f aca="false">'План УП'!O46</f>
        <v>0</v>
      </c>
      <c r="AG46" s="133"/>
      <c r="AH46" s="134" t="n">
        <f aca="false">'План УП'!P46</f>
        <v>0</v>
      </c>
      <c r="AI46" s="134"/>
      <c r="AJ46" s="132" t="n">
        <f aca="false">'План УП'!Q46</f>
        <v>0</v>
      </c>
      <c r="AK46" s="132"/>
      <c r="AL46" s="132" t="n">
        <f aca="false">'План УП'!R46</f>
        <v>0</v>
      </c>
      <c r="AM46" s="132"/>
      <c r="AN46" s="135" t="n">
        <f aca="false">'План УП'!S46</f>
        <v>0</v>
      </c>
      <c r="AO46" s="135"/>
      <c r="AP46" s="135" t="n">
        <f aca="false">'План УП'!T46</f>
        <v>0</v>
      </c>
      <c r="AQ46" s="135"/>
      <c r="AR46" s="135" t="n">
        <f aca="false">'План УП'!U46</f>
        <v>0</v>
      </c>
      <c r="AS46" s="135"/>
      <c r="AT46" s="136" t="n">
        <f aca="false">'План УП'!V46</f>
        <v>0</v>
      </c>
      <c r="AU46" s="136"/>
      <c r="AV46" s="89"/>
      <c r="AW46" s="89"/>
      <c r="BD46" s="109" t="s">
        <v>89</v>
      </c>
      <c r="BE46" s="109"/>
      <c r="BF46" s="109"/>
      <c r="BG46" s="109"/>
      <c r="BH46" s="109"/>
      <c r="BI46" s="127" t="n">
        <f aca="false">ROUND(BI43*BI45/BI42,-2)</f>
        <v>1900</v>
      </c>
    </row>
    <row r="47" s="12" customFormat="true" ht="13.5" hidden="false" customHeight="true" outlineLevel="0" collapsed="false">
      <c r="A47" s="128" t="str">
        <f aca="false">'План УП'!$C$79</f>
        <v>3. Профессиональный цикл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 t="n">
        <f aca="false">'План УП'!E79</f>
        <v>0</v>
      </c>
      <c r="O47" s="131"/>
      <c r="P47" s="132" t="n">
        <f aca="false">'План УП'!F79</f>
        <v>0</v>
      </c>
      <c r="Q47" s="132"/>
      <c r="R47" s="132" t="n">
        <f aca="false">'План УП'!G79</f>
        <v>0</v>
      </c>
      <c r="S47" s="132"/>
      <c r="T47" s="132" t="n">
        <f aca="false">'План УП'!H79</f>
        <v>0</v>
      </c>
      <c r="U47" s="132"/>
      <c r="V47" s="132" t="n">
        <f aca="false">'План УП'!I79</f>
        <v>0</v>
      </c>
      <c r="W47" s="132"/>
      <c r="X47" s="132" t="n">
        <f aca="false">'План УП'!J79</f>
        <v>0</v>
      </c>
      <c r="Y47" s="132"/>
      <c r="Z47" s="132" t="n">
        <f aca="false">'План УП'!K79</f>
        <v>0</v>
      </c>
      <c r="AA47" s="132"/>
      <c r="AB47" s="132" t="n">
        <f aca="false">'План УП'!L79</f>
        <v>0</v>
      </c>
      <c r="AC47" s="132"/>
      <c r="AD47" s="132" t="n">
        <f aca="false">'План УП'!M79</f>
        <v>0</v>
      </c>
      <c r="AE47" s="132"/>
      <c r="AF47" s="133" t="n">
        <f aca="false">'План УП'!O79</f>
        <v>0</v>
      </c>
      <c r="AG47" s="133"/>
      <c r="AH47" s="134" t="n">
        <f aca="false">'План УП'!P79</f>
        <v>0</v>
      </c>
      <c r="AI47" s="134"/>
      <c r="AJ47" s="132" t="n">
        <f aca="false">'План УП'!Q79</f>
        <v>0</v>
      </c>
      <c r="AK47" s="132"/>
      <c r="AL47" s="132" t="n">
        <f aca="false">'План УП'!R79</f>
        <v>0</v>
      </c>
      <c r="AM47" s="132"/>
      <c r="AN47" s="135" t="n">
        <f aca="false">'План УП'!S79</f>
        <v>0</v>
      </c>
      <c r="AO47" s="135"/>
      <c r="AP47" s="135" t="n">
        <f aca="false">'План УП'!T79</f>
        <v>0</v>
      </c>
      <c r="AQ47" s="135"/>
      <c r="AR47" s="135" t="n">
        <f aca="false">'План УП'!U79</f>
        <v>0</v>
      </c>
      <c r="AS47" s="135"/>
      <c r="AT47" s="136" t="n">
        <f aca="false">'План УП'!V79</f>
        <v>0</v>
      </c>
      <c r="AU47" s="136"/>
      <c r="AV47" s="89"/>
      <c r="AW47" s="89"/>
      <c r="BD47" s="137" t="s">
        <v>90</v>
      </c>
      <c r="BE47" s="137"/>
      <c r="BF47" s="137"/>
      <c r="BG47" s="137"/>
      <c r="BH47" s="137"/>
      <c r="BI47" s="138" t="n">
        <v>50</v>
      </c>
      <c r="BJ47" s="139"/>
    </row>
    <row r="48" s="12" customFormat="true" ht="12.75" hidden="false" customHeight="true" outlineLevel="0" collapsed="false">
      <c r="A48" s="128" t="str">
        <f aca="false">'План УП'!$C$132</f>
        <v>4. Физическая культура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30"/>
      <c r="N48" s="131" t="n">
        <f aca="false">'План УП'!E132</f>
        <v>2</v>
      </c>
      <c r="O48" s="131"/>
      <c r="P48" s="132" t="n">
        <f aca="false">'План УП'!F132</f>
        <v>2</v>
      </c>
      <c r="Q48" s="132"/>
      <c r="R48" s="132" t="n">
        <f aca="false">'План УП'!G132</f>
        <v>0</v>
      </c>
      <c r="S48" s="132"/>
      <c r="T48" s="132" t="n">
        <f aca="false">'План УП'!H132</f>
        <v>0</v>
      </c>
      <c r="U48" s="132"/>
      <c r="V48" s="132" t="n">
        <f aca="false">'План УП'!I132</f>
        <v>0</v>
      </c>
      <c r="W48" s="132"/>
      <c r="X48" s="132" t="n">
        <f aca="false">'План УП'!J132</f>
        <v>0</v>
      </c>
      <c r="Y48" s="132"/>
      <c r="Z48" s="132" t="n">
        <f aca="false">'План УП'!K132</f>
        <v>0</v>
      </c>
      <c r="AA48" s="132"/>
      <c r="AB48" s="132" t="n">
        <f aca="false">'План УП'!L132</f>
        <v>2</v>
      </c>
      <c r="AC48" s="132"/>
      <c r="AD48" s="132" t="n">
        <f aca="false">'План УП'!M132</f>
        <v>0</v>
      </c>
      <c r="AE48" s="132"/>
      <c r="AF48" s="133" t="n">
        <f aca="false">'План УП'!O132</f>
        <v>400</v>
      </c>
      <c r="AG48" s="133"/>
      <c r="AH48" s="134" t="n">
        <f aca="false">'План УП'!P132</f>
        <v>400</v>
      </c>
      <c r="AI48" s="134"/>
      <c r="AJ48" s="132" t="n">
        <f aca="false">'План УП'!Q132</f>
        <v>10</v>
      </c>
      <c r="AK48" s="132"/>
      <c r="AL48" s="132" t="n">
        <f aca="false">'План УП'!R132</f>
        <v>0</v>
      </c>
      <c r="AM48" s="132"/>
      <c r="AN48" s="135" t="n">
        <f aca="false">'План УП'!S132</f>
        <v>10</v>
      </c>
      <c r="AO48" s="135"/>
      <c r="AP48" s="135" t="n">
        <f aca="false">'План УП'!T132</f>
        <v>0</v>
      </c>
      <c r="AQ48" s="135"/>
      <c r="AR48" s="135" t="n">
        <f aca="false">'План УП'!U132</f>
        <v>0</v>
      </c>
      <c r="AS48" s="135"/>
      <c r="AT48" s="136" t="n">
        <f aca="false">'План УП'!V132</f>
        <v>390</v>
      </c>
      <c r="AU48" s="136"/>
      <c r="AV48" s="89"/>
      <c r="AW48" s="89"/>
      <c r="BD48" s="140"/>
      <c r="BE48" s="139"/>
      <c r="BF48" s="139"/>
      <c r="BG48" s="139"/>
      <c r="BH48" s="139"/>
      <c r="BI48" s="139"/>
      <c r="BJ48" s="139"/>
    </row>
    <row r="49" s="12" customFormat="true" ht="12.75" hidden="false" customHeight="true" outlineLevel="0" collapsed="false">
      <c r="A49" s="128" t="str">
        <f aca="false">'План УП'!$C$134</f>
        <v>5. Учебная и производственная практики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0"/>
      <c r="N49" s="131" t="n">
        <f aca="false">'План УП'!E134</f>
        <v>8</v>
      </c>
      <c r="O49" s="131"/>
      <c r="P49" s="132" t="n">
        <f aca="false">'План УП'!F134</f>
        <v>8</v>
      </c>
      <c r="Q49" s="132"/>
      <c r="R49" s="132" t="n">
        <f aca="false">'План УП'!G134</f>
        <v>0</v>
      </c>
      <c r="S49" s="132"/>
      <c r="T49" s="132" t="n">
        <f aca="false">'План УП'!H134</f>
        <v>2</v>
      </c>
      <c r="U49" s="132"/>
      <c r="V49" s="132" t="n">
        <f aca="false">'План УП'!I134</f>
        <v>0</v>
      </c>
      <c r="W49" s="132"/>
      <c r="X49" s="132" t="n">
        <f aca="false">'План УП'!J134</f>
        <v>3</v>
      </c>
      <c r="Y49" s="132"/>
      <c r="Z49" s="132" t="n">
        <f aca="false">'План УП'!K134</f>
        <v>0</v>
      </c>
      <c r="AA49" s="132"/>
      <c r="AB49" s="132" t="n">
        <f aca="false">'План УП'!L134</f>
        <v>3</v>
      </c>
      <c r="AC49" s="132"/>
      <c r="AD49" s="132" t="n">
        <f aca="false">'План УП'!M134</f>
        <v>0</v>
      </c>
      <c r="AE49" s="132"/>
      <c r="AF49" s="133" t="n">
        <f aca="false">'План УП'!O134</f>
        <v>288</v>
      </c>
      <c r="AG49" s="133"/>
      <c r="AH49" s="134" t="n">
        <f aca="false">'План УП'!P134</f>
        <v>288</v>
      </c>
      <c r="AI49" s="134"/>
      <c r="AJ49" s="132" t="n">
        <f aca="false">'План УП'!Q134</f>
        <v>0</v>
      </c>
      <c r="AK49" s="132"/>
      <c r="AL49" s="132" t="n">
        <f aca="false">'План УП'!R134</f>
        <v>0</v>
      </c>
      <c r="AM49" s="132"/>
      <c r="AN49" s="135" t="n">
        <f aca="false">'План УП'!S134</f>
        <v>0</v>
      </c>
      <c r="AO49" s="135"/>
      <c r="AP49" s="135" t="n">
        <f aca="false">'План УП'!T134</f>
        <v>0</v>
      </c>
      <c r="AQ49" s="135"/>
      <c r="AR49" s="135" t="n">
        <f aca="false">'План УП'!U134</f>
        <v>0</v>
      </c>
      <c r="AS49" s="135"/>
      <c r="AT49" s="136" t="n">
        <f aca="false">'План УП'!V134</f>
        <v>288</v>
      </c>
      <c r="AU49" s="136"/>
      <c r="AV49" s="89"/>
      <c r="AW49" s="89"/>
      <c r="BD49" s="139"/>
      <c r="BE49" s="139"/>
      <c r="BF49" s="139"/>
      <c r="BG49" s="139"/>
      <c r="BH49" s="139"/>
      <c r="BI49" s="139"/>
      <c r="BJ49" s="139"/>
    </row>
    <row r="50" s="12" customFormat="true" ht="13.5" hidden="false" customHeight="true" outlineLevel="0" collapsed="false">
      <c r="A50" s="141" t="str">
        <f aca="false">'План УП'!$C$140</f>
        <v>6. Итоговая государственная аттестация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4" t="n">
        <f aca="false">'План УП'!E140</f>
        <v>12</v>
      </c>
      <c r="O50" s="144"/>
      <c r="P50" s="145" t="n">
        <f aca="false">'План УП'!F140</f>
        <v>12</v>
      </c>
      <c r="Q50" s="145"/>
      <c r="R50" s="145" t="n">
        <f aca="false">'План УП'!G140</f>
        <v>0</v>
      </c>
      <c r="S50" s="145"/>
      <c r="T50" s="145" t="n">
        <f aca="false">'План УП'!H140</f>
        <v>0</v>
      </c>
      <c r="U50" s="145"/>
      <c r="V50" s="145" t="n">
        <f aca="false">'План УП'!I140</f>
        <v>0</v>
      </c>
      <c r="W50" s="145"/>
      <c r="X50" s="145" t="n">
        <f aca="false">'План УП'!J140</f>
        <v>0</v>
      </c>
      <c r="Y50" s="145"/>
      <c r="Z50" s="145" t="n">
        <f aca="false">'План УП'!K140</f>
        <v>0</v>
      </c>
      <c r="AA50" s="145"/>
      <c r="AB50" s="145" t="n">
        <f aca="false">'План УП'!L140</f>
        <v>0</v>
      </c>
      <c r="AC50" s="145"/>
      <c r="AD50" s="145" t="n">
        <f aca="false">'План УП'!M140</f>
        <v>12</v>
      </c>
      <c r="AE50" s="145"/>
      <c r="AF50" s="146" t="n">
        <f aca="false">'План УП'!O140</f>
        <v>432</v>
      </c>
      <c r="AG50" s="146"/>
      <c r="AH50" s="147" t="n">
        <f aca="false">'План УП'!P140</f>
        <v>432</v>
      </c>
      <c r="AI50" s="147"/>
      <c r="AJ50" s="145" t="n">
        <f aca="false">'План УП'!Q140</f>
        <v>0</v>
      </c>
      <c r="AK50" s="145"/>
      <c r="AL50" s="145" t="n">
        <f aca="false">'План УП'!R140</f>
        <v>0</v>
      </c>
      <c r="AM50" s="145"/>
      <c r="AN50" s="148" t="n">
        <f aca="false">'План УП'!S140</f>
        <v>0</v>
      </c>
      <c r="AO50" s="148"/>
      <c r="AP50" s="148" t="n">
        <f aca="false">'План УП'!T140</f>
        <v>0</v>
      </c>
      <c r="AQ50" s="148"/>
      <c r="AR50" s="148" t="n">
        <f aca="false">'План УП'!U140</f>
        <v>0</v>
      </c>
      <c r="AS50" s="148"/>
      <c r="AT50" s="149" t="n">
        <f aca="false">'План УП'!V140</f>
        <v>432</v>
      </c>
      <c r="AU50" s="149"/>
      <c r="AV50" s="89"/>
      <c r="AW50" s="89"/>
      <c r="BD50" s="139"/>
      <c r="BE50" s="139"/>
      <c r="BF50" s="139"/>
      <c r="BG50" s="139"/>
      <c r="BH50" s="139"/>
      <c r="BI50" s="139"/>
      <c r="BJ50" s="139"/>
    </row>
    <row r="51" s="12" customFormat="true" ht="13.5" hidden="false" customHeight="false" outlineLevel="0" collapsed="false">
      <c r="A51" s="150" t="s">
        <v>91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1" t="n">
        <f aca="false">SUM(N45:O50)</f>
        <v>22</v>
      </c>
      <c r="O51" s="151"/>
      <c r="P51" s="152" t="n">
        <f aca="false">SUM(P45:Q50)</f>
        <v>22</v>
      </c>
      <c r="Q51" s="152"/>
      <c r="R51" s="152" t="n">
        <f aca="false">SUM(R45:S50)</f>
        <v>0</v>
      </c>
      <c r="S51" s="152"/>
      <c r="T51" s="152" t="n">
        <f aca="false">SUM(T45:U50)</f>
        <v>2</v>
      </c>
      <c r="U51" s="152"/>
      <c r="V51" s="152" t="n">
        <f aca="false">SUM(V45:W50)</f>
        <v>0</v>
      </c>
      <c r="W51" s="152"/>
      <c r="X51" s="152" t="n">
        <f aca="false">SUM(X45:Y50)</f>
        <v>3</v>
      </c>
      <c r="Y51" s="152"/>
      <c r="Z51" s="152" t="n">
        <f aca="false">SUM(Z45:AA50)</f>
        <v>0</v>
      </c>
      <c r="AA51" s="152"/>
      <c r="AB51" s="152" t="n">
        <f aca="false">SUM(AB45:AC50)</f>
        <v>5</v>
      </c>
      <c r="AC51" s="152"/>
      <c r="AD51" s="153" t="n">
        <f aca="false">SUM(AD45:AE50)</f>
        <v>12</v>
      </c>
      <c r="AE51" s="153"/>
      <c r="AF51" s="151" t="n">
        <f aca="false">SUM(AF45:AG50)</f>
        <v>1120</v>
      </c>
      <c r="AG51" s="151"/>
      <c r="AH51" s="152" t="n">
        <f aca="false">SUM(AH45:AI50)</f>
        <v>1120</v>
      </c>
      <c r="AI51" s="152"/>
      <c r="AJ51" s="152" t="n">
        <f aca="false">SUM(AJ45:AK50)</f>
        <v>10</v>
      </c>
      <c r="AK51" s="152"/>
      <c r="AL51" s="152" t="n">
        <f aca="false">SUM(AL45:AM50)</f>
        <v>0</v>
      </c>
      <c r="AM51" s="152"/>
      <c r="AN51" s="152" t="n">
        <f aca="false">SUM(AN45:AO50)</f>
        <v>10</v>
      </c>
      <c r="AO51" s="152"/>
      <c r="AP51" s="152" t="n">
        <f aca="false">SUM(AP45:AQ50)</f>
        <v>0</v>
      </c>
      <c r="AQ51" s="152"/>
      <c r="AR51" s="152" t="n">
        <f aca="false">SUM(AR45:AS50)</f>
        <v>0</v>
      </c>
      <c r="AS51" s="152"/>
      <c r="AT51" s="154" t="n">
        <f aca="false">SUM(AT45:AU50)</f>
        <v>1110</v>
      </c>
      <c r="AU51" s="154"/>
      <c r="AV51" s="89"/>
      <c r="AW51" s="89"/>
      <c r="BD51" s="139"/>
      <c r="BE51" s="139"/>
      <c r="BF51" s="139"/>
      <c r="BG51" s="139"/>
      <c r="BH51" s="139"/>
      <c r="BI51" s="139"/>
      <c r="BJ51" s="139"/>
    </row>
    <row r="52" s="12" customFormat="true" ht="13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89"/>
      <c r="AW52" s="89"/>
    </row>
    <row r="53" s="12" customFormat="true" ht="12.75" hidden="false" customHeight="false" outlineLevel="0" collapsed="false">
      <c r="A53" s="100" t="s">
        <v>9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53" t="s">
        <v>93</v>
      </c>
      <c r="O53" s="53"/>
      <c r="P53" s="157" t="s">
        <v>76</v>
      </c>
      <c r="Q53" s="157"/>
      <c r="R53" s="158" t="s">
        <v>77</v>
      </c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89"/>
      <c r="AW53" s="89"/>
      <c r="AX53" s="89"/>
      <c r="AY53" s="89"/>
    </row>
    <row r="54" s="12" customFormat="tru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53"/>
      <c r="O54" s="53"/>
      <c r="P54" s="157"/>
      <c r="Q54" s="157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89"/>
      <c r="AW54" s="89"/>
      <c r="AX54" s="89"/>
      <c r="AY54" s="89"/>
    </row>
    <row r="55" s="12" customFormat="tru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53"/>
      <c r="O55" s="53"/>
      <c r="P55" s="157"/>
      <c r="Q55" s="157"/>
      <c r="R55" s="159" t="n">
        <v>1</v>
      </c>
      <c r="S55" s="159"/>
      <c r="T55" s="160" t="n">
        <v>2</v>
      </c>
      <c r="U55" s="160"/>
      <c r="V55" s="160" t="n">
        <v>3</v>
      </c>
      <c r="W55" s="160"/>
      <c r="X55" s="161" t="n">
        <v>4</v>
      </c>
      <c r="Y55" s="161"/>
      <c r="Z55" s="161" t="n">
        <v>5</v>
      </c>
      <c r="AA55" s="161"/>
      <c r="AB55" s="161" t="n">
        <v>6</v>
      </c>
      <c r="AC55" s="161"/>
      <c r="AD55" s="162" t="n">
        <v>7</v>
      </c>
      <c r="AE55" s="162"/>
      <c r="AF55" s="163"/>
      <c r="AG55" s="164"/>
      <c r="AH55" s="164"/>
      <c r="AI55" s="164"/>
      <c r="AJ55" s="165"/>
      <c r="AK55" s="165"/>
      <c r="AL55" s="163"/>
      <c r="AM55" s="163"/>
      <c r="AN55" s="163"/>
      <c r="AO55" s="163"/>
      <c r="AP55" s="165"/>
      <c r="AQ55" s="165"/>
      <c r="AR55" s="163"/>
      <c r="AS55" s="163"/>
      <c r="AT55" s="163"/>
      <c r="AU55" s="163"/>
      <c r="AV55" s="89"/>
      <c r="AW55" s="89"/>
      <c r="AX55" s="89"/>
      <c r="AY55" s="89"/>
    </row>
    <row r="56" s="171" customFormat="true" ht="12.75" hidden="false" customHeight="false" outlineLevel="0" collapsed="false">
      <c r="A56" s="166" t="s">
        <v>80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8" t="n">
        <f aca="false">BI42</f>
        <v>54</v>
      </c>
      <c r="O56" s="168"/>
      <c r="P56" s="169" t="n">
        <f aca="false">(AH51)/AS37</f>
        <v>13.8271604938272</v>
      </c>
      <c r="Q56" s="169"/>
      <c r="R56" s="169" t="n">
        <f aca="false">'План УП'!$AD$15</f>
        <v>0</v>
      </c>
      <c r="S56" s="169"/>
      <c r="T56" s="169" t="e">
        <f aca="false">'План УП'!$AI$15</f>
        <v>#DIV/0!</v>
      </c>
      <c r="U56" s="169"/>
      <c r="V56" s="169" t="n">
        <f aca="false">'План УП'!$AN$15</f>
        <v>0</v>
      </c>
      <c r="W56" s="169"/>
      <c r="X56" s="169" t="e">
        <f aca="false">'План УП'!$AS$15</f>
        <v>#DIV/0!</v>
      </c>
      <c r="Y56" s="169"/>
      <c r="Z56" s="169" t="n">
        <f aca="false">'План УП'!$AX$15</f>
        <v>0</v>
      </c>
      <c r="AA56" s="169"/>
      <c r="AB56" s="169" t="e">
        <f aca="false">'План УП'!$BC$15</f>
        <v>#DIV/0!</v>
      </c>
      <c r="AC56" s="169"/>
      <c r="AD56" s="170" t="n">
        <f aca="false">'План УП'!$BH$15</f>
        <v>24</v>
      </c>
      <c r="AE56" s="170"/>
      <c r="AF56" s="163"/>
      <c r="AG56" s="164"/>
      <c r="AH56" s="164"/>
      <c r="AI56" s="164"/>
      <c r="AJ56" s="165"/>
      <c r="AK56" s="165"/>
      <c r="AL56" s="163"/>
      <c r="AM56" s="163"/>
      <c r="AN56" s="163"/>
      <c r="AO56" s="163"/>
      <c r="AP56" s="165"/>
      <c r="AQ56" s="165"/>
      <c r="AR56" s="163"/>
      <c r="AS56" s="163"/>
      <c r="AT56" s="163"/>
      <c r="AU56" s="163"/>
      <c r="AV56" s="139"/>
      <c r="AW56" s="139"/>
    </row>
    <row r="57" s="12" customFormat="true" ht="12.75" hidden="false" customHeight="false" outlineLevel="0" collapsed="false">
      <c r="A57" s="128" t="s">
        <v>81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72" t="n">
        <f aca="false">BI43</f>
        <v>12</v>
      </c>
      <c r="O57" s="172"/>
      <c r="P57" s="173" t="n">
        <f aca="false">('План УП'!AD14*'План УП'!AD21+'План УП'!AI14*'План УП'!AI21+'План УП'!AN14*'План УП'!AN21+'План УП'!AS14*'План УП'!AS21+'План УП'!AX14*'План УП'!AX21+'План УП'!BC14*'План УП'!BC21/('План УП'!BC21+'План УП'!AX21+'План УП'!AS21+'План УП'!AN21+'План УП'!AI21+'План УП'!AD21))</f>
        <v>0</v>
      </c>
      <c r="Q57" s="173"/>
      <c r="R57" s="173" t="n">
        <f aca="false">'План УП'!$AD$14</f>
        <v>0</v>
      </c>
      <c r="S57" s="173"/>
      <c r="T57" s="173" t="n">
        <f aca="false">'План УП'!$AI$14</f>
        <v>0</v>
      </c>
      <c r="U57" s="173"/>
      <c r="V57" s="173" t="n">
        <f aca="false">'План УП'!$AN$14</f>
        <v>0</v>
      </c>
      <c r="W57" s="173"/>
      <c r="X57" s="173" t="n">
        <f aca="false">'План УП'!$AS$14</f>
        <v>0</v>
      </c>
      <c r="Y57" s="173"/>
      <c r="Z57" s="173" t="n">
        <f aca="false">'План УП'!$AX$14</f>
        <v>0</v>
      </c>
      <c r="AA57" s="173"/>
      <c r="AB57" s="173" t="n">
        <f aca="false">'План УП'!$BC$14</f>
        <v>0</v>
      </c>
      <c r="AC57" s="173"/>
      <c r="AD57" s="174" t="n">
        <f aca="false">'План УП'!$BH$14</f>
        <v>0</v>
      </c>
      <c r="AE57" s="174"/>
      <c r="AF57" s="163"/>
      <c r="AG57" s="164"/>
      <c r="AH57" s="164"/>
      <c r="AI57" s="164"/>
      <c r="AJ57" s="165"/>
      <c r="AK57" s="165"/>
      <c r="AL57" s="163"/>
      <c r="AM57" s="163"/>
      <c r="AN57" s="163"/>
      <c r="AO57" s="163"/>
      <c r="AP57" s="165"/>
      <c r="AQ57" s="165"/>
      <c r="AR57" s="163"/>
      <c r="AS57" s="163"/>
      <c r="AT57" s="163"/>
      <c r="AU57" s="163"/>
      <c r="AV57" s="89"/>
      <c r="AW57" s="89"/>
    </row>
    <row r="58" s="12" customFormat="true" ht="12.75" hidden="false" customHeight="false" outlineLevel="0" collapsed="false">
      <c r="A58" s="128" t="s">
        <v>88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72" t="n">
        <f aca="false">BI45</f>
        <v>8578</v>
      </c>
      <c r="O58" s="172"/>
      <c r="P58" s="132" t="n">
        <f aca="false">SUM(R58:AE58)</f>
        <v>1110</v>
      </c>
      <c r="Q58" s="132"/>
      <c r="R58" s="132" t="n">
        <f aca="false">'План УП'!$AD$5</f>
        <v>0</v>
      </c>
      <c r="S58" s="132"/>
      <c r="T58" s="132" t="n">
        <f aca="false">'План УП'!$AI$5</f>
        <v>72</v>
      </c>
      <c r="U58" s="132"/>
      <c r="V58" s="132" t="n">
        <f aca="false">'План УП'!$AN$5</f>
        <v>0</v>
      </c>
      <c r="W58" s="132"/>
      <c r="X58" s="132" t="n">
        <f aca="false">'План УП'!$AS$5</f>
        <v>108</v>
      </c>
      <c r="Y58" s="132"/>
      <c r="Z58" s="132" t="n">
        <f aca="false">'План УП'!$AX$5</f>
        <v>0</v>
      </c>
      <c r="AA58" s="132"/>
      <c r="AB58" s="132" t="n">
        <f aca="false">'План УП'!$BC$5</f>
        <v>498</v>
      </c>
      <c r="AC58" s="132"/>
      <c r="AD58" s="175" t="n">
        <f aca="false">'План УП'!$BH$5</f>
        <v>432</v>
      </c>
      <c r="AE58" s="175"/>
      <c r="AF58" s="163"/>
      <c r="AG58" s="164"/>
      <c r="AH58" s="164"/>
      <c r="AI58" s="164"/>
      <c r="AJ58" s="165"/>
      <c r="AK58" s="165"/>
      <c r="AL58" s="163"/>
      <c r="AM58" s="163"/>
      <c r="AN58" s="163"/>
      <c r="AO58" s="163"/>
      <c r="AP58" s="165"/>
      <c r="AQ58" s="165"/>
      <c r="AR58" s="163"/>
      <c r="AS58" s="163"/>
      <c r="AT58" s="163"/>
      <c r="AU58" s="163"/>
      <c r="AV58" s="89"/>
      <c r="AW58" s="89"/>
    </row>
    <row r="59" s="12" customFormat="true" ht="12.75" hidden="false" customHeight="false" outlineLevel="0" collapsed="false">
      <c r="A59" s="128" t="s">
        <v>89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72" t="n">
        <f aca="false">BI46</f>
        <v>1900</v>
      </c>
      <c r="O59" s="172"/>
      <c r="P59" s="132" t="n">
        <f aca="false">SUM(R59:AE59)</f>
        <v>0</v>
      </c>
      <c r="Q59" s="132"/>
      <c r="R59" s="132" t="n">
        <f aca="false">R58-'План УП'!AH6</f>
        <v>0</v>
      </c>
      <c r="S59" s="132"/>
      <c r="T59" s="132" t="n">
        <f aca="false">T58-'План УП'!AM6</f>
        <v>0</v>
      </c>
      <c r="U59" s="132"/>
      <c r="V59" s="132" t="n">
        <f aca="false">V58-'План УП'!AR6</f>
        <v>0</v>
      </c>
      <c r="W59" s="132"/>
      <c r="X59" s="132" t="n">
        <f aca="false">X58-'План УП'!AW6</f>
        <v>0</v>
      </c>
      <c r="Y59" s="132"/>
      <c r="Z59" s="132" t="n">
        <f aca="false">Z58-'План УП'!BB6</f>
        <v>0</v>
      </c>
      <c r="AA59" s="132"/>
      <c r="AB59" s="132" t="n">
        <f aca="false">AB58-'План УП'!BG6</f>
        <v>0</v>
      </c>
      <c r="AC59" s="132"/>
      <c r="AD59" s="175" t="n">
        <f aca="false">AD58-'План УП'!BL6</f>
        <v>0</v>
      </c>
      <c r="AE59" s="175"/>
      <c r="AF59" s="163"/>
      <c r="AG59" s="164"/>
      <c r="AH59" s="164"/>
      <c r="AI59" s="164"/>
      <c r="AJ59" s="165"/>
      <c r="AK59" s="165"/>
      <c r="AL59" s="163"/>
      <c r="AM59" s="163"/>
      <c r="AN59" s="163"/>
      <c r="AO59" s="163"/>
      <c r="AP59" s="165"/>
      <c r="AQ59" s="165"/>
      <c r="AR59" s="163"/>
      <c r="AS59" s="163"/>
      <c r="AT59" s="163"/>
      <c r="AU59" s="163"/>
      <c r="AV59" s="89"/>
      <c r="AW59" s="89"/>
    </row>
    <row r="60" s="12" customFormat="true" ht="13.5" hidden="false" customHeight="false" outlineLevel="0" collapsed="false">
      <c r="A60" s="176" t="s">
        <v>9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8" t="e">
        <f aca="false">100*P60/P59</f>
        <v>#DIV/0!</v>
      </c>
      <c r="O60" s="178"/>
      <c r="P60" s="179" t="n">
        <f aca="false">SUM(R60:AE60)</f>
        <v>0</v>
      </c>
      <c r="Q60" s="179"/>
      <c r="R60" s="179" t="n">
        <f aca="false">'План УП'!AD6</f>
        <v>0</v>
      </c>
      <c r="S60" s="179"/>
      <c r="T60" s="179" t="n">
        <f aca="false">'План УП'!AI6</f>
        <v>0</v>
      </c>
      <c r="U60" s="179"/>
      <c r="V60" s="179" t="n">
        <f aca="false">'План УП'!AN6</f>
        <v>0</v>
      </c>
      <c r="W60" s="179"/>
      <c r="X60" s="179" t="n">
        <f aca="false">'План УП'!AS6</f>
        <v>0</v>
      </c>
      <c r="Y60" s="179"/>
      <c r="Z60" s="179" t="n">
        <f aca="false">'План УП'!AX6</f>
        <v>0</v>
      </c>
      <c r="AA60" s="179"/>
      <c r="AB60" s="179" t="n">
        <f aca="false">'План УП'!BC6</f>
        <v>0</v>
      </c>
      <c r="AC60" s="179"/>
      <c r="AD60" s="180" t="n">
        <f aca="false">'План УП'!BH6</f>
        <v>0</v>
      </c>
      <c r="AE60" s="180"/>
      <c r="AF60" s="163"/>
      <c r="AG60" s="164"/>
      <c r="AH60" s="164"/>
      <c r="AI60" s="164"/>
      <c r="AJ60" s="165"/>
      <c r="AK60" s="165"/>
      <c r="AL60" s="163"/>
      <c r="AM60" s="163"/>
      <c r="AN60" s="163"/>
      <c r="AO60" s="163"/>
      <c r="AP60" s="165"/>
      <c r="AQ60" s="165"/>
      <c r="AR60" s="163"/>
      <c r="AS60" s="163"/>
      <c r="AT60" s="163"/>
      <c r="AU60" s="163"/>
      <c r="AV60" s="89"/>
      <c r="AW60" s="89"/>
    </row>
    <row r="61" s="12" customFormat="true" ht="13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39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3"/>
      <c r="AG61" s="164"/>
      <c r="AH61" s="164"/>
      <c r="AI61" s="164"/>
      <c r="AJ61" s="165"/>
      <c r="AK61" s="165"/>
      <c r="AL61" s="163"/>
      <c r="AM61" s="163"/>
      <c r="AN61" s="163"/>
      <c r="AO61" s="163"/>
      <c r="AP61" s="165"/>
      <c r="AQ61" s="165"/>
      <c r="AR61" s="163"/>
      <c r="AS61" s="163"/>
      <c r="AT61" s="163"/>
      <c r="AU61" s="163"/>
      <c r="AV61" s="89"/>
      <c r="AW61" s="89"/>
    </row>
    <row r="62" s="12" customFormat="true" ht="12.75" hidden="false" customHeight="false" outlineLevel="0" collapsed="false">
      <c r="A62" s="181" t="s">
        <v>95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2" t="n">
        <f aca="false">'План УП'!F7</f>
        <v>0</v>
      </c>
      <c r="O62" s="182"/>
      <c r="P62" s="182"/>
      <c r="Q62" s="182"/>
      <c r="R62" s="183" t="n">
        <f aca="false">'План УП'!G7</f>
        <v>0</v>
      </c>
      <c r="S62" s="183"/>
      <c r="T62" s="183" t="n">
        <f aca="false">'План УП'!H7</f>
        <v>0</v>
      </c>
      <c r="U62" s="183"/>
      <c r="V62" s="183" t="n">
        <f aca="false">'План УП'!I7</f>
        <v>0</v>
      </c>
      <c r="W62" s="183"/>
      <c r="X62" s="183" t="n">
        <f aca="false">'План УП'!J7</f>
        <v>0</v>
      </c>
      <c r="Y62" s="183"/>
      <c r="Z62" s="183" t="n">
        <f aca="false">'План УП'!K7</f>
        <v>0</v>
      </c>
      <c r="AA62" s="183"/>
      <c r="AB62" s="183" t="n">
        <f aca="false">'План УП'!L7</f>
        <v>0</v>
      </c>
      <c r="AC62" s="183"/>
      <c r="AD62" s="184" t="n">
        <f aca="false">'План УП'!M7</f>
        <v>0</v>
      </c>
      <c r="AE62" s="184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89"/>
      <c r="AW62" s="89"/>
    </row>
    <row r="63" s="12" customFormat="true" ht="12.75" hidden="false" customHeight="false" outlineLevel="0" collapsed="false">
      <c r="A63" s="109" t="s">
        <v>96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31" t="n">
        <f aca="false">'План УП'!F8</f>
        <v>0</v>
      </c>
      <c r="O63" s="131"/>
      <c r="P63" s="131"/>
      <c r="Q63" s="131"/>
      <c r="R63" s="132" t="n">
        <f aca="false">'План УП'!G8</f>
        <v>0</v>
      </c>
      <c r="S63" s="132"/>
      <c r="T63" s="132" t="n">
        <f aca="false">'План УП'!H8</f>
        <v>0</v>
      </c>
      <c r="U63" s="132"/>
      <c r="V63" s="132" t="n">
        <f aca="false">'План УП'!I8</f>
        <v>0</v>
      </c>
      <c r="W63" s="132"/>
      <c r="X63" s="132" t="n">
        <f aca="false">'План УП'!J8</f>
        <v>0</v>
      </c>
      <c r="Y63" s="132"/>
      <c r="Z63" s="132" t="n">
        <f aca="false">'План УП'!K8</f>
        <v>0</v>
      </c>
      <c r="AA63" s="132"/>
      <c r="AB63" s="132" t="n">
        <f aca="false">'План УП'!L8</f>
        <v>0</v>
      </c>
      <c r="AC63" s="132"/>
      <c r="AD63" s="175" t="n">
        <f aca="false">'План УП'!M8</f>
        <v>0</v>
      </c>
      <c r="AE63" s="17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89"/>
      <c r="AW63" s="89"/>
      <c r="AX63" s="89"/>
      <c r="AY63" s="89"/>
    </row>
    <row r="64" s="12" customFormat="true" ht="13.5" hidden="false" customHeight="false" outlineLevel="0" collapsed="false">
      <c r="A64" s="137" t="s">
        <v>97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86" t="n">
        <f aca="false">'План УП'!F9</f>
        <v>0</v>
      </c>
      <c r="O64" s="186"/>
      <c r="P64" s="186"/>
      <c r="Q64" s="186"/>
      <c r="R64" s="179" t="n">
        <f aca="false">'План УП'!G9</f>
        <v>0</v>
      </c>
      <c r="S64" s="179"/>
      <c r="T64" s="179" t="n">
        <f aca="false">'План УП'!H9</f>
        <v>0</v>
      </c>
      <c r="U64" s="179"/>
      <c r="V64" s="179" t="n">
        <f aca="false">'План УП'!I9</f>
        <v>0</v>
      </c>
      <c r="W64" s="179"/>
      <c r="X64" s="179" t="n">
        <f aca="false">'План УП'!J9</f>
        <v>0</v>
      </c>
      <c r="Y64" s="179"/>
      <c r="Z64" s="179" t="n">
        <f aca="false">'План УП'!K9</f>
        <v>0</v>
      </c>
      <c r="AA64" s="179"/>
      <c r="AB64" s="179" t="n">
        <f aca="false">'План УП'!L9</f>
        <v>0</v>
      </c>
      <c r="AC64" s="179"/>
      <c r="AD64" s="126" t="n">
        <f aca="false">'План УП'!M9</f>
        <v>0</v>
      </c>
      <c r="AE64" s="126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89"/>
      <c r="AW64" s="89"/>
      <c r="AX64" s="89"/>
      <c r="AY64" s="89"/>
    </row>
    <row r="65" s="12" customFormat="true" ht="12.75" hidden="false" customHeight="false" outlineLevel="0" collapsed="false">
      <c r="A65" s="181" t="s">
        <v>98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23" t="n">
        <f aca="false">'План УП'!F10</f>
        <v>0</v>
      </c>
      <c r="O65" s="123"/>
      <c r="P65" s="123"/>
      <c r="Q65" s="123"/>
      <c r="R65" s="124" t="n">
        <f aca="false">'План УП'!G10</f>
        <v>0</v>
      </c>
      <c r="S65" s="124"/>
      <c r="T65" s="124" t="n">
        <f aca="false">'План УП'!H10</f>
        <v>0</v>
      </c>
      <c r="U65" s="124"/>
      <c r="V65" s="124" t="n">
        <f aca="false">'План УП'!I10</f>
        <v>0</v>
      </c>
      <c r="W65" s="124"/>
      <c r="X65" s="124" t="n">
        <f aca="false">'План УП'!J10</f>
        <v>0</v>
      </c>
      <c r="Y65" s="124"/>
      <c r="Z65" s="124" t="n">
        <f aca="false">'План УП'!K10</f>
        <v>0</v>
      </c>
      <c r="AA65" s="124"/>
      <c r="AB65" s="124" t="n">
        <f aca="false">'План УП'!L10</f>
        <v>0</v>
      </c>
      <c r="AC65" s="124"/>
      <c r="AD65" s="187" t="n">
        <f aca="false">'План УП'!M10</f>
        <v>0</v>
      </c>
      <c r="AE65" s="187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89"/>
      <c r="AW65" s="89"/>
      <c r="AX65" s="89"/>
      <c r="AY65" s="89"/>
    </row>
    <row r="66" s="12" customFormat="true" ht="12.75" hidden="false" customHeight="false" outlineLevel="0" collapsed="false">
      <c r="A66" s="109" t="s">
        <v>99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31" t="n">
        <f aca="false">'План УП'!F11</f>
        <v>2</v>
      </c>
      <c r="O66" s="131"/>
      <c r="P66" s="131"/>
      <c r="Q66" s="131"/>
      <c r="R66" s="132" t="n">
        <f aca="false">'План УП'!G11</f>
        <v>0</v>
      </c>
      <c r="S66" s="132"/>
      <c r="T66" s="132" t="n">
        <f aca="false">'План УП'!H11</f>
        <v>0</v>
      </c>
      <c r="U66" s="132"/>
      <c r="V66" s="132" t="n">
        <f aca="false">'План УП'!I11</f>
        <v>0</v>
      </c>
      <c r="W66" s="132"/>
      <c r="X66" s="132" t="n">
        <f aca="false">'План УП'!J11</f>
        <v>1</v>
      </c>
      <c r="Y66" s="132"/>
      <c r="Z66" s="132" t="n">
        <f aca="false">'План УП'!K11</f>
        <v>0</v>
      </c>
      <c r="AA66" s="132"/>
      <c r="AB66" s="132" t="n">
        <f aca="false">'План УП'!L11</f>
        <v>1</v>
      </c>
      <c r="AC66" s="132"/>
      <c r="AD66" s="175" t="n">
        <f aca="false">'План УП'!M11</f>
        <v>0</v>
      </c>
      <c r="AE66" s="17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89"/>
      <c r="AW66" s="89"/>
      <c r="AX66" s="89"/>
      <c r="AY66" s="89"/>
    </row>
    <row r="67" s="12" customFormat="true" ht="13.5" hidden="false" customHeight="false" outlineLevel="0" collapsed="false">
      <c r="A67" s="137" t="s">
        <v>100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44" t="n">
        <f aca="false">'План УП'!F12</f>
        <v>0</v>
      </c>
      <c r="O67" s="144"/>
      <c r="P67" s="144"/>
      <c r="Q67" s="144"/>
      <c r="R67" s="145" t="n">
        <f aca="false">'План УП'!G12</f>
        <v>0</v>
      </c>
      <c r="S67" s="145"/>
      <c r="T67" s="145" t="n">
        <f aca="false">'План УП'!H12</f>
        <v>0</v>
      </c>
      <c r="U67" s="145"/>
      <c r="V67" s="145" t="n">
        <f aca="false">'План УП'!I12</f>
        <v>0</v>
      </c>
      <c r="W67" s="145"/>
      <c r="X67" s="145" t="n">
        <f aca="false">'План УП'!J12</f>
        <v>0</v>
      </c>
      <c r="Y67" s="145"/>
      <c r="Z67" s="145" t="n">
        <f aca="false">'План УП'!K12</f>
        <v>0</v>
      </c>
      <c r="AA67" s="145"/>
      <c r="AB67" s="145" t="n">
        <f aca="false">'План УП'!L12</f>
        <v>0</v>
      </c>
      <c r="AC67" s="145"/>
      <c r="AD67" s="126" t="n">
        <f aca="false">'План УП'!M12</f>
        <v>0</v>
      </c>
      <c r="AE67" s="126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89"/>
      <c r="AW67" s="89"/>
      <c r="AX67" s="89"/>
      <c r="AY67" s="89"/>
    </row>
    <row r="68" s="12" customFormat="true" ht="13.5" hidden="false" customHeight="false" outlineLevel="0" collapsed="false">
      <c r="A68" s="188" t="s">
        <v>101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9" t="n">
        <f aca="false">SUM(N65:Q67)</f>
        <v>2</v>
      </c>
      <c r="O68" s="189"/>
      <c r="P68" s="189"/>
      <c r="Q68" s="189"/>
      <c r="R68" s="153" t="n">
        <f aca="false">SUM(R65:S67)</f>
        <v>0</v>
      </c>
      <c r="S68" s="153"/>
      <c r="T68" s="153" t="n">
        <f aca="false">SUM(T65:U67)</f>
        <v>0</v>
      </c>
      <c r="U68" s="153"/>
      <c r="V68" s="153" t="n">
        <f aca="false">SUM(V65:W67)</f>
        <v>0</v>
      </c>
      <c r="W68" s="153"/>
      <c r="X68" s="153" t="n">
        <f aca="false">SUM(X65:Y67)</f>
        <v>1</v>
      </c>
      <c r="Y68" s="153"/>
      <c r="Z68" s="153" t="n">
        <f aca="false">SUM(Z65:AA67)</f>
        <v>0</v>
      </c>
      <c r="AA68" s="153"/>
      <c r="AB68" s="153" t="n">
        <f aca="false">SUM(AB65:AC67)</f>
        <v>1</v>
      </c>
      <c r="AC68" s="153"/>
      <c r="AD68" s="154" t="n">
        <f aca="false">SUM(AD65:AE67)</f>
        <v>0</v>
      </c>
      <c r="AE68" s="154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89"/>
      <c r="AW68" s="89"/>
      <c r="AX68" s="89"/>
      <c r="AY68" s="89"/>
    </row>
    <row r="69" s="12" customFormat="true" ht="12.75" hidden="false" customHeight="false" outlineLevel="0" collapsed="false">
      <c r="BB69" s="89"/>
      <c r="BC69" s="89"/>
      <c r="BD69" s="89"/>
      <c r="BE69" s="89"/>
    </row>
    <row r="70" s="12" customFormat="true" ht="12.75" hidden="false" customHeight="false" outlineLevel="0" collapsed="false">
      <c r="B70" s="190" t="s">
        <v>102</v>
      </c>
      <c r="C70" s="8"/>
      <c r="D70" s="8"/>
      <c r="M70" s="191"/>
      <c r="N70" s="8"/>
      <c r="O70" s="8"/>
      <c r="BB70" s="89"/>
      <c r="BC70" s="89"/>
      <c r="BD70" s="89"/>
      <c r="BE70" s="89"/>
    </row>
    <row r="71" s="12" customFormat="true" ht="13.5" hidden="false" customHeight="false" outlineLevel="0" collapsed="false"/>
    <row r="72" s="12" customFormat="true" ht="12.75" hidden="false" customHeight="false" outlineLevel="0" collapsed="false">
      <c r="A72" s="192" t="s">
        <v>40</v>
      </c>
      <c r="B72" s="193" t="s">
        <v>103</v>
      </c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2" t="s">
        <v>104</v>
      </c>
      <c r="O72" s="193" t="s">
        <v>50</v>
      </c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2" t="s">
        <v>105</v>
      </c>
      <c r="AB72" s="193" t="s">
        <v>106</v>
      </c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2" t="s">
        <v>107</v>
      </c>
      <c r="AO72" s="194" t="s">
        <v>108</v>
      </c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</row>
    <row r="73" s="12" customFormat="true" ht="12.75" hidden="false" customHeight="false" outlineLevel="0" collapsed="false">
      <c r="A73" s="195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 t="s">
        <v>109</v>
      </c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7" t="s">
        <v>110</v>
      </c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</row>
    <row r="74" s="12" customFormat="true" ht="13.5" hidden="false" customHeight="false" outlineLevel="0" collapsed="false">
      <c r="A74" s="198" t="s">
        <v>111</v>
      </c>
      <c r="B74" s="198"/>
      <c r="C74" s="198"/>
      <c r="D74" s="198"/>
      <c r="E74" s="198"/>
      <c r="F74" s="198"/>
      <c r="G74" s="198"/>
      <c r="H74" s="198"/>
      <c r="I74" s="198"/>
      <c r="J74" s="199" t="s">
        <v>112</v>
      </c>
      <c r="K74" s="199"/>
      <c r="L74" s="199" t="s">
        <v>113</v>
      </c>
      <c r="M74" s="200"/>
      <c r="N74" s="198" t="s">
        <v>111</v>
      </c>
      <c r="O74" s="198"/>
      <c r="P74" s="198"/>
      <c r="Q74" s="198"/>
      <c r="R74" s="198"/>
      <c r="S74" s="198"/>
      <c r="T74" s="198"/>
      <c r="U74" s="198"/>
      <c r="V74" s="198"/>
      <c r="W74" s="199" t="s">
        <v>112</v>
      </c>
      <c r="X74" s="199"/>
      <c r="Y74" s="199" t="s">
        <v>113</v>
      </c>
      <c r="Z74" s="200"/>
      <c r="AA74" s="198" t="s">
        <v>114</v>
      </c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9" t="s">
        <v>112</v>
      </c>
      <c r="AM74" s="201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9" t="s">
        <v>112</v>
      </c>
      <c r="AY74" s="199"/>
      <c r="AZ74" s="199" t="s">
        <v>113</v>
      </c>
      <c r="BA74" s="202"/>
    </row>
    <row r="75" s="12" customFormat="true" ht="25.5" hidden="false" customHeight="true" outlineLevel="0" collapsed="false">
      <c r="A75" s="203" t="s">
        <v>115</v>
      </c>
      <c r="B75" s="203"/>
      <c r="C75" s="203"/>
      <c r="D75" s="203"/>
      <c r="E75" s="203"/>
      <c r="F75" s="203"/>
      <c r="G75" s="203"/>
      <c r="H75" s="203"/>
      <c r="I75" s="203"/>
      <c r="J75" s="204" t="n">
        <v>2</v>
      </c>
      <c r="K75" s="205"/>
      <c r="L75" s="206" t="n">
        <v>2</v>
      </c>
      <c r="M75" s="206"/>
      <c r="N75" s="207" t="s">
        <v>116</v>
      </c>
      <c r="O75" s="207"/>
      <c r="P75" s="207"/>
      <c r="Q75" s="207"/>
      <c r="R75" s="207"/>
      <c r="S75" s="207"/>
      <c r="T75" s="207"/>
      <c r="U75" s="207"/>
      <c r="V75" s="207"/>
      <c r="W75" s="208" t="n">
        <v>4</v>
      </c>
      <c r="X75" s="208"/>
      <c r="Y75" s="206" t="n">
        <v>2</v>
      </c>
      <c r="Z75" s="206"/>
      <c r="AA75" s="209" t="s">
        <v>117</v>
      </c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6" t="n">
        <v>7</v>
      </c>
      <c r="AM75" s="206"/>
      <c r="AN75" s="209" t="s">
        <v>47</v>
      </c>
      <c r="AO75" s="209"/>
      <c r="AP75" s="209"/>
      <c r="AQ75" s="209"/>
      <c r="AR75" s="209"/>
      <c r="AS75" s="209"/>
      <c r="AT75" s="209"/>
      <c r="AU75" s="209"/>
      <c r="AV75" s="209"/>
      <c r="AW75" s="209"/>
      <c r="AX75" s="208" t="n">
        <v>7</v>
      </c>
      <c r="AY75" s="208"/>
      <c r="AZ75" s="206" t="n">
        <v>18</v>
      </c>
      <c r="BA75" s="206"/>
    </row>
    <row r="76" s="12" customFormat="true" ht="18.75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1"/>
      <c r="K76" s="211"/>
      <c r="L76" s="212"/>
      <c r="M76" s="212"/>
      <c r="N76" s="207" t="s">
        <v>116</v>
      </c>
      <c r="O76" s="207"/>
      <c r="P76" s="207"/>
      <c r="Q76" s="207"/>
      <c r="R76" s="207"/>
      <c r="S76" s="207"/>
      <c r="T76" s="207"/>
      <c r="U76" s="207"/>
      <c r="V76" s="207"/>
      <c r="W76" s="211" t="n">
        <v>6</v>
      </c>
      <c r="X76" s="211"/>
      <c r="Y76" s="212" t="n">
        <v>4</v>
      </c>
      <c r="Z76" s="212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12"/>
      <c r="AM76" s="212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11"/>
      <c r="AY76" s="211"/>
      <c r="AZ76" s="212"/>
      <c r="BA76" s="212"/>
    </row>
    <row r="77" s="217" customFormat="true" ht="17.25" hidden="false" customHeight="tru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4"/>
      <c r="K77" s="214"/>
      <c r="L77" s="215"/>
      <c r="M77" s="215"/>
      <c r="N77" s="216"/>
      <c r="O77" s="216"/>
      <c r="P77" s="216"/>
      <c r="Q77" s="216"/>
      <c r="R77" s="216"/>
      <c r="S77" s="216"/>
      <c r="T77" s="216"/>
      <c r="U77" s="216"/>
      <c r="V77" s="216"/>
      <c r="W77" s="214"/>
      <c r="X77" s="214"/>
      <c r="Y77" s="215"/>
      <c r="Z77" s="215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5"/>
      <c r="AM77" s="215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4"/>
      <c r="AY77" s="214"/>
      <c r="AZ77" s="215"/>
      <c r="BA77" s="215"/>
    </row>
    <row r="78" s="217" customFormat="tru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</row>
    <row r="79" s="217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</row>
    <row r="80" s="12" customFormat="tru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</row>
    <row r="81" s="12" customFormat="tru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</row>
    <row r="82" s="218" customFormat="true" ht="12.75" hidden="false" customHeight="false" outlineLevel="0" collapsed="false"/>
    <row r="83" s="218" customFormat="true" ht="12.75" hidden="false" customHeight="false" outlineLevel="0" collapsed="false"/>
    <row r="84" s="218" customFormat="true" ht="12.75" hidden="false" customHeight="false" outlineLevel="0" collapsed="false"/>
    <row r="85" s="218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</row>
    <row r="86" s="218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</row>
    <row r="87" s="12" customFormat="true" ht="12.75" hidden="false" customHeight="false" outlineLevel="0" collapsed="false"/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0.5" hidden="false" customHeight="true" outlineLevel="0" collapsed="false"/>
    <row r="91" customFormat="false" ht="12.75" hidden="true" customHeight="false" outlineLevel="0" collapsed="false"/>
  </sheetData>
  <mergeCells count="563">
    <mergeCell ref="L7:AA7"/>
    <mergeCell ref="AP7:AX7"/>
    <mergeCell ref="L8:AA8"/>
    <mergeCell ref="AP8:AX8"/>
    <mergeCell ref="L9:AA9"/>
    <mergeCell ref="AP9:AX9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7:A28"/>
    <mergeCell ref="B27:B28"/>
    <mergeCell ref="C27:H27"/>
    <mergeCell ref="I27:N27"/>
    <mergeCell ref="O27:T27"/>
    <mergeCell ref="U27:Z27"/>
    <mergeCell ref="AA27:AF27"/>
    <mergeCell ref="AG27:AI27"/>
    <mergeCell ref="AJ27:AO27"/>
    <mergeCell ref="AP27:AU27"/>
    <mergeCell ref="AV27:BA27"/>
    <mergeCell ref="BD27:BE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A30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30"/>
    <mergeCell ref="AY29:BA30"/>
    <mergeCell ref="BE29:BE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A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2"/>
    <mergeCell ref="AY31:BA32"/>
    <mergeCell ref="BE31:BE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33:A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4"/>
    <mergeCell ref="AY33:BA34"/>
    <mergeCell ref="BE33:BE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A36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6"/>
    <mergeCell ref="AY35:BA36"/>
    <mergeCell ref="BE35:BE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A41:M44"/>
    <mergeCell ref="N41:AE41"/>
    <mergeCell ref="AF41:AU41"/>
    <mergeCell ref="BD41:BH41"/>
    <mergeCell ref="N42:O44"/>
    <mergeCell ref="P42:Q44"/>
    <mergeCell ref="R42:AE43"/>
    <mergeCell ref="AF42:AG44"/>
    <mergeCell ref="AH42:AI44"/>
    <mergeCell ref="AJ42:AS43"/>
    <mergeCell ref="AT42:AU43"/>
    <mergeCell ref="BD42:BH42"/>
    <mergeCell ref="BD43:BH43"/>
    <mergeCell ref="R44:S44"/>
    <mergeCell ref="T44:U44"/>
    <mergeCell ref="V44:W44"/>
    <mergeCell ref="X44:Y44"/>
    <mergeCell ref="Z44:AA44"/>
    <mergeCell ref="AB44:AC44"/>
    <mergeCell ref="AD44:AE44"/>
    <mergeCell ref="BD44:BH44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BD45:BH45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BD46:BH46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BD47:BH47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3:M55"/>
    <mergeCell ref="N53:O55"/>
    <mergeCell ref="P53:Q55"/>
    <mergeCell ref="R53:AE54"/>
    <mergeCell ref="R55:S55"/>
    <mergeCell ref="T55:U55"/>
    <mergeCell ref="V55:W55"/>
    <mergeCell ref="X55:Y55"/>
    <mergeCell ref="Z55:AA55"/>
    <mergeCell ref="AB55:AC55"/>
    <mergeCell ref="AD55:AE55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62:M62"/>
    <mergeCell ref="N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63:M63"/>
    <mergeCell ref="N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64:M64"/>
    <mergeCell ref="N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65:M65"/>
    <mergeCell ref="N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66:M66"/>
    <mergeCell ref="N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67:M67"/>
    <mergeCell ref="N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O72:Z72"/>
    <mergeCell ref="AB72:AM72"/>
    <mergeCell ref="AO72:BA72"/>
    <mergeCell ref="N73:Z73"/>
    <mergeCell ref="AA73:AM73"/>
    <mergeCell ref="AN73:BA73"/>
    <mergeCell ref="A74:I74"/>
    <mergeCell ref="N74:V74"/>
    <mergeCell ref="AA74:AK74"/>
    <mergeCell ref="AN74:AW74"/>
    <mergeCell ref="A75:I75"/>
    <mergeCell ref="L75:M75"/>
    <mergeCell ref="N75:V75"/>
    <mergeCell ref="W75:X75"/>
    <mergeCell ref="Y75:Z75"/>
    <mergeCell ref="AA75:AK75"/>
    <mergeCell ref="AL75:AM75"/>
    <mergeCell ref="AN75:AW75"/>
    <mergeCell ref="AX75:AY75"/>
    <mergeCell ref="AZ75:BA75"/>
    <mergeCell ref="A76:I76"/>
    <mergeCell ref="J76:K76"/>
    <mergeCell ref="L76:M76"/>
    <mergeCell ref="N76:V76"/>
    <mergeCell ref="W76:X76"/>
    <mergeCell ref="Y76:Z76"/>
    <mergeCell ref="AA76:AK76"/>
    <mergeCell ref="AL76:AM76"/>
    <mergeCell ref="AN76:AW76"/>
    <mergeCell ref="AX76:AY76"/>
    <mergeCell ref="AZ76:BA76"/>
    <mergeCell ref="A77:I77"/>
    <mergeCell ref="J77:K77"/>
    <mergeCell ref="L77:M77"/>
    <mergeCell ref="N77:V77"/>
    <mergeCell ref="W77:X77"/>
    <mergeCell ref="Y77:Z77"/>
    <mergeCell ref="AA77:AK77"/>
    <mergeCell ref="AL77:AM77"/>
    <mergeCell ref="AN77:AW77"/>
    <mergeCell ref="AX77:AY77"/>
    <mergeCell ref="AZ77:BA77"/>
  </mergeCells>
  <conditionalFormatting sqref="R56 T56 V56 X56 Z56 AB56 AD56:AD57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37">
    <cfRule type="cellIs" priority="5" operator="notEqual" aboveAverage="0" equalAverage="0" bottom="0" percent="0" rank="0" text="" dxfId="3">
      <formula>SUM($AA$29:$AC$36)</formula>
    </cfRule>
  </conditionalFormatting>
  <conditionalFormatting sqref="U37:W37">
    <cfRule type="cellIs" priority="6" operator="notEqual" aboveAverage="0" equalAverage="0" bottom="0" percent="0" rank="0" text="" dxfId="4">
      <formula>SUM($U$29:$U$36)</formula>
    </cfRule>
  </conditionalFormatting>
  <conditionalFormatting sqref="O37:Q37">
    <cfRule type="cellIs" priority="7" operator="notEqual" aboveAverage="0" equalAverage="0" bottom="0" percent="0" rank="0" text="" dxfId="5">
      <formula>SUM($O$29:$O$36)</formula>
    </cfRule>
  </conditionalFormatting>
  <printOptions headings="false" gridLines="false" gridLinesSet="true" horizontalCentered="false" verticalCentered="false"/>
  <pageMargins left="0.75" right="0.270138888888889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9" ySplit="22" topLeftCell="AD119" activePane="bottomRight" state="frozen"/>
      <selection pane="topLeft" activeCell="A1" activeCellId="0" sqref="A1"/>
      <selection pane="topRight" activeCell="AD1" activeCellId="0" sqref="AD1"/>
      <selection pane="bottomLeft" activeCell="A119" activeCellId="0" sqref="A119"/>
      <selection pane="bottomRight" activeCell="AI11" activeCellId="0" sqref="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85"/>
    <col collapsed="false" customWidth="true" hidden="false" outlineLevel="0" max="2" min="2" style="219" width="2.7"/>
    <col collapsed="false" customWidth="true" hidden="false" outlineLevel="0" max="3" min="3" style="220" width="30.13"/>
    <col collapsed="false" customWidth="true" hidden="false" outlineLevel="0" max="4" min="4" style="219" width="8.28"/>
    <col collapsed="false" customWidth="true" hidden="false" outlineLevel="0" max="5" min="5" style="221" width="3.99"/>
    <col collapsed="false" customWidth="true" hidden="false" outlineLevel="0" max="6" min="6" style="222" width="3.85"/>
    <col collapsed="false" customWidth="true" hidden="false" outlineLevel="0" max="7" min="7" style="223" width="2.84"/>
    <col collapsed="false" customWidth="true" hidden="false" outlineLevel="0" max="8" min="8" style="223" width="2.99"/>
    <col collapsed="false" customWidth="true" hidden="false" outlineLevel="0" max="10" min="9" style="223" width="2.84"/>
    <col collapsed="false" customWidth="true" hidden="false" outlineLevel="0" max="11" min="11" style="223" width="2.7"/>
    <col collapsed="false" customWidth="true" hidden="false" outlineLevel="0" max="14" min="12" style="223" width="2.84"/>
    <col collapsed="false" customWidth="true" hidden="false" outlineLevel="0" max="15" min="15" style="219" width="5.13"/>
    <col collapsed="false" customWidth="true" hidden="false" outlineLevel="0" max="16" min="16" style="219" width="4.99"/>
    <col collapsed="false" customWidth="true" hidden="false" outlineLevel="0" max="17" min="17" style="220" width="4.28"/>
    <col collapsed="false" customWidth="true" hidden="false" outlineLevel="0" max="18" min="18" style="220" width="3.85"/>
    <col collapsed="false" customWidth="true" hidden="false" outlineLevel="0" max="19" min="19" style="220" width="3.7"/>
    <col collapsed="false" customWidth="true" hidden="false" outlineLevel="0" max="21" min="20" style="220" width="4.14"/>
    <col collapsed="false" customWidth="true" hidden="false" outlineLevel="0" max="22" min="22" style="220" width="5.85"/>
    <col collapsed="false" customWidth="true" hidden="false" outlineLevel="0" max="23" min="23" style="224" width="4.14"/>
    <col collapsed="false" customWidth="true" hidden="false" outlineLevel="0" max="24" min="24" style="220" width="4.28"/>
    <col collapsed="false" customWidth="true" hidden="false" outlineLevel="0" max="25" min="25" style="220" width="4.56"/>
    <col collapsed="false" customWidth="true" hidden="false" outlineLevel="0" max="26" min="26" style="220" width="3.7"/>
    <col collapsed="false" customWidth="true" hidden="false" outlineLevel="0" max="27" min="27" style="220" width="3.56"/>
    <col collapsed="false" customWidth="true" hidden="false" outlineLevel="0" max="28" min="28" style="224" width="4.28"/>
    <col collapsed="false" customWidth="true" hidden="false" outlineLevel="0" max="29" min="29" style="224" width="4.14"/>
    <col collapsed="false" customWidth="true" hidden="false" outlineLevel="0" max="33" min="30" style="219" width="3.14"/>
    <col collapsed="false" customWidth="true" hidden="false" outlineLevel="0" max="34" min="34" style="219" width="3.7"/>
    <col collapsed="false" customWidth="true" hidden="false" outlineLevel="0" max="38" min="35" style="219" width="3.14"/>
    <col collapsed="false" customWidth="true" hidden="false" outlineLevel="0" max="39" min="39" style="219" width="3.7"/>
    <col collapsed="false" customWidth="true" hidden="false" outlineLevel="0" max="43" min="40" style="219" width="3.14"/>
    <col collapsed="false" customWidth="true" hidden="false" outlineLevel="0" max="44" min="44" style="219" width="3.85"/>
    <col collapsed="false" customWidth="true" hidden="false" outlineLevel="0" max="48" min="45" style="219" width="3.14"/>
    <col collapsed="false" customWidth="true" hidden="false" outlineLevel="0" max="49" min="49" style="219" width="3.85"/>
    <col collapsed="false" customWidth="true" hidden="false" outlineLevel="0" max="53" min="50" style="219" width="3.14"/>
    <col collapsed="false" customWidth="true" hidden="false" outlineLevel="0" max="54" min="54" style="219" width="3.7"/>
    <col collapsed="false" customWidth="true" hidden="false" outlineLevel="0" max="58" min="55" style="219" width="3.14"/>
    <col collapsed="false" customWidth="true" hidden="false" outlineLevel="0" max="59" min="59" style="219" width="3.7"/>
    <col collapsed="false" customWidth="true" hidden="false" outlineLevel="0" max="60" min="60" style="219" width="3.56"/>
    <col collapsed="false" customWidth="true" hidden="false" outlineLevel="0" max="69" min="61" style="219" width="3.7"/>
    <col collapsed="false" customWidth="true" hidden="false" outlineLevel="0" max="70" min="70" style="225" width="3.99"/>
    <col collapsed="false" customWidth="true" hidden="false" outlineLevel="0" max="71" min="71" style="52" width="4.56"/>
    <col collapsed="false" customWidth="true" hidden="false" outlineLevel="0" max="72" min="72" style="225" width="3.99"/>
    <col collapsed="false" customWidth="true" hidden="false" outlineLevel="0" max="73" min="73" style="52" width="4.56"/>
    <col collapsed="false" customWidth="true" hidden="false" outlineLevel="0" max="74" min="74" style="52" width="4.7"/>
    <col collapsed="false" customWidth="true" hidden="false" outlineLevel="0" max="75" min="75" style="226" width="2.7"/>
    <col collapsed="false" customWidth="true" hidden="true" outlineLevel="0" max="78" min="76" style="227" width="5.85"/>
    <col collapsed="false" customWidth="true" hidden="true" outlineLevel="0" max="80" min="79" style="226" width="5.56"/>
    <col collapsed="false" customWidth="true" hidden="true" outlineLevel="0" max="81" min="81" style="226" width="5.13"/>
    <col collapsed="false" customWidth="true" hidden="false" outlineLevel="0" max="82" min="82" style="226" width="3.28"/>
    <col collapsed="false" customWidth="false" hidden="false" outlineLevel="0" max="257" min="83" style="52" width="9.14"/>
  </cols>
  <sheetData>
    <row r="1" customFormat="false" ht="15.75" hidden="false" customHeight="false" outlineLevel="0" collapsed="false">
      <c r="A1" s="228"/>
      <c r="B1" s="229" t="s">
        <v>118</v>
      </c>
      <c r="C1" s="230"/>
      <c r="D1" s="228"/>
      <c r="E1" s="231"/>
      <c r="F1" s="232"/>
      <c r="G1" s="232"/>
      <c r="H1" s="232"/>
      <c r="I1" s="232"/>
      <c r="J1" s="232"/>
      <c r="K1" s="232"/>
      <c r="L1" s="233"/>
      <c r="M1" s="233"/>
      <c r="N1" s="233"/>
      <c r="O1" s="228"/>
      <c r="P1" s="228"/>
      <c r="Q1" s="230"/>
      <c r="R1" s="230"/>
      <c r="S1" s="230"/>
      <c r="T1" s="230"/>
      <c r="U1" s="230"/>
      <c r="V1" s="230"/>
      <c r="W1" s="234"/>
      <c r="X1" s="230"/>
      <c r="Y1" s="230"/>
      <c r="Z1" s="230"/>
      <c r="AA1" s="230"/>
      <c r="AB1" s="234"/>
      <c r="AC1" s="234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35"/>
      <c r="BT1" s="235"/>
    </row>
    <row r="2" s="95" customFormat="true" ht="18.75" hidden="false" customHeight="true" outlineLevel="0" collapsed="false">
      <c r="A2" s="236"/>
      <c r="B2" s="5" t="s">
        <v>12</v>
      </c>
      <c r="C2" s="5"/>
      <c r="D2" s="237" t="n">
        <f aca="false">'График УП'!$L$8</f>
        <v>0</v>
      </c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8"/>
      <c r="V2" s="238"/>
      <c r="W2" s="239"/>
      <c r="X2" s="238"/>
      <c r="Y2" s="238"/>
      <c r="Z2" s="238"/>
      <c r="AA2" s="238"/>
      <c r="AB2" s="239"/>
      <c r="AC2" s="239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40"/>
      <c r="BT2" s="240"/>
      <c r="BW2" s="241"/>
      <c r="BX2" s="242"/>
      <c r="BY2" s="242"/>
      <c r="BZ2" s="242"/>
      <c r="CA2" s="241"/>
      <c r="CB2" s="241"/>
      <c r="CC2" s="241"/>
      <c r="CD2" s="241"/>
    </row>
    <row r="3" customFormat="false" ht="12.75" hidden="false" customHeight="false" outlineLevel="0" collapsed="false">
      <c r="A3" s="236"/>
      <c r="B3" s="5" t="s">
        <v>15</v>
      </c>
      <c r="C3" s="5"/>
      <c r="D3" s="243" t="n">
        <f aca="false">'График УП'!$L$9</f>
        <v>0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38"/>
      <c r="V3" s="244" t="s">
        <v>119</v>
      </c>
      <c r="W3" s="245" t="n">
        <f aca="false">AD3+AI3+AN3+AS3+AX3+BC3+BH3+BM3</f>
        <v>33</v>
      </c>
      <c r="X3" s="246" t="s">
        <v>120</v>
      </c>
      <c r="Y3" s="246"/>
      <c r="Z3" s="247"/>
      <c r="AA3" s="247"/>
      <c r="AB3" s="247"/>
      <c r="AC3" s="247"/>
      <c r="AD3" s="248" t="n">
        <f aca="false">AD4+AI4</f>
        <v>2</v>
      </c>
      <c r="AE3" s="247"/>
      <c r="AF3" s="247"/>
      <c r="AG3" s="247"/>
      <c r="AH3" s="247"/>
      <c r="AI3" s="249" t="n">
        <f aca="false">IF(AD13+AI13&gt;22,"Σ экз и зач &gt; 22",0)</f>
        <v>0</v>
      </c>
      <c r="AJ3" s="247"/>
      <c r="AK3" s="247"/>
      <c r="AL3" s="247"/>
      <c r="AM3" s="250"/>
      <c r="AN3" s="248" t="n">
        <f aca="false">AN4+AS4</f>
        <v>3</v>
      </c>
      <c r="AO3" s="247"/>
      <c r="AP3" s="247"/>
      <c r="AQ3" s="247"/>
      <c r="AR3" s="247"/>
      <c r="AS3" s="249" t="n">
        <f aca="false">IF(AN13+AS13&gt;22,"Σ экз и зач &gt; 22",0)</f>
        <v>0</v>
      </c>
      <c r="AT3" s="247"/>
      <c r="AU3" s="247"/>
      <c r="AV3" s="247"/>
      <c r="AW3" s="250"/>
      <c r="AX3" s="248" t="n">
        <f aca="false">AX4+BC4</f>
        <v>16</v>
      </c>
      <c r="AY3" s="247"/>
      <c r="AZ3" s="247"/>
      <c r="BA3" s="247"/>
      <c r="BB3" s="247"/>
      <c r="BC3" s="249" t="n">
        <f aca="false">IF(AX13+BC13&gt;22,"Σ экз и зач &gt; 22",0)</f>
        <v>0</v>
      </c>
      <c r="BD3" s="247"/>
      <c r="BE3" s="247"/>
      <c r="BF3" s="247"/>
      <c r="BG3" s="250"/>
      <c r="BH3" s="248" t="n">
        <f aca="false">BH4+BM4</f>
        <v>12</v>
      </c>
      <c r="BI3" s="247"/>
      <c r="BJ3" s="247"/>
      <c r="BK3" s="247"/>
      <c r="BL3" s="247"/>
      <c r="BM3" s="249" t="n">
        <f aca="false">IF(BH13+BM13&gt;22,"Σ экз и зач &gt; 22",0)</f>
        <v>0</v>
      </c>
      <c r="BN3" s="247"/>
      <c r="BO3" s="247"/>
      <c r="BP3" s="247"/>
      <c r="BQ3" s="250"/>
      <c r="BR3" s="240"/>
      <c r="BT3" s="240"/>
    </row>
    <row r="4" customFormat="false" ht="13.5" hidden="false" customHeight="false" outlineLevel="0" collapsed="false">
      <c r="A4" s="236"/>
      <c r="B4" s="236"/>
      <c r="C4" s="251"/>
      <c r="D4" s="252"/>
      <c r="E4" s="253"/>
      <c r="F4" s="252"/>
      <c r="G4" s="254"/>
      <c r="H4" s="254"/>
      <c r="I4" s="254"/>
      <c r="J4" s="254"/>
      <c r="K4" s="254"/>
      <c r="L4" s="254"/>
      <c r="M4" s="254"/>
      <c r="N4" s="254"/>
      <c r="O4" s="236"/>
      <c r="P4" s="236"/>
      <c r="Q4" s="238"/>
      <c r="R4" s="238"/>
      <c r="S4" s="238"/>
      <c r="T4" s="238"/>
      <c r="U4" s="238"/>
      <c r="V4" s="244" t="s">
        <v>119</v>
      </c>
      <c r="W4" s="245" t="n">
        <f aca="false">AD4+AI4+AN4+AS4+AX4+BC4+BH4+BM4</f>
        <v>33</v>
      </c>
      <c r="X4" s="255" t="s">
        <v>121</v>
      </c>
      <c r="Y4" s="255"/>
      <c r="Z4" s="256"/>
      <c r="AA4" s="256"/>
      <c r="AB4" s="256"/>
      <c r="AC4" s="256"/>
      <c r="AD4" s="257" t="n">
        <f aca="false">ROUND((AD6+AE6+AF6+AG6+AH6-IF(ISTEXT(G133),AE21*AE133,0))/36,0)</f>
        <v>0</v>
      </c>
      <c r="AE4" s="258"/>
      <c r="AF4" s="258"/>
      <c r="AG4" s="258"/>
      <c r="AH4" s="259"/>
      <c r="AI4" s="260" t="n">
        <f aca="false">ROUND((AI6+AJ6+AK6+AL6+AM6-IF(ISTEXT(H133),AJ21*AJ133,0))/36,0)</f>
        <v>2</v>
      </c>
      <c r="AJ4" s="258"/>
      <c r="AK4" s="258"/>
      <c r="AL4" s="258"/>
      <c r="AM4" s="261"/>
      <c r="AN4" s="257" t="n">
        <f aca="false">ROUND((AN6+AO6+AP6+AQ6+AR6-IF(ISTEXT(I133),AO21*AO133,0))/36,0)</f>
        <v>0</v>
      </c>
      <c r="AO4" s="258"/>
      <c r="AP4" s="258"/>
      <c r="AQ4" s="258"/>
      <c r="AR4" s="259"/>
      <c r="AS4" s="260" t="n">
        <f aca="false">ROUND((AS6+AT6+AU6+AV6+AW6-IF(ISTEXT(J133),AT133*AT21,0))/36,0)</f>
        <v>3</v>
      </c>
      <c r="AT4" s="258"/>
      <c r="AU4" s="258"/>
      <c r="AV4" s="258"/>
      <c r="AW4" s="261"/>
      <c r="AX4" s="257" t="n">
        <f aca="false">ROUND((AX6+AY6+AZ6+BA6+BB6-IF(ISTEXT(K133),AY133*AY21,0))/36,0)</f>
        <v>0</v>
      </c>
      <c r="AY4" s="258"/>
      <c r="AZ4" s="258"/>
      <c r="BA4" s="258"/>
      <c r="BB4" s="259"/>
      <c r="BC4" s="260" t="n">
        <f aca="false">ROUND((BC6+BD6+BE6+BF6+BG6)/36,0)+2</f>
        <v>16</v>
      </c>
      <c r="BD4" s="258"/>
      <c r="BE4" s="258"/>
      <c r="BF4" s="258"/>
      <c r="BG4" s="261"/>
      <c r="BH4" s="257" t="n">
        <f aca="false">ROUND((BH6+BI6+BJ6+BK6+BL6-IF(ISTEXT(E133),BI21*BI133,0))/36,0)</f>
        <v>12</v>
      </c>
      <c r="BI4" s="258"/>
      <c r="BJ4" s="258"/>
      <c r="BK4" s="258"/>
      <c r="BL4" s="259"/>
      <c r="BM4" s="260" t="n">
        <f aca="false">ROUND((BM6+BN6+BO6+BP6+BQ6-IF(ISTEXT(F133),BN21*BN133,0))/36,0)</f>
        <v>0</v>
      </c>
      <c r="BN4" s="258"/>
      <c r="BO4" s="258"/>
      <c r="BP4" s="258"/>
      <c r="BQ4" s="261"/>
      <c r="BR4" s="240"/>
      <c r="BT4" s="240"/>
    </row>
    <row r="5" customFormat="false" ht="13.5" hidden="false" customHeight="false" outlineLevel="0" collapsed="false">
      <c r="A5" s="236"/>
      <c r="B5" s="236"/>
      <c r="C5" s="238"/>
      <c r="D5" s="262" t="s">
        <v>77</v>
      </c>
      <c r="E5" s="263"/>
      <c r="F5" s="264" t="s">
        <v>119</v>
      </c>
      <c r="G5" s="265" t="n">
        <v>1</v>
      </c>
      <c r="H5" s="266" t="n">
        <v>2</v>
      </c>
      <c r="I5" s="266" t="n">
        <v>3</v>
      </c>
      <c r="J5" s="266" t="n">
        <v>4</v>
      </c>
      <c r="K5" s="266" t="n">
        <v>5</v>
      </c>
      <c r="L5" s="266" t="n">
        <v>6</v>
      </c>
      <c r="M5" s="266" t="n">
        <v>7</v>
      </c>
      <c r="N5" s="267" t="n">
        <v>8</v>
      </c>
      <c r="O5" s="236"/>
      <c r="P5" s="268"/>
      <c r="Q5" s="238"/>
      <c r="R5" s="93"/>
      <c r="S5" s="93"/>
      <c r="T5" s="93"/>
      <c r="U5" s="238"/>
      <c r="V5" s="269" t="s">
        <v>119</v>
      </c>
      <c r="W5" s="245" t="n">
        <f aca="false">AD5+AI5+AN5+AS5+AX5+BC5+BH5+BM5</f>
        <v>1110</v>
      </c>
      <c r="X5" s="270" t="s">
        <v>122</v>
      </c>
      <c r="Y5" s="271"/>
      <c r="Z5" s="271"/>
      <c r="AA5" s="272"/>
      <c r="AB5" s="273"/>
      <c r="AC5" s="274"/>
      <c r="AD5" s="275" t="n">
        <f aca="false">AD6+AE6+AF6+AG6+AH6</f>
        <v>0</v>
      </c>
      <c r="AE5" s="275"/>
      <c r="AF5" s="275"/>
      <c r="AG5" s="275"/>
      <c r="AH5" s="275"/>
      <c r="AI5" s="275" t="n">
        <f aca="false">AI6+AJ6+AK6+AL6+AM6</f>
        <v>72</v>
      </c>
      <c r="AJ5" s="275"/>
      <c r="AK5" s="275"/>
      <c r="AL5" s="275"/>
      <c r="AM5" s="275"/>
      <c r="AN5" s="276" t="n">
        <f aca="false">AN6+AO6+AP6+AQ6+AR6</f>
        <v>0</v>
      </c>
      <c r="AO5" s="276"/>
      <c r="AP5" s="276"/>
      <c r="AQ5" s="276"/>
      <c r="AR5" s="276"/>
      <c r="AS5" s="276" t="n">
        <f aca="false">AS6+AT6+AU6+AV6+AW6</f>
        <v>108</v>
      </c>
      <c r="AT5" s="276"/>
      <c r="AU5" s="276"/>
      <c r="AV5" s="276"/>
      <c r="AW5" s="276"/>
      <c r="AX5" s="276" t="n">
        <f aca="false">AX6+AY6+AZ6+BA6+BB6</f>
        <v>0</v>
      </c>
      <c r="AY5" s="276"/>
      <c r="AZ5" s="276"/>
      <c r="BA5" s="276"/>
      <c r="BB5" s="276"/>
      <c r="BC5" s="276" t="n">
        <f aca="false">BC6+BD6+BE6+BF6+BG6</f>
        <v>498</v>
      </c>
      <c r="BD5" s="276"/>
      <c r="BE5" s="276"/>
      <c r="BF5" s="276"/>
      <c r="BG5" s="276"/>
      <c r="BH5" s="276" t="n">
        <f aca="false">BH6+BI6+BJ6+BK6+BL6</f>
        <v>432</v>
      </c>
      <c r="BI5" s="276"/>
      <c r="BJ5" s="276"/>
      <c r="BK5" s="276"/>
      <c r="BL5" s="276"/>
      <c r="BM5" s="276" t="n">
        <f aca="false">BM6+BN6+BO6+BP6+BQ6</f>
        <v>0</v>
      </c>
      <c r="BN5" s="276"/>
      <c r="BO5" s="276"/>
      <c r="BP5" s="276"/>
      <c r="BQ5" s="276"/>
      <c r="BR5" s="240"/>
      <c r="BT5" s="240"/>
    </row>
    <row r="6" customFormat="false" ht="13.5" hidden="false" customHeight="true" outlineLevel="0" collapsed="false">
      <c r="A6" s="277" t="s">
        <v>123</v>
      </c>
      <c r="B6" s="277"/>
      <c r="C6" s="277"/>
      <c r="D6" s="278" t="s">
        <v>124</v>
      </c>
      <c r="E6" s="279"/>
      <c r="F6" s="280"/>
      <c r="G6" s="281" t="n">
        <f aca="false">COUNTA(G25:G34,G36:G45,G48:G62,G64:G78,G81:G105,G107:G131,G133,G135:G139)</f>
        <v>0</v>
      </c>
      <c r="H6" s="282" t="n">
        <f aca="false">COUNTA(H25:H34,H36:H45,H48:H62,H64:H78,H81:H105,H107:H131,H133,H135:H139)</f>
        <v>1</v>
      </c>
      <c r="I6" s="282" t="n">
        <f aca="false">COUNTA(I25:I34,I36:I45,I48:I62,I64:I78,I81:I105,I107:I131,I133,I135:I139)</f>
        <v>0</v>
      </c>
      <c r="J6" s="282" t="n">
        <f aca="false">COUNTA(J25:J34,J36:J45,J48:J62,J64:J78,J81:J105,J107:J131,J133,J135:J139)</f>
        <v>1</v>
      </c>
      <c r="K6" s="282" t="n">
        <f aca="false">COUNTA(K25:K34,K36:K45,K48:K62,K64:K78,K81:K105,K107:K131,K133,K135:K139)</f>
        <v>0</v>
      </c>
      <c r="L6" s="282" t="n">
        <f aca="false">COUNTA(L25:L34,L36:L45,L48:L62,L64:L78,L81:L105,L107:L131,L133,L135:L139)</f>
        <v>2</v>
      </c>
      <c r="M6" s="282" t="n">
        <f aca="false">COUNTA(M25:M34,M36:M45,M48:M62,M64:M78,M81:M105,M107:M131,M133,M135:M139)</f>
        <v>0</v>
      </c>
      <c r="N6" s="283" t="n">
        <f aca="false">COUNTA(N25:N34,N36:N45,N48:N62,N64:N78,N81:N105,N107:N131,N133,N135:N139)</f>
        <v>0</v>
      </c>
      <c r="O6" s="268"/>
      <c r="P6" s="268"/>
      <c r="Q6" s="284"/>
      <c r="R6" s="92"/>
      <c r="S6" s="284"/>
      <c r="T6" s="284"/>
      <c r="U6" s="284"/>
      <c r="V6" s="244"/>
      <c r="W6" s="285"/>
      <c r="X6" s="286" t="s">
        <v>125</v>
      </c>
      <c r="Y6" s="287"/>
      <c r="Z6" s="287"/>
      <c r="AA6" s="288"/>
      <c r="AB6" s="289"/>
      <c r="AC6" s="290"/>
      <c r="AD6" s="291" t="n">
        <f aca="false">SUBTOTAL(9,AD$25:AD$131)*AD$21</f>
        <v>0</v>
      </c>
      <c r="AE6" s="292" t="n">
        <f aca="false">SUBTOTAL(9,AE$25:AE$143)*AE$21</f>
        <v>0</v>
      </c>
      <c r="AF6" s="292" t="n">
        <f aca="false">SUBTOTAL(9,AF$25:AF$131)*AF$21</f>
        <v>0</v>
      </c>
      <c r="AG6" s="292" t="n">
        <f aca="false">SUBTOTAL(9,AG$25:AG$131)*AG$21</f>
        <v>0</v>
      </c>
      <c r="AH6" s="293" t="n">
        <f aca="false">SUBTOTAL(9,AH$25:AH$143)+AD12*36</f>
        <v>0</v>
      </c>
      <c r="AI6" s="294" t="n">
        <f aca="false">SUBTOTAL(9,AI$25:AI$131)*AI$21</f>
        <v>0</v>
      </c>
      <c r="AJ6" s="292" t="n">
        <f aca="false">SUBTOTAL(9,AJ$25:AJ$143)*AJ$21</f>
        <v>0</v>
      </c>
      <c r="AK6" s="292" t="n">
        <f aca="false">SUBTOTAL(9,AK$25:AK$131)*AK$21</f>
        <v>0</v>
      </c>
      <c r="AL6" s="292" t="n">
        <f aca="false">SUBTOTAL(9,AL$25:AL$131)*AL$21</f>
        <v>0</v>
      </c>
      <c r="AM6" s="293" t="n">
        <f aca="false">SUBTOTAL(9,AM$25:AM$143)+AI12*36</f>
        <v>72</v>
      </c>
      <c r="AN6" s="294" t="n">
        <f aca="false">SUBTOTAL(9,AN$25:AN$131)*AN$21</f>
        <v>0</v>
      </c>
      <c r="AO6" s="292" t="n">
        <f aca="false">SUBTOTAL(9,AO$25:AO$143)*AO$21</f>
        <v>0</v>
      </c>
      <c r="AP6" s="292" t="n">
        <f aca="false">SUBTOTAL(9,AP$25:AP$131)*AP$21</f>
        <v>0</v>
      </c>
      <c r="AQ6" s="292" t="n">
        <f aca="false">SUBTOTAL(9,AQ$25:AQ$131)*AQ$21</f>
        <v>0</v>
      </c>
      <c r="AR6" s="293" t="n">
        <f aca="false">SUBTOTAL(9,AR$25:AR$143)+AN12*36</f>
        <v>0</v>
      </c>
      <c r="AS6" s="294" t="n">
        <f aca="false">SUBTOTAL(9,AS$25:AS$131)*AS$21</f>
        <v>0</v>
      </c>
      <c r="AT6" s="292" t="n">
        <f aca="false">SUBTOTAL(9,AT$25:AT$143)*AT$21</f>
        <v>0</v>
      </c>
      <c r="AU6" s="292" t="n">
        <f aca="false">SUBTOTAL(9,AU$25:AU$131)*AU$21</f>
        <v>0</v>
      </c>
      <c r="AV6" s="292" t="n">
        <f aca="false">SUBTOTAL(9,AV$25:AV$131)*AV$21</f>
        <v>0</v>
      </c>
      <c r="AW6" s="293" t="n">
        <f aca="false">SUBTOTAL(9,AW$25:AW$143)+AS12*36</f>
        <v>108</v>
      </c>
      <c r="AX6" s="294" t="n">
        <f aca="false">SUBTOTAL(9,AX$25:AX$131)*AX$21</f>
        <v>0</v>
      </c>
      <c r="AY6" s="292" t="n">
        <f aca="false">SUBTOTAL(9,AY$25:AY$143)*AY$21</f>
        <v>0</v>
      </c>
      <c r="AZ6" s="292" t="n">
        <f aca="false">SUBTOTAL(9,AZ$25:AZ$131)*AZ$21</f>
        <v>0</v>
      </c>
      <c r="BA6" s="292" t="n">
        <f aca="false">SUBTOTAL(9,BA$25:BA$131)*BA$21</f>
        <v>0</v>
      </c>
      <c r="BB6" s="293" t="n">
        <f aca="false">SUBTOTAL(9,BB$25:BB$143)+AX12*36</f>
        <v>0</v>
      </c>
      <c r="BC6" s="294" t="n">
        <f aca="false">SUBTOTAL(9,BC$25:BC$131)*BC$21</f>
        <v>0</v>
      </c>
      <c r="BD6" s="292" t="n">
        <f aca="false">SUBTOTAL(9,BD$25:BD$143)*BD$21</f>
        <v>0</v>
      </c>
      <c r="BE6" s="292" t="n">
        <f aca="false">SUBTOTAL(9,BE$25:BE$131)*BE$21</f>
        <v>0</v>
      </c>
      <c r="BF6" s="292" t="n">
        <f aca="false">SUBTOTAL(9,BF$25:BF$131)*BF$21</f>
        <v>0</v>
      </c>
      <c r="BG6" s="293" t="n">
        <f aca="false">SUBTOTAL(9,BG$25:BG$143)+BC12*36</f>
        <v>498</v>
      </c>
      <c r="BH6" s="294" t="n">
        <f aca="false">SUBTOTAL(9,BH$25:BH$131)*BH$21</f>
        <v>0</v>
      </c>
      <c r="BI6" s="292" t="n">
        <f aca="false">SUBTOTAL(9,BI$25:BI$143)*BI$21</f>
        <v>0</v>
      </c>
      <c r="BJ6" s="292" t="n">
        <f aca="false">SUBTOTAL(9,BJ$25:BJ$131)*BJ$21</f>
        <v>0</v>
      </c>
      <c r="BK6" s="292" t="n">
        <f aca="false">SUBTOTAL(9,BK$25:BK$131)*BK$21</f>
        <v>0</v>
      </c>
      <c r="BL6" s="293" t="n">
        <f aca="false">SUBTOTAL(9,BL$25:BL$143)+BH12*36+36*IF(ISBLANK(W141),0,1)</f>
        <v>432</v>
      </c>
      <c r="BM6" s="294" t="n">
        <f aca="false">SUBTOTAL(9,BM$25:BM$131)*BM$21</f>
        <v>0</v>
      </c>
      <c r="BN6" s="292" t="n">
        <f aca="false">SUBTOTAL(9,BN$25:BN$143)*BN$21</f>
        <v>0</v>
      </c>
      <c r="BO6" s="292" t="n">
        <f aca="false">SUBTOTAL(9,BO$25:BO$131)*BO$21</f>
        <v>0</v>
      </c>
      <c r="BP6" s="292" t="n">
        <f aca="false">SUBTOTAL(9,BP$25:BP$131)*BP$21</f>
        <v>0</v>
      </c>
      <c r="BQ6" s="293" t="n">
        <f aca="false">SUBTOTAL(9,BQ$25:BQ$143)+BM12*36</f>
        <v>0</v>
      </c>
      <c r="BR6" s="240"/>
      <c r="BT6" s="240"/>
    </row>
    <row r="7" customFormat="false" ht="12.75" hidden="false" customHeight="false" outlineLevel="0" collapsed="false">
      <c r="A7" s="277"/>
      <c r="B7" s="277"/>
      <c r="C7" s="277"/>
      <c r="D7" s="295" t="s">
        <v>126</v>
      </c>
      <c r="E7" s="296"/>
      <c r="F7" s="297" t="n">
        <f aca="false">SUM(G7:N7)</f>
        <v>0</v>
      </c>
      <c r="G7" s="298" t="n">
        <f aca="false">COUNTIF($CA$25:$CA$139,"*1*")</f>
        <v>0</v>
      </c>
      <c r="H7" s="299" t="n">
        <f aca="false">COUNTIF($CA$25:$CA$139,"*2*")</f>
        <v>0</v>
      </c>
      <c r="I7" s="299" t="n">
        <f aca="false">COUNTIF($CA$25:$CA$139,"*3*")</f>
        <v>0</v>
      </c>
      <c r="J7" s="299" t="n">
        <f aca="false">COUNTIF($CA$25:$CA$139,"*4*")</f>
        <v>0</v>
      </c>
      <c r="K7" s="299" t="n">
        <f aca="false">COUNTIF($CA$25:$CA$139,"*5*")</f>
        <v>0</v>
      </c>
      <c r="L7" s="299" t="n">
        <f aca="false">COUNTIF($CA$25:$CA$139,"*6*")</f>
        <v>0</v>
      </c>
      <c r="M7" s="299" t="n">
        <f aca="false">COUNTIF($CA$25:$CA$139,"*7*")</f>
        <v>0</v>
      </c>
      <c r="N7" s="300" t="n">
        <f aca="false">COUNTIF($CA$25:$CA$139,"*8*")</f>
        <v>0</v>
      </c>
      <c r="O7" s="236"/>
      <c r="P7" s="236"/>
      <c r="Q7" s="238"/>
      <c r="R7" s="93"/>
      <c r="S7" s="93"/>
      <c r="T7" s="93"/>
      <c r="U7" s="238"/>
      <c r="V7" s="301" t="s">
        <v>119</v>
      </c>
      <c r="W7" s="245" t="n">
        <f aca="false">AD7+AI7+AN7+AS7+AX7+BC7+BH7+BM7</f>
        <v>0</v>
      </c>
      <c r="X7" s="302" t="s">
        <v>126</v>
      </c>
      <c r="Y7" s="303"/>
      <c r="Z7" s="303"/>
      <c r="AA7" s="304"/>
      <c r="AB7" s="305"/>
      <c r="AC7" s="306"/>
      <c r="AD7" s="307" t="n">
        <f aca="false">COUNTIF($CA$25:$CA$139,"*1*")</f>
        <v>0</v>
      </c>
      <c r="AE7" s="308" t="n">
        <f aca="false">IF(AD7&gt;1,"&gt; 1",0)</f>
        <v>0</v>
      </c>
      <c r="AF7" s="309"/>
      <c r="AG7" s="310" t="n">
        <f aca="false">IF(AD7+AD8&gt;3,"КП + КР&gt;3",0)</f>
        <v>0</v>
      </c>
      <c r="AH7" s="311"/>
      <c r="AI7" s="312" t="n">
        <f aca="false">COUNTIF($CA$25:$CA$139,"*2*")</f>
        <v>0</v>
      </c>
      <c r="AJ7" s="308" t="n">
        <f aca="false">IF(AI7&gt;1,"&gt; 1",0)</f>
        <v>0</v>
      </c>
      <c r="AK7" s="309"/>
      <c r="AL7" s="310" t="n">
        <f aca="false">IF(AI7+AI8&gt;3,"КП + КР&gt;3",0)</f>
        <v>0</v>
      </c>
      <c r="AM7" s="311"/>
      <c r="AN7" s="312" t="n">
        <f aca="false">COUNTIF($CA$25:$CA$139,"*3*")</f>
        <v>0</v>
      </c>
      <c r="AO7" s="308" t="n">
        <f aca="false">IF(AN7&gt;1,"&gt; 1",0)</f>
        <v>0</v>
      </c>
      <c r="AP7" s="309"/>
      <c r="AQ7" s="310" t="n">
        <f aca="false">IF(AN7+AN8&gt;3,"КП + КР&gt;3",0)</f>
        <v>0</v>
      </c>
      <c r="AR7" s="311"/>
      <c r="AS7" s="312" t="n">
        <f aca="false">COUNTIF($CA$25:$CA$139,"*4*")</f>
        <v>0</v>
      </c>
      <c r="AT7" s="308" t="n">
        <f aca="false">IF(AS7&gt;1,"&gt; 1",0)</f>
        <v>0</v>
      </c>
      <c r="AU7" s="309"/>
      <c r="AV7" s="310" t="n">
        <f aca="false">IF(AS7+AS8&gt;3,"КП + КР&gt;3",0)</f>
        <v>0</v>
      </c>
      <c r="AW7" s="311"/>
      <c r="AX7" s="312" t="n">
        <f aca="false">COUNTIF($CA$25:$CA$139,"*5*")</f>
        <v>0</v>
      </c>
      <c r="AY7" s="308" t="n">
        <f aca="false">IF(AX7&gt;1,"&gt; 1",0)</f>
        <v>0</v>
      </c>
      <c r="AZ7" s="309"/>
      <c r="BA7" s="310" t="n">
        <f aca="false">IF(AX7+AX8&gt;3,"КП + КР&gt;3",0)</f>
        <v>0</v>
      </c>
      <c r="BB7" s="311"/>
      <c r="BC7" s="312" t="n">
        <f aca="false">COUNTIF($CA$25:$CA$139,"*6*")</f>
        <v>0</v>
      </c>
      <c r="BD7" s="308" t="n">
        <f aca="false">IF(BC7&gt;1,"&gt; 1",0)</f>
        <v>0</v>
      </c>
      <c r="BE7" s="309"/>
      <c r="BF7" s="310" t="n">
        <f aca="false">IF(BC7+BC8&gt;3,"КП + КР&gt;3",0)</f>
        <v>0</v>
      </c>
      <c r="BG7" s="311"/>
      <c r="BH7" s="312" t="n">
        <f aca="false">COUNTIF($CA$25:$CA$139,"*7*")</f>
        <v>0</v>
      </c>
      <c r="BI7" s="308" t="n">
        <f aca="false">IF(BH7&gt;1,"&gt; 1",0)</f>
        <v>0</v>
      </c>
      <c r="BJ7" s="309"/>
      <c r="BK7" s="310" t="n">
        <f aca="false">IF(BH7+BH8&gt;3,"КП + КР&gt;3",0)</f>
        <v>0</v>
      </c>
      <c r="BL7" s="311"/>
      <c r="BM7" s="312" t="n">
        <f aca="false">COUNTIF($CA$25:$CA$139,"*8*")</f>
        <v>0</v>
      </c>
      <c r="BN7" s="308" t="n">
        <f aca="false">IF(BM7&gt;1,"&gt; 1",0)</f>
        <v>0</v>
      </c>
      <c r="BO7" s="309"/>
      <c r="BP7" s="310" t="n">
        <f aca="false">IF(BM7+BM8&gt;3,"КП + КР&gt;3",0)</f>
        <v>0</v>
      </c>
      <c r="BQ7" s="311"/>
      <c r="BR7" s="240"/>
      <c r="BT7" s="240"/>
    </row>
    <row r="8" customFormat="false" ht="12.75" hidden="false" customHeight="false" outlineLevel="0" collapsed="false">
      <c r="A8" s="277"/>
      <c r="B8" s="277"/>
      <c r="C8" s="277"/>
      <c r="D8" s="295" t="s">
        <v>127</v>
      </c>
      <c r="E8" s="296"/>
      <c r="F8" s="297" t="n">
        <f aca="false">SUM(G8:N8)</f>
        <v>0</v>
      </c>
      <c r="G8" s="298" t="n">
        <f aca="false">COUNTIF($CB$25:$CB$139,"*1*")</f>
        <v>0</v>
      </c>
      <c r="H8" s="299" t="n">
        <f aca="false">COUNTIF($CB$25:$CB$139,"*2*")</f>
        <v>0</v>
      </c>
      <c r="I8" s="299" t="n">
        <f aca="false">COUNTIF($CB$25:$CB$139,"*3*")</f>
        <v>0</v>
      </c>
      <c r="J8" s="299" t="n">
        <f aca="false">COUNTIF($CB$25:$CB$139,"*4*")</f>
        <v>0</v>
      </c>
      <c r="K8" s="299" t="n">
        <f aca="false">COUNTIF($CB$25:$CB$139,"*5*")</f>
        <v>0</v>
      </c>
      <c r="L8" s="299" t="n">
        <f aca="false">COUNTIF($CB$25:$CB$139,"*6*")</f>
        <v>0</v>
      </c>
      <c r="M8" s="299" t="n">
        <f aca="false">COUNTIF($CB$25:$CB$139,"*7*")</f>
        <v>0</v>
      </c>
      <c r="N8" s="300" t="n">
        <f aca="false">COUNTIF($CB$25:$CB$139,"*8*")</f>
        <v>0</v>
      </c>
      <c r="O8" s="236"/>
      <c r="P8" s="236"/>
      <c r="Q8" s="238"/>
      <c r="R8" s="93"/>
      <c r="S8" s="93"/>
      <c r="T8" s="93"/>
      <c r="U8" s="238"/>
      <c r="V8" s="301" t="s">
        <v>119</v>
      </c>
      <c r="W8" s="245" t="n">
        <f aca="false">AD8+AI8+AN8+AS8+AX8+BC8+BH8+BM8</f>
        <v>0</v>
      </c>
      <c r="X8" s="302" t="s">
        <v>127</v>
      </c>
      <c r="Y8" s="303"/>
      <c r="Z8" s="303"/>
      <c r="AA8" s="304"/>
      <c r="AB8" s="305"/>
      <c r="AC8" s="306"/>
      <c r="AD8" s="307" t="n">
        <f aca="false">COUNTIF($CB$25:$CB$139,"*1*")</f>
        <v>0</v>
      </c>
      <c r="AE8" s="308" t="n">
        <f aca="false">IF(AD8&gt;3,"&gt; 3",0)</f>
        <v>0</v>
      </c>
      <c r="AF8" s="309"/>
      <c r="AG8" s="308"/>
      <c r="AH8" s="311"/>
      <c r="AI8" s="312" t="n">
        <f aca="false">COUNTIF($CB$25:$CB$139,"*2*")</f>
        <v>0</v>
      </c>
      <c r="AJ8" s="308" t="n">
        <f aca="false">IF(AI8&gt;3,"&gt; 3",0)</f>
        <v>0</v>
      </c>
      <c r="AK8" s="309"/>
      <c r="AL8" s="308"/>
      <c r="AM8" s="311"/>
      <c r="AN8" s="312" t="n">
        <f aca="false">COUNTIF($CB$25:$CB$139,"*3*")</f>
        <v>0</v>
      </c>
      <c r="AO8" s="308" t="n">
        <f aca="false">IF(AN8&gt;3,"&gt; 3",0)</f>
        <v>0</v>
      </c>
      <c r="AP8" s="309"/>
      <c r="AQ8" s="308"/>
      <c r="AR8" s="311"/>
      <c r="AS8" s="312" t="n">
        <f aca="false">COUNTIF($CB$25:$CB$139,"*4*")</f>
        <v>0</v>
      </c>
      <c r="AT8" s="308" t="n">
        <f aca="false">IF(AS8&gt;3,"&gt; 3",0)</f>
        <v>0</v>
      </c>
      <c r="AU8" s="309"/>
      <c r="AV8" s="308"/>
      <c r="AW8" s="311"/>
      <c r="AX8" s="312" t="n">
        <f aca="false">COUNTIF($CB$25:$CB$139,"*5*")</f>
        <v>0</v>
      </c>
      <c r="AY8" s="308" t="n">
        <f aca="false">IF(AX8&gt;3,"&gt; 3",0)</f>
        <v>0</v>
      </c>
      <c r="AZ8" s="309"/>
      <c r="BA8" s="308"/>
      <c r="BB8" s="311"/>
      <c r="BC8" s="312" t="n">
        <f aca="false">COUNTIF($CB$25:$CB$139,"*6*")</f>
        <v>0</v>
      </c>
      <c r="BD8" s="308" t="n">
        <f aca="false">IF(BC8&gt;3,"&gt; 3",0)</f>
        <v>0</v>
      </c>
      <c r="BE8" s="309"/>
      <c r="BF8" s="308"/>
      <c r="BG8" s="311"/>
      <c r="BH8" s="312" t="n">
        <f aca="false">COUNTIF($CB$25:$CB$139,"*7*")</f>
        <v>0</v>
      </c>
      <c r="BI8" s="308" t="n">
        <f aca="false">IF(BH8&gt;3,"&gt; 3",0)</f>
        <v>0</v>
      </c>
      <c r="BJ8" s="309"/>
      <c r="BK8" s="308"/>
      <c r="BL8" s="311"/>
      <c r="BM8" s="312" t="n">
        <f aca="false">COUNTIF($CB$25:$CB$139,"*8*")</f>
        <v>0</v>
      </c>
      <c r="BN8" s="308" t="n">
        <f aca="false">IF(BM8&gt;3,"&gt; 3",0)</f>
        <v>0</v>
      </c>
      <c r="BO8" s="309"/>
      <c r="BP8" s="308"/>
      <c r="BQ8" s="311"/>
      <c r="BR8" s="240"/>
      <c r="BT8" s="240"/>
    </row>
    <row r="9" customFormat="false" ht="12.75" hidden="false" customHeight="false" outlineLevel="0" collapsed="false">
      <c r="A9" s="277"/>
      <c r="B9" s="277"/>
      <c r="C9" s="277"/>
      <c r="D9" s="295" t="s">
        <v>128</v>
      </c>
      <c r="E9" s="313"/>
      <c r="F9" s="297" t="n">
        <f aca="false">SUM(G9:N9)</f>
        <v>0</v>
      </c>
      <c r="G9" s="298" t="n">
        <f aca="false">COUNTIF($CC$25:$CC$139,"*1*")</f>
        <v>0</v>
      </c>
      <c r="H9" s="299" t="n">
        <f aca="false">COUNTIF($CC$25:$CC$139,"*2*")</f>
        <v>0</v>
      </c>
      <c r="I9" s="299" t="n">
        <f aca="false">COUNTIF($CC$25:$CC$139,"*3*")</f>
        <v>0</v>
      </c>
      <c r="J9" s="299" t="n">
        <f aca="false">COUNTIF($CC$25:$CC$139,"*4*")</f>
        <v>0</v>
      </c>
      <c r="K9" s="299" t="n">
        <f aca="false">COUNTIF($CC$25:$CC$139,"*5*")</f>
        <v>0</v>
      </c>
      <c r="L9" s="299" t="n">
        <f aca="false">COUNTIF($CC$25:$CC$139,"*6*")</f>
        <v>0</v>
      </c>
      <c r="M9" s="299" t="n">
        <f aca="false">COUNTIF($CB$25:$CB$139,"*7*")</f>
        <v>0</v>
      </c>
      <c r="N9" s="300" t="n">
        <f aca="false">COUNTIF($CB$25:$CB$139,"*8*")</f>
        <v>0</v>
      </c>
      <c r="O9" s="314"/>
      <c r="P9" s="314"/>
      <c r="Q9" s="315"/>
      <c r="R9" s="93"/>
      <c r="S9" s="93"/>
      <c r="T9" s="93"/>
      <c r="U9" s="315"/>
      <c r="V9" s="244" t="s">
        <v>119</v>
      </c>
      <c r="W9" s="245" t="n">
        <f aca="false">AD9+AI9+AN9+AS9+AX9+BC9+BH9+BM9</f>
        <v>0</v>
      </c>
      <c r="X9" s="302" t="s">
        <v>129</v>
      </c>
      <c r="Y9" s="303"/>
      <c r="Z9" s="303"/>
      <c r="AA9" s="304"/>
      <c r="AB9" s="305"/>
      <c r="AC9" s="306"/>
      <c r="AD9" s="307" t="n">
        <f aca="false">COUNTIF($CC$25:$CC$139,"*1*")</f>
        <v>0</v>
      </c>
      <c r="AE9" s="309"/>
      <c r="AF9" s="309"/>
      <c r="AG9" s="309"/>
      <c r="AH9" s="311"/>
      <c r="AI9" s="312" t="n">
        <f aca="false">COUNTIF($CC$25:$CC$139,"*2*")</f>
        <v>0</v>
      </c>
      <c r="AJ9" s="309"/>
      <c r="AK9" s="309"/>
      <c r="AL9" s="309"/>
      <c r="AM9" s="311"/>
      <c r="AN9" s="312" t="n">
        <f aca="false">COUNTIF($CC$25:$CC$139,"*3*")</f>
        <v>0</v>
      </c>
      <c r="AO9" s="309"/>
      <c r="AP9" s="309"/>
      <c r="AQ9" s="309"/>
      <c r="AR9" s="311"/>
      <c r="AS9" s="312" t="n">
        <f aca="false">COUNTIF($CC$25:$CC$139,"*4*")</f>
        <v>0</v>
      </c>
      <c r="AT9" s="309"/>
      <c r="AU9" s="309"/>
      <c r="AV9" s="309"/>
      <c r="AW9" s="311"/>
      <c r="AX9" s="312" t="n">
        <f aca="false">COUNTIF($CC$25:$CC$139,"*5*")</f>
        <v>0</v>
      </c>
      <c r="AY9" s="309"/>
      <c r="AZ9" s="309"/>
      <c r="BA9" s="309"/>
      <c r="BB9" s="311"/>
      <c r="BC9" s="312" t="n">
        <f aca="false">COUNTIF($CC$25:$CC$139,"*6*")</f>
        <v>0</v>
      </c>
      <c r="BD9" s="309"/>
      <c r="BE9" s="309"/>
      <c r="BF9" s="309"/>
      <c r="BG9" s="311"/>
      <c r="BH9" s="312" t="n">
        <f aca="false">COUNTIF($CC$25:$CC$139,"*7*")</f>
        <v>0</v>
      </c>
      <c r="BI9" s="309"/>
      <c r="BJ9" s="309"/>
      <c r="BK9" s="309"/>
      <c r="BL9" s="311"/>
      <c r="BM9" s="312" t="n">
        <f aca="false">COUNTIF($CC$25:$CC$139,"*8*")</f>
        <v>0</v>
      </c>
      <c r="BN9" s="309"/>
      <c r="BO9" s="309"/>
      <c r="BP9" s="309"/>
      <c r="BQ9" s="311"/>
      <c r="BR9" s="316"/>
      <c r="BT9" s="316"/>
    </row>
    <row r="10" customFormat="false" ht="12.75" hidden="false" customHeight="false" outlineLevel="0" collapsed="false">
      <c r="A10" s="277"/>
      <c r="B10" s="277"/>
      <c r="C10" s="277"/>
      <c r="D10" s="295" t="s">
        <v>98</v>
      </c>
      <c r="E10" s="317"/>
      <c r="F10" s="297" t="n">
        <f aca="false">SUM(G10:N10)</f>
        <v>0</v>
      </c>
      <c r="G10" s="298" t="n">
        <f aca="false">COUNTIF($BY$25:$BY$139,"*1*")</f>
        <v>0</v>
      </c>
      <c r="H10" s="299" t="n">
        <f aca="false">COUNTIF($BY$25:$BY$139,"*2*")</f>
        <v>0</v>
      </c>
      <c r="I10" s="299" t="n">
        <f aca="false">COUNTIF($BY$25:$BY$139,"*3*")</f>
        <v>0</v>
      </c>
      <c r="J10" s="299" t="n">
        <f aca="false">COUNTIF($BY$25:$BY$139,"*4*")</f>
        <v>0</v>
      </c>
      <c r="K10" s="299" t="n">
        <f aca="false">COUNTIF($BY$25:$BY$139,"*5*")</f>
        <v>0</v>
      </c>
      <c r="L10" s="299" t="n">
        <f aca="false">COUNTIF($BY$25:$BY$139,"*6*")</f>
        <v>0</v>
      </c>
      <c r="M10" s="299" t="n">
        <f aca="false">COUNTIF($CB$25:$CB$139,"*7*")</f>
        <v>0</v>
      </c>
      <c r="N10" s="300" t="n">
        <f aca="false">COUNTIF($CB$25:$CB$139,"*8*")</f>
        <v>0</v>
      </c>
      <c r="O10" s="318"/>
      <c r="P10" s="319"/>
      <c r="Q10" s="320"/>
      <c r="R10" s="93"/>
      <c r="S10" s="93"/>
      <c r="T10" s="93"/>
      <c r="U10" s="320"/>
      <c r="V10" s="244" t="s">
        <v>119</v>
      </c>
      <c r="W10" s="321" t="n">
        <f aca="false">AD10+AI10+AN10+AS10+AX10+BC10+BH10+BM10</f>
        <v>0</v>
      </c>
      <c r="X10" s="302" t="s">
        <v>98</v>
      </c>
      <c r="Y10" s="303"/>
      <c r="Z10" s="303"/>
      <c r="AA10" s="322"/>
      <c r="AB10" s="305"/>
      <c r="AC10" s="306"/>
      <c r="AD10" s="307" t="n">
        <f aca="false">COUNTIF($BY$25:$BY$139,"*1*")</f>
        <v>0</v>
      </c>
      <c r="AE10" s="323"/>
      <c r="AF10" s="323"/>
      <c r="AG10" s="324" t="n">
        <f aca="false">IF(AD10+AD12+AD11&lt;G6,"Д &gt; Зач + Экз",IF(AD10+AD12+AD11&gt;G6,"Д &lt; Зач + Экз",0))</f>
        <v>0</v>
      </c>
      <c r="AH10" s="325"/>
      <c r="AI10" s="312" t="n">
        <f aca="false">COUNTIF($BY$25:$BY$139,"*2*")</f>
        <v>0</v>
      </c>
      <c r="AJ10" s="323"/>
      <c r="AK10" s="323"/>
      <c r="AL10" s="324" t="str">
        <f aca="false">IF(AI10+AI12+AI11&lt;H6,"Д &gt; Зач + Экз",IF(AI10+AI12+AI11&gt;H6,"Д &lt; Зач + Экз",0))</f>
        <v>Д &gt; Зач + Экз</v>
      </c>
      <c r="AM10" s="325"/>
      <c r="AN10" s="312" t="n">
        <f aca="false">COUNTIF($BY$25:$BY$139,"*3*")</f>
        <v>0</v>
      </c>
      <c r="AO10" s="323"/>
      <c r="AP10" s="323"/>
      <c r="AQ10" s="324" t="n">
        <f aca="false">IF(AN10+AN12+AN11&lt;I6,"Д &gt; Зач + Экз",IF(AN10+AN12+AN11&gt;I6,"Д &lt; Зач + Экз",0))</f>
        <v>0</v>
      </c>
      <c r="AR10" s="325"/>
      <c r="AS10" s="312" t="n">
        <f aca="false">COUNTIF($BY$25:$BY$139,"*4*")</f>
        <v>0</v>
      </c>
      <c r="AT10" s="323"/>
      <c r="AU10" s="323"/>
      <c r="AV10" s="324" t="n">
        <f aca="false">IF(AS10+AS12+AS11&lt;J6,"Д &gt; Зач + Экз",IF(AS10+AS12+AS11&gt;J6,"Д &lt; Зач + Экз",0))</f>
        <v>0</v>
      </c>
      <c r="AW10" s="325"/>
      <c r="AX10" s="312" t="n">
        <f aca="false">COUNTIF($BY$25:$BY$139,"*5*")</f>
        <v>0</v>
      </c>
      <c r="AY10" s="323"/>
      <c r="AZ10" s="323"/>
      <c r="BA10" s="324" t="n">
        <f aca="false">IF(AX10+AX12+AX11&lt;K6,"Д &gt; Зач + Экз",IF(AX10+AX12+AX11&gt;K6,"Д &lt; Зач + Экз",0))</f>
        <v>0</v>
      </c>
      <c r="BB10" s="325"/>
      <c r="BC10" s="312" t="n">
        <f aca="false">COUNTIF($BY$25:$BY$139,"*6*")</f>
        <v>0</v>
      </c>
      <c r="BD10" s="323"/>
      <c r="BE10" s="323"/>
      <c r="BF10" s="324" t="str">
        <f aca="false">IF(BC10+BC12+BC11&lt;L6,"Д &gt; Зач + Экз",IF(BC10+BC12+BC11&gt;L6,"Д &lt; Зач + Экз",0))</f>
        <v>Д &gt; Зач + Экз</v>
      </c>
      <c r="BG10" s="325"/>
      <c r="BH10" s="312" t="n">
        <f aca="false">COUNTIF($BY$25:$BY$139,"*7*")</f>
        <v>0</v>
      </c>
      <c r="BI10" s="323"/>
      <c r="BJ10" s="323"/>
      <c r="BK10" s="324" t="n">
        <f aca="false">IF(BH10+BH12+BH11&lt;M6,"Д &gt; Зач + Экз",IF(BH10+BH12+BH11&gt;E6,"Д &lt; Зач + Экз",0))</f>
        <v>0</v>
      </c>
      <c r="BL10" s="325"/>
      <c r="BM10" s="312" t="n">
        <f aca="false">COUNTIF($BY$25:$BY$139,"*8*")</f>
        <v>0</v>
      </c>
      <c r="BN10" s="323"/>
      <c r="BO10" s="323"/>
      <c r="BP10" s="324" t="n">
        <f aca="false">IF(BM10+BM12+BM11&lt;N6,"Д &gt; Зач + Экз",IF(BM10+BM12+BM11&gt;F6,"Д &lt; Зач + Экз",0))</f>
        <v>0</v>
      </c>
      <c r="BQ10" s="325"/>
      <c r="BR10" s="326"/>
      <c r="BT10" s="326"/>
    </row>
    <row r="11" customFormat="false" ht="12.75" hidden="false" customHeight="false" outlineLevel="0" collapsed="false">
      <c r="A11" s="318"/>
      <c r="B11" s="318"/>
      <c r="C11" s="326"/>
      <c r="D11" s="295" t="s">
        <v>130</v>
      </c>
      <c r="E11" s="317"/>
      <c r="F11" s="297" t="n">
        <f aca="false">SUM(G11:N11)</f>
        <v>2</v>
      </c>
      <c r="G11" s="298" t="n">
        <f aca="false">COUNTIF($BZ$25:$BZ$139,"*1*")</f>
        <v>0</v>
      </c>
      <c r="H11" s="299" t="n">
        <f aca="false">COUNTIF($BZ$25:$BZ$139,"*2*")</f>
        <v>0</v>
      </c>
      <c r="I11" s="299" t="n">
        <f aca="false">COUNTIF($BZ$25:$BZ$139,"*3*")</f>
        <v>0</v>
      </c>
      <c r="J11" s="299" t="n">
        <f aca="false">COUNTIF($BZ$25:$BZ$139,"*4*")</f>
        <v>1</v>
      </c>
      <c r="K11" s="299" t="n">
        <f aca="false">COUNTIF($BZ$25:$BZ$139,"*5*")</f>
        <v>0</v>
      </c>
      <c r="L11" s="299" t="n">
        <f aca="false">COUNTIF($BZ$25:$BZ$139,"*6*")</f>
        <v>1</v>
      </c>
      <c r="M11" s="299" t="n">
        <f aca="false">COUNTIF($CB$25:$CB$139,"*7*")</f>
        <v>0</v>
      </c>
      <c r="N11" s="300" t="n">
        <f aca="false">COUNTIF($CB$25:$CB$139,"*8*")</f>
        <v>0</v>
      </c>
      <c r="O11" s="318"/>
      <c r="P11" s="319"/>
      <c r="Q11" s="320"/>
      <c r="R11" s="93"/>
      <c r="S11" s="93"/>
      <c r="T11" s="93"/>
      <c r="U11" s="320"/>
      <c r="V11" s="244" t="s">
        <v>119</v>
      </c>
      <c r="W11" s="321" t="n">
        <f aca="false">AD11+AI11+AN11+AS11+AX11+BC11+BH11+BM11</f>
        <v>2</v>
      </c>
      <c r="X11" s="302" t="s">
        <v>131</v>
      </c>
      <c r="Y11" s="303"/>
      <c r="Z11" s="303"/>
      <c r="AA11" s="322"/>
      <c r="AB11" s="305"/>
      <c r="AC11" s="306"/>
      <c r="AD11" s="307" t="n">
        <f aca="false">COUNTIF($BZ$25:$BZ$139,"*1*")</f>
        <v>0</v>
      </c>
      <c r="AE11" s="323"/>
      <c r="AF11" s="323"/>
      <c r="AG11" s="324"/>
      <c r="AH11" s="325"/>
      <c r="AI11" s="312" t="n">
        <f aca="false">COUNTIF($BZ$25:$BZ$139,"*2*")</f>
        <v>0</v>
      </c>
      <c r="AJ11" s="323"/>
      <c r="AK11" s="323"/>
      <c r="AL11" s="323"/>
      <c r="AM11" s="325"/>
      <c r="AN11" s="312" t="n">
        <f aca="false">COUNTIF($BZ$25:$BZ$139,"*3*")</f>
        <v>0</v>
      </c>
      <c r="AO11" s="323"/>
      <c r="AP11" s="323"/>
      <c r="AQ11" s="323"/>
      <c r="AR11" s="325"/>
      <c r="AS11" s="312" t="n">
        <f aca="false">COUNTIF($BZ$25:$BZ$139,"*4*")</f>
        <v>1</v>
      </c>
      <c r="AT11" s="323"/>
      <c r="AU11" s="323"/>
      <c r="AV11" s="323"/>
      <c r="AW11" s="325"/>
      <c r="AX11" s="312" t="n">
        <f aca="false">COUNTIF($BZ$25:$BZ$139,"*5*")</f>
        <v>0</v>
      </c>
      <c r="AY11" s="323"/>
      <c r="AZ11" s="323"/>
      <c r="BA11" s="323"/>
      <c r="BB11" s="325"/>
      <c r="BC11" s="312" t="n">
        <f aca="false">COUNTIF($BZ$25:$BZ$139,"*6*")</f>
        <v>1</v>
      </c>
      <c r="BD11" s="323"/>
      <c r="BE11" s="323"/>
      <c r="BF11" s="323"/>
      <c r="BG11" s="325"/>
      <c r="BH11" s="312" t="n">
        <f aca="false">COUNTIF($BZ$25:$BZ$139,"*7*")</f>
        <v>0</v>
      </c>
      <c r="BI11" s="323"/>
      <c r="BJ11" s="323"/>
      <c r="BK11" s="323"/>
      <c r="BL11" s="325"/>
      <c r="BM11" s="312" t="n">
        <f aca="false">COUNTIF($BZ$25:$BZ$139,"*8*")</f>
        <v>0</v>
      </c>
      <c r="BN11" s="323"/>
      <c r="BO11" s="323"/>
      <c r="BP11" s="323"/>
      <c r="BQ11" s="325"/>
      <c r="BR11" s="326"/>
      <c r="BT11" s="326"/>
    </row>
    <row r="12" customFormat="false" ht="12.75" hidden="false" customHeight="true" outlineLevel="0" collapsed="false">
      <c r="A12" s="327" t="s">
        <v>132</v>
      </c>
      <c r="B12" s="327"/>
      <c r="C12" s="327"/>
      <c r="D12" s="295" t="s">
        <v>133</v>
      </c>
      <c r="E12" s="317"/>
      <c r="F12" s="297" t="n">
        <f aca="false">SUM(G12:N12)</f>
        <v>0</v>
      </c>
      <c r="G12" s="298" t="n">
        <f aca="false">COUNTIF($BX$25:$BX$139,"*1*")</f>
        <v>0</v>
      </c>
      <c r="H12" s="299" t="n">
        <f aca="false">COUNTIF($BX$25:$BX$139,"*2*")</f>
        <v>0</v>
      </c>
      <c r="I12" s="299" t="n">
        <f aca="false">COUNTIF($BX$24:$BX$139,"*3*")</f>
        <v>0</v>
      </c>
      <c r="J12" s="299" t="n">
        <f aca="false">COUNTIF($BX$25:$BX$139,"*4*")</f>
        <v>0</v>
      </c>
      <c r="K12" s="299" t="n">
        <f aca="false">COUNTIF($BX$25:$BX$139,"*5*")</f>
        <v>0</v>
      </c>
      <c r="L12" s="299" t="n">
        <f aca="false">COUNTIF($BX$25:$BX$139,"*6*")</f>
        <v>0</v>
      </c>
      <c r="M12" s="299" t="n">
        <f aca="false">COUNTIF($CB$25:$CB$139,"*7*")</f>
        <v>0</v>
      </c>
      <c r="N12" s="300" t="n">
        <f aca="false">COUNTIF($CB$25:$CB$139,"*8*")</f>
        <v>0</v>
      </c>
      <c r="O12" s="318"/>
      <c r="P12" s="319"/>
      <c r="Q12" s="320"/>
      <c r="R12" s="320"/>
      <c r="S12" s="320"/>
      <c r="T12" s="320"/>
      <c r="U12" s="320"/>
      <c r="V12" s="244" t="s">
        <v>119</v>
      </c>
      <c r="W12" s="245" t="n">
        <f aca="false">AD12+AI12+AN12+AS12+AX12+BC12+BH12+BM12</f>
        <v>0</v>
      </c>
      <c r="X12" s="302" t="s">
        <v>100</v>
      </c>
      <c r="Y12" s="328"/>
      <c r="Z12" s="328"/>
      <c r="AA12" s="329"/>
      <c r="AB12" s="330"/>
      <c r="AC12" s="331"/>
      <c r="AD12" s="332" t="n">
        <f aca="false">COUNTIF($BX$25:$BX$139,"*1*")</f>
        <v>0</v>
      </c>
      <c r="AE12" s="333" t="n">
        <f aca="false">'График УП'!$I$29</f>
        <v>3</v>
      </c>
      <c r="AF12" s="323"/>
      <c r="AG12" s="324" t="str">
        <f aca="false">IF(AD12&gt;AE12,"Много ЭКЗ",IF(AD12&lt;AE12,"Мало ЭКЗ",0))</f>
        <v>Мало ЭКЗ</v>
      </c>
      <c r="AH12" s="325"/>
      <c r="AI12" s="334" t="n">
        <f aca="false">COUNTIF($BX$25:$BX$139,"*2*")</f>
        <v>0</v>
      </c>
      <c r="AJ12" s="333" t="n">
        <f aca="false">'График УП'!$I$30</f>
        <v>4</v>
      </c>
      <c r="AK12" s="323"/>
      <c r="AL12" s="324" t="str">
        <f aca="false">IF(AI12&gt;AJ12,"Много ЭКЗ",IF(AI12&lt;AJ12,"Мало ЭКЗ",0))</f>
        <v>Мало ЭКЗ</v>
      </c>
      <c r="AM12" s="325"/>
      <c r="AN12" s="334" t="n">
        <f aca="false">COUNTIF($BX$24:$BX$139,"*3*")</f>
        <v>0</v>
      </c>
      <c r="AO12" s="333" t="n">
        <f aca="false">'График УП'!$I$31</f>
        <v>3</v>
      </c>
      <c r="AP12" s="323"/>
      <c r="AQ12" s="324" t="str">
        <f aca="false">IF(AN12&gt;AO12,"Много ЭКЗ",IF(AN12&lt;AO12,"Мало ЭКЗ",0))</f>
        <v>Мало ЭКЗ</v>
      </c>
      <c r="AR12" s="325"/>
      <c r="AS12" s="334" t="n">
        <f aca="false">COUNTIF($BX$25:$BX$139,"*4*")</f>
        <v>0</v>
      </c>
      <c r="AT12" s="333" t="n">
        <f aca="false">'График УП'!$I$32</f>
        <v>4</v>
      </c>
      <c r="AU12" s="323"/>
      <c r="AV12" s="324" t="str">
        <f aca="false">IF(AS12&gt;AT12,"Много ЭКЗ",IF(AS12&lt;AT12,"Мало ЭКЗ",0))</f>
        <v>Мало ЭКЗ</v>
      </c>
      <c r="AW12" s="325"/>
      <c r="AX12" s="334" t="n">
        <f aca="false">COUNTIF($BX$25:$BX$139,"*5*")</f>
        <v>0</v>
      </c>
      <c r="AY12" s="333" t="n">
        <f aca="false">'График УП'!$I$33</f>
        <v>3</v>
      </c>
      <c r="AZ12" s="323"/>
      <c r="BA12" s="324" t="str">
        <f aca="false">IF(AX12&gt;AY12,"Много ЭКЗ",IF(AX12&lt;AY12,"Мало ЭКЗ",0))</f>
        <v>Мало ЭКЗ</v>
      </c>
      <c r="BB12" s="325"/>
      <c r="BC12" s="334" t="n">
        <f aca="false">COUNTIF($BX$25:$BX$139,"*6*")</f>
        <v>0</v>
      </c>
      <c r="BD12" s="333" t="n">
        <f aca="false">'График УП'!$I$34</f>
        <v>4</v>
      </c>
      <c r="BE12" s="323"/>
      <c r="BF12" s="324" t="str">
        <f aca="false">IF(BC12&gt;BD12,"Много ЭКЗ",IF(BC12&lt;BD12,"Мало ЭКЗ",0))</f>
        <v>Мало ЭКЗ</v>
      </c>
      <c r="BG12" s="325"/>
      <c r="BH12" s="334" t="n">
        <f aca="false">COUNTIF($BX$25:$BX$139,"*7*")</f>
        <v>0</v>
      </c>
      <c r="BI12" s="333" t="n">
        <f aca="false">'График УП'!$I$35</f>
        <v>0</v>
      </c>
      <c r="BJ12" s="323"/>
      <c r="BK12" s="324" t="n">
        <f aca="false">IF(BH12&gt;BI12,"Много ЭКЗ",IF(BH12&lt;BI12,"Мало ЭКЗ",0))</f>
        <v>0</v>
      </c>
      <c r="BL12" s="325"/>
      <c r="BM12" s="334" t="n">
        <f aca="false">COUNTIF($BX$25:$BX$139,"*8*")</f>
        <v>0</v>
      </c>
      <c r="BN12" s="333" t="n">
        <f aca="false">'График УП'!$I$36</f>
        <v>0</v>
      </c>
      <c r="BO12" s="323"/>
      <c r="BP12" s="324" t="n">
        <f aca="false">IF(BM12&gt;BN12,"Много ЭКЗ",IF(BM12&lt;BN12,"Мало ЭКЗ",0))</f>
        <v>0</v>
      </c>
      <c r="BQ12" s="325"/>
      <c r="BR12" s="326"/>
      <c r="BT12" s="326"/>
    </row>
    <row r="13" customFormat="false" ht="12.75" hidden="false" customHeight="false" outlineLevel="0" collapsed="false">
      <c r="A13" s="327"/>
      <c r="B13" s="327"/>
      <c r="C13" s="327"/>
      <c r="D13" s="295" t="s">
        <v>134</v>
      </c>
      <c r="E13" s="296"/>
      <c r="F13" s="335" t="n">
        <f aca="false">SUM(G13:N13)</f>
        <v>21</v>
      </c>
      <c r="G13" s="336" t="n">
        <f aca="false">'График УП'!$I$29</f>
        <v>3</v>
      </c>
      <c r="H13" s="337" t="n">
        <f aca="false">'График УП'!$I$30</f>
        <v>4</v>
      </c>
      <c r="I13" s="337" t="n">
        <f aca="false">'График УП'!$I$31</f>
        <v>3</v>
      </c>
      <c r="J13" s="337" t="n">
        <f aca="false">'График УП'!$I$32</f>
        <v>4</v>
      </c>
      <c r="K13" s="337" t="n">
        <f aca="false">'График УП'!$I$33</f>
        <v>3</v>
      </c>
      <c r="L13" s="337" t="n">
        <f aca="false">'График УП'!$I$34</f>
        <v>4</v>
      </c>
      <c r="M13" s="337" t="n">
        <f aca="false">'График УП'!$I$35</f>
        <v>0</v>
      </c>
      <c r="N13" s="338" t="n">
        <f aca="false">'График УП'!$I$36</f>
        <v>0</v>
      </c>
      <c r="O13" s="318"/>
      <c r="P13" s="319"/>
      <c r="Q13" s="320"/>
      <c r="R13" s="320"/>
      <c r="S13" s="320"/>
      <c r="T13" s="320"/>
      <c r="U13" s="320"/>
      <c r="V13" s="244" t="s">
        <v>119</v>
      </c>
      <c r="W13" s="339" t="n">
        <f aca="false">AD13+AI13+AN13+AS13+AX13+BC13+BH13+BM13</f>
        <v>2</v>
      </c>
      <c r="X13" s="340" t="s">
        <v>135</v>
      </c>
      <c r="Y13" s="341"/>
      <c r="Z13" s="341"/>
      <c r="AA13" s="329"/>
      <c r="AB13" s="330"/>
      <c r="AC13" s="331"/>
      <c r="AD13" s="307" t="n">
        <f aca="false">AD10+AD11+AD12</f>
        <v>0</v>
      </c>
      <c r="AE13" s="333"/>
      <c r="AF13" s="323"/>
      <c r="AG13" s="324"/>
      <c r="AH13" s="325"/>
      <c r="AI13" s="312" t="n">
        <f aca="false">AI10+AI11+AI12</f>
        <v>0</v>
      </c>
      <c r="AJ13" s="333"/>
      <c r="AK13" s="323"/>
      <c r="AL13" s="324"/>
      <c r="AM13" s="325"/>
      <c r="AN13" s="312" t="n">
        <f aca="false">AN10+AN11+AN12</f>
        <v>0</v>
      </c>
      <c r="AO13" s="333"/>
      <c r="AP13" s="323"/>
      <c r="AQ13" s="324"/>
      <c r="AR13" s="325"/>
      <c r="AS13" s="312" t="n">
        <f aca="false">AS10+AS11+AS12</f>
        <v>1</v>
      </c>
      <c r="AT13" s="333"/>
      <c r="AU13" s="323"/>
      <c r="AV13" s="324"/>
      <c r="AW13" s="325"/>
      <c r="AX13" s="312" t="n">
        <f aca="false">AX10+AX11+AX12</f>
        <v>0</v>
      </c>
      <c r="AY13" s="333"/>
      <c r="AZ13" s="323"/>
      <c r="BA13" s="324"/>
      <c r="BB13" s="325"/>
      <c r="BC13" s="312" t="n">
        <f aca="false">BC10+BC11+BC12</f>
        <v>1</v>
      </c>
      <c r="BD13" s="333"/>
      <c r="BE13" s="323"/>
      <c r="BF13" s="324"/>
      <c r="BG13" s="325"/>
      <c r="BH13" s="312" t="n">
        <f aca="false">BH10+BH11+BH12</f>
        <v>0</v>
      </c>
      <c r="BI13" s="333"/>
      <c r="BJ13" s="323"/>
      <c r="BK13" s="324"/>
      <c r="BL13" s="325"/>
      <c r="BM13" s="312" t="n">
        <f aca="false">BM10+BM11+BM12</f>
        <v>0</v>
      </c>
      <c r="BN13" s="333"/>
      <c r="BO13" s="323"/>
      <c r="BP13" s="324"/>
      <c r="BQ13" s="325"/>
      <c r="BR13" s="326"/>
      <c r="BT13" s="326"/>
    </row>
    <row r="14" customFormat="false" ht="12.75" hidden="false" customHeight="false" outlineLevel="0" collapsed="false">
      <c r="A14" s="327"/>
      <c r="B14" s="327"/>
      <c r="C14" s="327"/>
      <c r="D14" s="342" t="s">
        <v>136</v>
      </c>
      <c r="E14" s="343"/>
      <c r="F14" s="344" t="n">
        <f aca="false">F23+F46+F79+F132+F134+F140</f>
        <v>22</v>
      </c>
      <c r="G14" s="345" t="n">
        <f aca="false">G23+G46+G79+G132+G134+G140</f>
        <v>0</v>
      </c>
      <c r="H14" s="345" t="n">
        <f aca="false">H23+H46+H79+H132+H134+H140</f>
        <v>2</v>
      </c>
      <c r="I14" s="345" t="n">
        <f aca="false">I23+I46+I79+I132+I134+I140</f>
        <v>0</v>
      </c>
      <c r="J14" s="345" t="n">
        <f aca="false">J23+J46+J79+J132+J134+J140</f>
        <v>3</v>
      </c>
      <c r="K14" s="345" t="n">
        <f aca="false">K23+K46+K79+K132+K134+K140</f>
        <v>0</v>
      </c>
      <c r="L14" s="345" t="n">
        <f aca="false">L23+L46+L79+L132+L134+L140</f>
        <v>5</v>
      </c>
      <c r="M14" s="345" t="n">
        <f aca="false">M23+M46+M79+M132+M134+M140</f>
        <v>12</v>
      </c>
      <c r="N14" s="346" t="n">
        <f aca="false">N23+N46+N79+N132+N134+N140</f>
        <v>0</v>
      </c>
      <c r="O14" s="236"/>
      <c r="P14" s="228"/>
      <c r="Q14" s="230"/>
      <c r="R14" s="347" t="s">
        <v>137</v>
      </c>
      <c r="S14" s="347"/>
      <c r="T14" s="347"/>
      <c r="U14" s="347"/>
      <c r="V14" s="347"/>
      <c r="W14" s="348" t="n">
        <f aca="false">'График УП'!$BI$43</f>
        <v>12</v>
      </c>
      <c r="X14" s="286" t="s">
        <v>138</v>
      </c>
      <c r="Y14" s="349"/>
      <c r="Z14" s="349"/>
      <c r="AA14" s="349"/>
      <c r="AB14" s="350"/>
      <c r="AC14" s="351"/>
      <c r="AD14" s="352" t="n">
        <f aca="false">SUM(AD25:AG131)</f>
        <v>0</v>
      </c>
      <c r="AE14" s="353"/>
      <c r="AF14" s="353"/>
      <c r="AG14" s="352" t="str">
        <f aca="false">IF(AD14&gt;$W$14,"Час/нед  &gt;  "&amp;$W$14,IF(AD14&lt;$W$14,"Час/нед&lt;"&amp;$W$14,0))</f>
        <v>Час/нед&lt;12</v>
      </c>
      <c r="AH14" s="354"/>
      <c r="AI14" s="355" t="n">
        <f aca="false">SUM(AI25:AL131)</f>
        <v>0</v>
      </c>
      <c r="AJ14" s="353"/>
      <c r="AK14" s="353"/>
      <c r="AL14" s="353" t="str">
        <f aca="false">IF(AI14&gt;$W$14,"Час/нед&gt;"&amp;$W$14,IF(AI14&lt;$W$14,"Час/нед&lt;"&amp;$W$14,0))</f>
        <v>Час/нед&lt;12</v>
      </c>
      <c r="AM14" s="354"/>
      <c r="AN14" s="355" t="n">
        <f aca="false">SUM(AN25:AQ131)</f>
        <v>0</v>
      </c>
      <c r="AO14" s="353"/>
      <c r="AP14" s="353"/>
      <c r="AQ14" s="353" t="str">
        <f aca="false">IF(AN14&gt;$W$14,"Час/нед&gt;"&amp;$W$14,IF(AN14&lt;$W$14,"Час/нед&lt;"&amp;$W$14,0))</f>
        <v>Час/нед&lt;12</v>
      </c>
      <c r="AR14" s="354"/>
      <c r="AS14" s="355" t="n">
        <f aca="false">SUM(AS25:AV131)</f>
        <v>0</v>
      </c>
      <c r="AT14" s="353"/>
      <c r="AU14" s="353"/>
      <c r="AV14" s="353" t="str">
        <f aca="false">IF(AS14&gt;$W$14,"Час/нед&gt;"&amp;$W$14,IF(AS14&lt;$W$14,"Час/нед&lt;"&amp;$W$14,0))</f>
        <v>Час/нед&lt;12</v>
      </c>
      <c r="AW14" s="354"/>
      <c r="AX14" s="355" t="n">
        <f aca="false">SUM(AX25:BA131)</f>
        <v>0</v>
      </c>
      <c r="AY14" s="353"/>
      <c r="AZ14" s="353"/>
      <c r="BA14" s="353" t="str">
        <f aca="false">IF(AX14&gt;$W$14,"Час/нед&gt;"&amp;$W$14,IF(AX14&lt;$W$14,"Час/нед&lt;"&amp;$W$14,0))</f>
        <v>Час/нед&lt;12</v>
      </c>
      <c r="BB14" s="354"/>
      <c r="BC14" s="355" t="n">
        <f aca="false">SUM(BC25:BF131)</f>
        <v>0</v>
      </c>
      <c r="BD14" s="353"/>
      <c r="BE14" s="353"/>
      <c r="BF14" s="353" t="str">
        <f aca="false">IF(BC14&gt;$W$14,"Час/нед&gt;"&amp;$W$14,IF(BC14&lt;$W$14,"Час/нед&lt;"&amp;$W$14,0))</f>
        <v>Час/нед&lt;12</v>
      </c>
      <c r="BG14" s="354"/>
      <c r="BH14" s="355" t="n">
        <f aca="false">SUM(BH25:BK131)</f>
        <v>0</v>
      </c>
      <c r="BI14" s="353"/>
      <c r="BJ14" s="353"/>
      <c r="BK14" s="353" t="str">
        <f aca="false">IF(BH14&gt;$W$14,"Час/нед&gt;"&amp;$W$14,IF(BH14&lt;$W$14,"Час/нед&lt;"&amp;$W$14,0))</f>
        <v>Час/нед&lt;12</v>
      </c>
      <c r="BL14" s="354"/>
      <c r="BM14" s="355" t="n">
        <f aca="false">SUM(BM25:BP131)</f>
        <v>0</v>
      </c>
      <c r="BN14" s="353"/>
      <c r="BO14" s="353"/>
      <c r="BP14" s="353" t="str">
        <f aca="false">IF(BM14&gt;$W$14,"Час/нед&gt;"&amp;$W$14,IF(BM14&lt;$W$14,"Час/нед&lt;"&amp;$W$14,0))</f>
        <v>Час/нед&lt;12</v>
      </c>
      <c r="BQ14" s="354"/>
      <c r="BR14" s="326"/>
      <c r="BT14" s="326"/>
    </row>
    <row r="15" customFormat="false" ht="13.5" hidden="false" customHeight="false" outlineLevel="0" collapsed="false">
      <c r="A15" s="327"/>
      <c r="B15" s="327"/>
      <c r="C15" s="327"/>
      <c r="D15" s="356" t="s">
        <v>139</v>
      </c>
      <c r="E15" s="357"/>
      <c r="F15" s="358" t="n">
        <f aca="false">SUM(G15:N15)</f>
        <v>240</v>
      </c>
      <c r="G15" s="359" t="n">
        <f aca="false">G22</f>
        <v>36</v>
      </c>
      <c r="H15" s="360" t="n">
        <f aca="false">H22</f>
        <v>39</v>
      </c>
      <c r="I15" s="360" t="n">
        <f aca="false">I22</f>
        <v>36</v>
      </c>
      <c r="J15" s="360" t="n">
        <f aca="false">J22</f>
        <v>41</v>
      </c>
      <c r="K15" s="360" t="n">
        <f aca="false">K22</f>
        <v>36</v>
      </c>
      <c r="L15" s="360" t="n">
        <f aca="false">L22</f>
        <v>40</v>
      </c>
      <c r="M15" s="360" t="n">
        <f aca="false">M22</f>
        <v>12</v>
      </c>
      <c r="N15" s="361" t="n">
        <f aca="false">N22</f>
        <v>0</v>
      </c>
      <c r="O15" s="268"/>
      <c r="P15" s="268"/>
      <c r="Q15" s="284"/>
      <c r="R15" s="284"/>
      <c r="S15" s="284"/>
      <c r="T15" s="284"/>
      <c r="U15" s="284"/>
      <c r="V15" s="284"/>
      <c r="W15" s="93"/>
      <c r="X15" s="362" t="s">
        <v>140</v>
      </c>
      <c r="Y15" s="363"/>
      <c r="Z15" s="363"/>
      <c r="AA15" s="363"/>
      <c r="AB15" s="364"/>
      <c r="AC15" s="365"/>
      <c r="AD15" s="366" t="n">
        <f aca="false">(SUM(AD25:AG143)*AD21+SUM(AH25:AH143)+AD12*36)/'График УП'!$AS29</f>
        <v>0</v>
      </c>
      <c r="AE15" s="367"/>
      <c r="AF15" s="367"/>
      <c r="AG15" s="366" t="str">
        <f aca="false">IF(AD15&gt;54,"Час/нед&gt;54",IF(AD15&lt;54,"Час/нед&lt;54",0))</f>
        <v>Час/нед&lt;54</v>
      </c>
      <c r="AH15" s="368"/>
      <c r="AI15" s="369" t="e">
        <f aca="false">(SUM(AI25:AL143)*AI21+SUM(AM25:AM143)+AI12*36)/'График УП'!$AS30</f>
        <v>#DIV/0!</v>
      </c>
      <c r="AJ15" s="367"/>
      <c r="AK15" s="367"/>
      <c r="AL15" s="366" t="e">
        <f aca="false">IF(AI15&gt;54,"Час/нед&gt;54",IF(AI15&lt;54,"Час/нед&lt;54",0))</f>
        <v>#DIV/0!</v>
      </c>
      <c r="AM15" s="368"/>
      <c r="AN15" s="369" t="n">
        <f aca="false">(SUM(AN25:AQ143)*AN21+SUM(AR25:AR143)+AN12*36)/'График УП'!$AS31</f>
        <v>0</v>
      </c>
      <c r="AO15" s="367"/>
      <c r="AP15" s="367"/>
      <c r="AQ15" s="366" t="str">
        <f aca="false">IF(AN15&gt;54,"Час/нед&gt;54",IF(AN15&lt;54,"Час/нед&lt;54",0))</f>
        <v>Час/нед&lt;54</v>
      </c>
      <c r="AR15" s="368"/>
      <c r="AS15" s="369" t="e">
        <f aca="false">(SUM(AS25:AV143)*AS21+SUM(AW25:AW143)+AS12*36)/'График УП'!$AS32</f>
        <v>#DIV/0!</v>
      </c>
      <c r="AT15" s="367"/>
      <c r="AU15" s="367"/>
      <c r="AV15" s="366" t="e">
        <f aca="false">IF(AS15&gt;54,"Час/нед&gt;54",IF(AS15&lt;54,"Час/нед&lt;54",0))</f>
        <v>#DIV/0!</v>
      </c>
      <c r="AW15" s="368"/>
      <c r="AX15" s="369" t="n">
        <f aca="false">(SUM(AX25:BA143)*AX21+SUM(BB25:BB143)+AX12*36)/'График УП'!$AS33</f>
        <v>0</v>
      </c>
      <c r="AY15" s="367"/>
      <c r="AZ15" s="367"/>
      <c r="BA15" s="366" t="str">
        <f aca="false">IF(AX15&gt;54,"Час/нед&gt;54",IF(AX15&lt;54,"Час/нед&lt;54",0))</f>
        <v>Час/нед&lt;54</v>
      </c>
      <c r="BB15" s="368"/>
      <c r="BC15" s="369" t="e">
        <f aca="false">(SUM(BC25:BF143)*BC21+SUM(BG25:BG143)+BC12*36)/'График УП'!$AS34</f>
        <v>#DIV/0!</v>
      </c>
      <c r="BD15" s="367"/>
      <c r="BE15" s="367"/>
      <c r="BF15" s="366" t="e">
        <f aca="false">IF(BC15&gt;54,"Час/нед&gt;54",IF(BC15&lt;54,"Час/нед&lt;54",0))</f>
        <v>#DIV/0!</v>
      </c>
      <c r="BG15" s="368"/>
      <c r="BH15" s="369" t="n">
        <f aca="false">(SUM(BH25:BK143)*BH21+SUM(BL25:BL143)+BH12*36)/'График УП'!$AS35</f>
        <v>24</v>
      </c>
      <c r="BI15" s="367"/>
      <c r="BJ15" s="367"/>
      <c r="BK15" s="366" t="str">
        <f aca="false">IF(BH15&gt;54,"Час/нед&gt;54",IF(BH15&lt;54,"Час/нед&lt;54",0))</f>
        <v>Час/нед&lt;54</v>
      </c>
      <c r="BL15" s="368"/>
      <c r="BM15" s="369" t="e">
        <f aca="false">(SUM(BM25:BP143)*BM21+SUM(BQ25:BQ143)+BM12*36)/'График УП'!$AS36</f>
        <v>#DIV/0!</v>
      </c>
      <c r="BN15" s="367"/>
      <c r="BO15" s="367"/>
      <c r="BP15" s="366" t="e">
        <f aca="false">IF(BM15&gt;54,"Час/нед&gt;54",IF(BM15&lt;54,"Час/нед&lt;54",0))</f>
        <v>#DIV/0!</v>
      </c>
      <c r="BQ15" s="368"/>
      <c r="BR15" s="326"/>
      <c r="BT15" s="326"/>
    </row>
    <row r="16" customFormat="false" ht="5.25" hidden="false" customHeight="true" outlineLevel="0" collapsed="false">
      <c r="A16" s="228"/>
      <c r="B16" s="228"/>
      <c r="C16" s="238"/>
      <c r="D16" s="236"/>
      <c r="E16" s="370"/>
      <c r="F16" s="371"/>
      <c r="G16" s="233"/>
      <c r="H16" s="233"/>
      <c r="I16" s="233"/>
      <c r="J16" s="233"/>
      <c r="K16" s="233"/>
      <c r="L16" s="233"/>
      <c r="M16" s="233"/>
      <c r="N16" s="233"/>
      <c r="O16" s="228"/>
      <c r="P16" s="228"/>
      <c r="Q16" s="230"/>
      <c r="R16" s="230"/>
      <c r="S16" s="230"/>
      <c r="T16" s="230"/>
      <c r="U16" s="230"/>
      <c r="V16" s="230"/>
      <c r="W16" s="239"/>
      <c r="X16" s="238"/>
      <c r="Y16" s="238"/>
      <c r="Z16" s="238"/>
      <c r="AA16" s="238"/>
      <c r="AB16" s="234"/>
      <c r="AC16" s="234"/>
      <c r="AD16" s="372"/>
      <c r="AE16" s="236"/>
      <c r="AF16" s="373"/>
      <c r="AG16" s="236"/>
      <c r="AH16" s="373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5"/>
      <c r="BT16" s="235"/>
    </row>
    <row r="17" customFormat="false" ht="13.5" hidden="false" customHeight="true" outlineLevel="0" collapsed="false">
      <c r="A17" s="374" t="s">
        <v>141</v>
      </c>
      <c r="B17" s="375" t="s">
        <v>142</v>
      </c>
      <c r="C17" s="376"/>
      <c r="D17" s="377"/>
      <c r="E17" s="378" t="s">
        <v>143</v>
      </c>
      <c r="F17" s="378"/>
      <c r="G17" s="378"/>
      <c r="H17" s="378"/>
      <c r="I17" s="378"/>
      <c r="J17" s="378"/>
      <c r="K17" s="378"/>
      <c r="L17" s="378"/>
      <c r="M17" s="378"/>
      <c r="N17" s="378"/>
      <c r="O17" s="379"/>
      <c r="P17" s="380"/>
      <c r="Q17" s="381" t="s">
        <v>144</v>
      </c>
      <c r="R17" s="381"/>
      <c r="S17" s="381"/>
      <c r="T17" s="381"/>
      <c r="U17" s="381"/>
      <c r="V17" s="381"/>
      <c r="W17" s="382" t="s">
        <v>145</v>
      </c>
      <c r="X17" s="382"/>
      <c r="Y17" s="382"/>
      <c r="Z17" s="383" t="s">
        <v>146</v>
      </c>
      <c r="AA17" s="384" t="s">
        <v>147</v>
      </c>
      <c r="AB17" s="385" t="s">
        <v>148</v>
      </c>
      <c r="AC17" s="385"/>
      <c r="AD17" s="246"/>
      <c r="AE17" s="247"/>
      <c r="AF17" s="247"/>
      <c r="AG17" s="247"/>
      <c r="AH17" s="247"/>
      <c r="AI17" s="247"/>
      <c r="AJ17" s="247"/>
      <c r="AK17" s="247"/>
      <c r="AL17" s="247"/>
      <c r="AM17" s="250"/>
      <c r="AN17" s="246"/>
      <c r="AO17" s="247"/>
      <c r="AP17" s="247"/>
      <c r="AQ17" s="247"/>
      <c r="AR17" s="247"/>
      <c r="AS17" s="247"/>
      <c r="AT17" s="247"/>
      <c r="AU17" s="247"/>
      <c r="AV17" s="247"/>
      <c r="AW17" s="250"/>
      <c r="AX17" s="246"/>
      <c r="AY17" s="247"/>
      <c r="AZ17" s="247"/>
      <c r="BA17" s="386" t="s">
        <v>149</v>
      </c>
      <c r="BB17" s="386"/>
      <c r="BC17" s="386"/>
      <c r="BD17" s="386"/>
      <c r="BE17" s="386"/>
      <c r="BF17" s="386"/>
      <c r="BG17" s="387"/>
      <c r="BH17" s="388"/>
      <c r="BI17" s="247"/>
      <c r="BJ17" s="247"/>
      <c r="BK17" s="247"/>
      <c r="BL17" s="247"/>
      <c r="BM17" s="247"/>
      <c r="BN17" s="247"/>
      <c r="BO17" s="247"/>
      <c r="BP17" s="247"/>
      <c r="BQ17" s="250"/>
      <c r="BR17" s="389"/>
      <c r="BT17" s="389"/>
    </row>
    <row r="18" customFormat="false" ht="13.5" hidden="false" customHeight="true" outlineLevel="0" collapsed="false">
      <c r="A18" s="374"/>
      <c r="B18" s="375"/>
      <c r="C18" s="390"/>
      <c r="D18" s="391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92" t="s">
        <v>150</v>
      </c>
      <c r="P18" s="392"/>
      <c r="Q18" s="393" t="s">
        <v>151</v>
      </c>
      <c r="R18" s="393"/>
      <c r="S18" s="393"/>
      <c r="T18" s="393"/>
      <c r="U18" s="393"/>
      <c r="V18" s="394" t="s">
        <v>152</v>
      </c>
      <c r="W18" s="395" t="s">
        <v>153</v>
      </c>
      <c r="X18" s="395"/>
      <c r="Y18" s="395"/>
      <c r="Z18" s="383"/>
      <c r="AA18" s="384"/>
      <c r="AB18" s="385"/>
      <c r="AC18" s="385"/>
      <c r="AD18" s="396"/>
      <c r="AE18" s="397"/>
      <c r="AF18" s="397"/>
      <c r="AG18" s="397"/>
      <c r="AH18" s="397"/>
      <c r="AI18" s="398" t="s">
        <v>154</v>
      </c>
      <c r="AJ18" s="397"/>
      <c r="AK18" s="397"/>
      <c r="AL18" s="397"/>
      <c r="AM18" s="399"/>
      <c r="AN18" s="400"/>
      <c r="AO18" s="401"/>
      <c r="AP18" s="401"/>
      <c r="AQ18" s="401"/>
      <c r="AR18" s="401"/>
      <c r="AS18" s="402" t="s">
        <v>155</v>
      </c>
      <c r="AT18" s="402"/>
      <c r="AU18" s="402"/>
      <c r="AV18" s="402"/>
      <c r="AW18" s="403"/>
      <c r="AX18" s="400"/>
      <c r="AY18" s="402"/>
      <c r="AZ18" s="402"/>
      <c r="BA18" s="402"/>
      <c r="BB18" s="402"/>
      <c r="BC18" s="402" t="s">
        <v>156</v>
      </c>
      <c r="BD18" s="402"/>
      <c r="BE18" s="402"/>
      <c r="BF18" s="402"/>
      <c r="BG18" s="403"/>
      <c r="BH18" s="400"/>
      <c r="BI18" s="402"/>
      <c r="BJ18" s="402"/>
      <c r="BK18" s="402"/>
      <c r="BL18" s="402"/>
      <c r="BM18" s="402" t="s">
        <v>157</v>
      </c>
      <c r="BN18" s="402"/>
      <c r="BO18" s="402"/>
      <c r="BP18" s="402"/>
      <c r="BQ18" s="403"/>
      <c r="BR18" s="404"/>
      <c r="BT18" s="404"/>
    </row>
    <row r="19" customFormat="false" ht="13.5" hidden="false" customHeight="true" outlineLevel="0" collapsed="false">
      <c r="A19" s="374"/>
      <c r="B19" s="375"/>
      <c r="C19" s="405"/>
      <c r="D19" s="406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407" t="s">
        <v>158</v>
      </c>
      <c r="P19" s="407"/>
      <c r="Q19" s="408" t="s">
        <v>110</v>
      </c>
      <c r="R19" s="408"/>
      <c r="S19" s="408"/>
      <c r="T19" s="408"/>
      <c r="U19" s="408"/>
      <c r="V19" s="390" t="s">
        <v>110</v>
      </c>
      <c r="W19" s="409" t="s">
        <v>159</v>
      </c>
      <c r="X19" s="409"/>
      <c r="Y19" s="409"/>
      <c r="Z19" s="383"/>
      <c r="AA19" s="384"/>
      <c r="AB19" s="385"/>
      <c r="AC19" s="385"/>
      <c r="AD19" s="410" t="s">
        <v>160</v>
      </c>
      <c r="AE19" s="410"/>
      <c r="AF19" s="410"/>
      <c r="AG19" s="410"/>
      <c r="AH19" s="410"/>
      <c r="AI19" s="411" t="s">
        <v>161</v>
      </c>
      <c r="AJ19" s="411"/>
      <c r="AK19" s="411"/>
      <c r="AL19" s="411"/>
      <c r="AM19" s="411"/>
      <c r="AN19" s="411" t="s">
        <v>162</v>
      </c>
      <c r="AO19" s="411"/>
      <c r="AP19" s="411"/>
      <c r="AQ19" s="411"/>
      <c r="AR19" s="411"/>
      <c r="AS19" s="411" t="s">
        <v>163</v>
      </c>
      <c r="AT19" s="411"/>
      <c r="AU19" s="411"/>
      <c r="AV19" s="411"/>
      <c r="AW19" s="411"/>
      <c r="AX19" s="411" t="s">
        <v>164</v>
      </c>
      <c r="AY19" s="411"/>
      <c r="AZ19" s="411"/>
      <c r="BA19" s="411"/>
      <c r="BB19" s="411"/>
      <c r="BC19" s="411" t="s">
        <v>165</v>
      </c>
      <c r="BD19" s="411"/>
      <c r="BE19" s="411"/>
      <c r="BF19" s="411"/>
      <c r="BG19" s="411"/>
      <c r="BH19" s="412" t="s">
        <v>166</v>
      </c>
      <c r="BI19" s="412"/>
      <c r="BJ19" s="412"/>
      <c r="BK19" s="412"/>
      <c r="BL19" s="412"/>
      <c r="BM19" s="412" t="s">
        <v>167</v>
      </c>
      <c r="BN19" s="412"/>
      <c r="BO19" s="412"/>
      <c r="BP19" s="412"/>
      <c r="BQ19" s="412"/>
      <c r="BR19" s="413"/>
      <c r="BT19" s="413"/>
    </row>
    <row r="20" customFormat="false" ht="12" hidden="false" customHeight="true" outlineLevel="0" collapsed="false">
      <c r="A20" s="374"/>
      <c r="B20" s="375"/>
      <c r="C20" s="414"/>
      <c r="D20" s="391"/>
      <c r="E20" s="415" t="s">
        <v>168</v>
      </c>
      <c r="F20" s="416" t="s">
        <v>169</v>
      </c>
      <c r="G20" s="417" t="s">
        <v>170</v>
      </c>
      <c r="H20" s="417"/>
      <c r="I20" s="417"/>
      <c r="J20" s="417"/>
      <c r="K20" s="417"/>
      <c r="L20" s="417"/>
      <c r="M20" s="417"/>
      <c r="N20" s="417"/>
      <c r="O20" s="415" t="s">
        <v>168</v>
      </c>
      <c r="P20" s="418" t="s">
        <v>169</v>
      </c>
      <c r="Q20" s="419" t="s">
        <v>82</v>
      </c>
      <c r="R20" s="420" t="s">
        <v>83</v>
      </c>
      <c r="S20" s="420" t="s">
        <v>171</v>
      </c>
      <c r="T20" s="420" t="s">
        <v>85</v>
      </c>
      <c r="U20" s="420" t="s">
        <v>86</v>
      </c>
      <c r="V20" s="421" t="s">
        <v>82</v>
      </c>
      <c r="W20" s="422" t="s">
        <v>172</v>
      </c>
      <c r="X20" s="423" t="s">
        <v>173</v>
      </c>
      <c r="Y20" s="423" t="s">
        <v>174</v>
      </c>
      <c r="Z20" s="424" t="s">
        <v>175</v>
      </c>
      <c r="AA20" s="424" t="s">
        <v>175</v>
      </c>
      <c r="AB20" s="424" t="s">
        <v>176</v>
      </c>
      <c r="AC20" s="425" t="s">
        <v>175</v>
      </c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7" t="s">
        <v>177</v>
      </c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13"/>
      <c r="BT20" s="413"/>
    </row>
    <row r="21" customFormat="false" ht="10.5" hidden="false" customHeight="true" outlineLevel="0" collapsed="false">
      <c r="A21" s="428" t="s">
        <v>178</v>
      </c>
      <c r="B21" s="428"/>
      <c r="C21" s="414" t="s">
        <v>179</v>
      </c>
      <c r="D21" s="391" t="s">
        <v>180</v>
      </c>
      <c r="E21" s="415"/>
      <c r="F21" s="416"/>
      <c r="G21" s="429" t="n">
        <v>1</v>
      </c>
      <c r="H21" s="429" t="n">
        <v>2</v>
      </c>
      <c r="I21" s="429" t="n">
        <v>3</v>
      </c>
      <c r="J21" s="429" t="n">
        <v>4</v>
      </c>
      <c r="K21" s="429" t="n">
        <v>5</v>
      </c>
      <c r="L21" s="429" t="n">
        <v>6</v>
      </c>
      <c r="M21" s="429" t="n">
        <v>7</v>
      </c>
      <c r="N21" s="429" t="n">
        <v>8</v>
      </c>
      <c r="O21" s="415"/>
      <c r="P21" s="418"/>
      <c r="Q21" s="419"/>
      <c r="R21" s="420"/>
      <c r="S21" s="420"/>
      <c r="T21" s="420"/>
      <c r="U21" s="420"/>
      <c r="V21" s="421"/>
      <c r="W21" s="422"/>
      <c r="X21" s="423"/>
      <c r="Y21" s="423"/>
      <c r="Z21" s="424"/>
      <c r="AA21" s="424"/>
      <c r="AB21" s="424"/>
      <c r="AC21" s="425"/>
      <c r="AD21" s="430" t="n">
        <f aca="false">'График УП'!$F$29</f>
        <v>18</v>
      </c>
      <c r="AE21" s="431" t="n">
        <f aca="false">AD21</f>
        <v>18</v>
      </c>
      <c r="AF21" s="431" t="n">
        <f aca="false">AE21</f>
        <v>18</v>
      </c>
      <c r="AG21" s="431" t="n">
        <f aca="false">AF21</f>
        <v>18</v>
      </c>
      <c r="AH21" s="432" t="n">
        <f aca="false">AG21</f>
        <v>18</v>
      </c>
      <c r="AI21" s="433" t="n">
        <f aca="false">'График УП'!$F$30</f>
        <v>0</v>
      </c>
      <c r="AJ21" s="431" t="n">
        <f aca="false">AI21</f>
        <v>0</v>
      </c>
      <c r="AK21" s="431" t="n">
        <f aca="false">AJ21</f>
        <v>0</v>
      </c>
      <c r="AL21" s="431" t="n">
        <f aca="false">AK21</f>
        <v>0</v>
      </c>
      <c r="AM21" s="432" t="n">
        <f aca="false">AL21</f>
        <v>0</v>
      </c>
      <c r="AN21" s="433" t="n">
        <f aca="false">'График УП'!$F$31</f>
        <v>18</v>
      </c>
      <c r="AO21" s="431" t="n">
        <f aca="false">AN21</f>
        <v>18</v>
      </c>
      <c r="AP21" s="431" t="n">
        <f aca="false">AO21</f>
        <v>18</v>
      </c>
      <c r="AQ21" s="431" t="n">
        <f aca="false">AP21</f>
        <v>18</v>
      </c>
      <c r="AR21" s="432" t="n">
        <f aca="false">AQ21</f>
        <v>18</v>
      </c>
      <c r="AS21" s="433" t="n">
        <f aca="false">'График УП'!$F$32</f>
        <v>0</v>
      </c>
      <c r="AT21" s="431" t="n">
        <f aca="false">AS21</f>
        <v>0</v>
      </c>
      <c r="AU21" s="431" t="n">
        <f aca="false">AT21</f>
        <v>0</v>
      </c>
      <c r="AV21" s="431" t="n">
        <f aca="false">AU21</f>
        <v>0</v>
      </c>
      <c r="AW21" s="432" t="n">
        <f aca="false">AV21</f>
        <v>0</v>
      </c>
      <c r="AX21" s="433" t="n">
        <f aca="false">'График УП'!$F$33</f>
        <v>17</v>
      </c>
      <c r="AY21" s="431" t="n">
        <f aca="false">AX21</f>
        <v>17</v>
      </c>
      <c r="AZ21" s="431" t="n">
        <f aca="false">AY21</f>
        <v>17</v>
      </c>
      <c r="BA21" s="431" t="n">
        <f aca="false">AZ21</f>
        <v>17</v>
      </c>
      <c r="BB21" s="432" t="n">
        <f aca="false">BA21</f>
        <v>17</v>
      </c>
      <c r="BC21" s="433" t="n">
        <f aca="false">'График УП'!$F$34</f>
        <v>0</v>
      </c>
      <c r="BD21" s="431" t="n">
        <f aca="false">BC21</f>
        <v>0</v>
      </c>
      <c r="BE21" s="431" t="n">
        <f aca="false">BD21</f>
        <v>0</v>
      </c>
      <c r="BF21" s="431" t="n">
        <f aca="false">BE21</f>
        <v>0</v>
      </c>
      <c r="BG21" s="432" t="n">
        <f aca="false">BF21</f>
        <v>0</v>
      </c>
      <c r="BH21" s="433" t="n">
        <f aca="false">'График УП'!$AD$35</f>
        <v>18</v>
      </c>
      <c r="BI21" s="431" t="n">
        <f aca="false">BH21</f>
        <v>18</v>
      </c>
      <c r="BJ21" s="431" t="n">
        <f aca="false">BI21</f>
        <v>18</v>
      </c>
      <c r="BK21" s="431" t="n">
        <f aca="false">BJ21</f>
        <v>18</v>
      </c>
      <c r="BL21" s="432" t="n">
        <f aca="false">BK21</f>
        <v>18</v>
      </c>
      <c r="BM21" s="433" t="n">
        <f aca="false">'График УП'!$F$36</f>
        <v>0</v>
      </c>
      <c r="BN21" s="431" t="n">
        <f aca="false">BM21</f>
        <v>0</v>
      </c>
      <c r="BO21" s="431" t="n">
        <f aca="false">BN21</f>
        <v>0</v>
      </c>
      <c r="BP21" s="431" t="n">
        <f aca="false">BO21</f>
        <v>0</v>
      </c>
      <c r="BQ21" s="432" t="n">
        <f aca="false">BP21</f>
        <v>0</v>
      </c>
      <c r="BR21" s="413"/>
      <c r="BT21" s="413"/>
    </row>
    <row r="22" customFormat="false" ht="24" hidden="false" customHeight="true" outlineLevel="0" collapsed="false">
      <c r="A22" s="434"/>
      <c r="B22" s="435"/>
      <c r="C22" s="414"/>
      <c r="D22" s="391"/>
      <c r="E22" s="415"/>
      <c r="F22" s="416"/>
      <c r="G22" s="436" t="n">
        <f aca="false">'График УП'!AP29</f>
        <v>36</v>
      </c>
      <c r="H22" s="436" t="n">
        <f aca="false">'График УП'!AP30</f>
        <v>39</v>
      </c>
      <c r="I22" s="436" t="n">
        <f aca="false">'График УП'!AP31</f>
        <v>36</v>
      </c>
      <c r="J22" s="436" t="n">
        <f aca="false">'График УП'!AP32</f>
        <v>41</v>
      </c>
      <c r="K22" s="436" t="n">
        <f aca="false">'График УП'!AP33</f>
        <v>36</v>
      </c>
      <c r="L22" s="436" t="n">
        <f aca="false">'График УП'!AP34</f>
        <v>40</v>
      </c>
      <c r="M22" s="436" t="n">
        <f aca="false">'График УП'!AP35</f>
        <v>12</v>
      </c>
      <c r="N22" s="436" t="n">
        <f aca="false">'График УП'!AP36</f>
        <v>0</v>
      </c>
      <c r="O22" s="415"/>
      <c r="P22" s="418"/>
      <c r="Q22" s="419"/>
      <c r="R22" s="420"/>
      <c r="S22" s="420"/>
      <c r="T22" s="420"/>
      <c r="U22" s="420"/>
      <c r="V22" s="421"/>
      <c r="W22" s="422"/>
      <c r="X22" s="423"/>
      <c r="Y22" s="423"/>
      <c r="Z22" s="424"/>
      <c r="AA22" s="424"/>
      <c r="AB22" s="424"/>
      <c r="AC22" s="425"/>
      <c r="AD22" s="437" t="s">
        <v>181</v>
      </c>
      <c r="AE22" s="438" t="s">
        <v>182</v>
      </c>
      <c r="AF22" s="438" t="s">
        <v>183</v>
      </c>
      <c r="AG22" s="438" t="s">
        <v>184</v>
      </c>
      <c r="AH22" s="439" t="s">
        <v>185</v>
      </c>
      <c r="AI22" s="440" t="s">
        <v>181</v>
      </c>
      <c r="AJ22" s="441" t="s">
        <v>182</v>
      </c>
      <c r="AK22" s="441" t="s">
        <v>183</v>
      </c>
      <c r="AL22" s="441" t="s">
        <v>184</v>
      </c>
      <c r="AM22" s="442" t="s">
        <v>185</v>
      </c>
      <c r="AN22" s="440" t="s">
        <v>181</v>
      </c>
      <c r="AO22" s="441" t="s">
        <v>182</v>
      </c>
      <c r="AP22" s="441" t="s">
        <v>183</v>
      </c>
      <c r="AQ22" s="441" t="s">
        <v>184</v>
      </c>
      <c r="AR22" s="442" t="s">
        <v>185</v>
      </c>
      <c r="AS22" s="440" t="s">
        <v>181</v>
      </c>
      <c r="AT22" s="441" t="s">
        <v>182</v>
      </c>
      <c r="AU22" s="441" t="s">
        <v>183</v>
      </c>
      <c r="AV22" s="441" t="s">
        <v>184</v>
      </c>
      <c r="AW22" s="442" t="s">
        <v>185</v>
      </c>
      <c r="AX22" s="440" t="s">
        <v>181</v>
      </c>
      <c r="AY22" s="441" t="s">
        <v>182</v>
      </c>
      <c r="AZ22" s="441" t="s">
        <v>183</v>
      </c>
      <c r="BA22" s="441" t="s">
        <v>184</v>
      </c>
      <c r="BB22" s="442" t="s">
        <v>185</v>
      </c>
      <c r="BC22" s="440" t="s">
        <v>181</v>
      </c>
      <c r="BD22" s="441" t="s">
        <v>182</v>
      </c>
      <c r="BE22" s="441" t="s">
        <v>183</v>
      </c>
      <c r="BF22" s="441" t="s">
        <v>184</v>
      </c>
      <c r="BG22" s="442" t="s">
        <v>185</v>
      </c>
      <c r="BH22" s="440" t="s">
        <v>181</v>
      </c>
      <c r="BI22" s="441" t="s">
        <v>182</v>
      </c>
      <c r="BJ22" s="441" t="s">
        <v>183</v>
      </c>
      <c r="BK22" s="441" t="s">
        <v>184</v>
      </c>
      <c r="BL22" s="442" t="s">
        <v>185</v>
      </c>
      <c r="BM22" s="440" t="s">
        <v>181</v>
      </c>
      <c r="BN22" s="441" t="s">
        <v>182</v>
      </c>
      <c r="BO22" s="441" t="s">
        <v>183</v>
      </c>
      <c r="BP22" s="441" t="s">
        <v>184</v>
      </c>
      <c r="BQ22" s="442" t="s">
        <v>185</v>
      </c>
      <c r="BR22" s="413"/>
      <c r="BT22" s="413"/>
      <c r="BX22" s="443" t="s">
        <v>186</v>
      </c>
      <c r="BY22" s="444" t="s">
        <v>187</v>
      </c>
      <c r="BZ22" s="444" t="s">
        <v>188</v>
      </c>
      <c r="CA22" s="445" t="s">
        <v>146</v>
      </c>
      <c r="CB22" s="445" t="s">
        <v>147</v>
      </c>
      <c r="CC22" s="446" t="s">
        <v>189</v>
      </c>
    </row>
    <row r="23" customFormat="false" ht="21" hidden="false" customHeight="false" outlineLevel="0" collapsed="false">
      <c r="A23" s="447" t="str">
        <f aca="false">'Дисциплины+ЗЕ'!A6</f>
        <v>1.ГСЭ</v>
      </c>
      <c r="B23" s="448" t="n">
        <f aca="false">'Дисциплины+ЗЕ'!B6</f>
        <v>0</v>
      </c>
      <c r="C23" s="449" t="str">
        <f aca="false">'Дисциплины+ЗЕ'!C6</f>
        <v>1. Гуманитарный, социальный и экономический цикл</v>
      </c>
      <c r="D23" s="450"/>
      <c r="E23" s="451" t="n">
        <f aca="false">'Дисциплины+ЗЕ'!D6</f>
        <v>0</v>
      </c>
      <c r="F23" s="452" t="n">
        <f aca="false">F24+F35</f>
        <v>0</v>
      </c>
      <c r="G23" s="453" t="n">
        <f aca="false">G24+G35</f>
        <v>0</v>
      </c>
      <c r="H23" s="454" t="n">
        <f aca="false">H24+H35</f>
        <v>0</v>
      </c>
      <c r="I23" s="454" t="n">
        <f aca="false">I24+I35</f>
        <v>0</v>
      </c>
      <c r="J23" s="454" t="n">
        <f aca="false">J24+J35</f>
        <v>0</v>
      </c>
      <c r="K23" s="454" t="n">
        <f aca="false">K24+K35</f>
        <v>0</v>
      </c>
      <c r="L23" s="454" t="n">
        <f aca="false">L24+L35</f>
        <v>0</v>
      </c>
      <c r="M23" s="454"/>
      <c r="N23" s="454"/>
      <c r="O23" s="453" t="n">
        <f aca="false">O24+O35</f>
        <v>0</v>
      </c>
      <c r="P23" s="454" t="n">
        <f aca="false">P24+P35</f>
        <v>0</v>
      </c>
      <c r="Q23" s="454" t="n">
        <f aca="false">Q24+Q35</f>
        <v>0</v>
      </c>
      <c r="R23" s="454" t="n">
        <f aca="false">R24+R35</f>
        <v>0</v>
      </c>
      <c r="S23" s="454" t="n">
        <f aca="false">S24+S35</f>
        <v>0</v>
      </c>
      <c r="T23" s="454" t="n">
        <f aca="false">T24+T35</f>
        <v>0</v>
      </c>
      <c r="U23" s="454" t="n">
        <f aca="false">U24+U35</f>
        <v>0</v>
      </c>
      <c r="V23" s="452" t="n">
        <f aca="false">V24+V35</f>
        <v>0</v>
      </c>
      <c r="W23" s="455"/>
      <c r="X23" s="456"/>
      <c r="Y23" s="456"/>
      <c r="Z23" s="456"/>
      <c r="AA23" s="456"/>
      <c r="AB23" s="456"/>
      <c r="AC23" s="457"/>
      <c r="AD23" s="458"/>
      <c r="AE23" s="456"/>
      <c r="AF23" s="456"/>
      <c r="AG23" s="456"/>
      <c r="AH23" s="459"/>
      <c r="AI23" s="460"/>
      <c r="AJ23" s="456"/>
      <c r="AK23" s="456"/>
      <c r="AL23" s="456"/>
      <c r="AM23" s="459"/>
      <c r="AN23" s="460"/>
      <c r="AO23" s="456"/>
      <c r="AP23" s="456"/>
      <c r="AQ23" s="456"/>
      <c r="AR23" s="459"/>
      <c r="AS23" s="460"/>
      <c r="AT23" s="456"/>
      <c r="AU23" s="456"/>
      <c r="AV23" s="456"/>
      <c r="AW23" s="459"/>
      <c r="AX23" s="460"/>
      <c r="AY23" s="456"/>
      <c r="AZ23" s="456"/>
      <c r="BA23" s="456"/>
      <c r="BB23" s="459"/>
      <c r="BC23" s="460"/>
      <c r="BD23" s="456"/>
      <c r="BE23" s="456"/>
      <c r="BF23" s="456"/>
      <c r="BG23" s="459"/>
      <c r="BH23" s="460"/>
      <c r="BI23" s="456"/>
      <c r="BJ23" s="456"/>
      <c r="BK23" s="456"/>
      <c r="BL23" s="459"/>
      <c r="BM23" s="460"/>
      <c r="BN23" s="456"/>
      <c r="BO23" s="456"/>
      <c r="BP23" s="456"/>
      <c r="BQ23" s="459"/>
      <c r="BR23" s="461"/>
      <c r="BT23" s="461"/>
      <c r="CA23" s="227"/>
      <c r="CB23" s="227"/>
      <c r="CC23" s="227"/>
    </row>
    <row r="24" customFormat="false" ht="10.5" hidden="false" customHeight="true" outlineLevel="0" collapsed="false">
      <c r="A24" s="462" t="str">
        <f aca="false">'Дисциплины+ЗЕ'!A7</f>
        <v>1.ГСЭ</v>
      </c>
      <c r="B24" s="463" t="n">
        <f aca="false">'Дисциплины+ЗЕ'!B7</f>
        <v>0</v>
      </c>
      <c r="C24" s="464" t="str">
        <f aca="false">'Дисциплины+ЗЕ'!C7</f>
        <v>Базовая часть</v>
      </c>
      <c r="D24" s="465"/>
      <c r="E24" s="466" t="n">
        <f aca="false">'Дисциплины+ЗЕ'!D7</f>
        <v>0</v>
      </c>
      <c r="F24" s="467" t="n">
        <f aca="false">SUBTOTAL(9,F25:F34)</f>
        <v>0</v>
      </c>
      <c r="G24" s="468" t="n">
        <f aca="false">SUBTOTAL(9,G25:G34)</f>
        <v>0</v>
      </c>
      <c r="H24" s="469" t="n">
        <f aca="false">SUBTOTAL(9,H25:H34)</f>
        <v>0</v>
      </c>
      <c r="I24" s="469" t="n">
        <f aca="false">SUBTOTAL(9,I25:I34)</f>
        <v>0</v>
      </c>
      <c r="J24" s="469" t="n">
        <f aca="false">SUBTOTAL(9,J25:J34)</f>
        <v>0</v>
      </c>
      <c r="K24" s="469" t="n">
        <f aca="false">SUBTOTAL(9,K25:K34)</f>
        <v>0</v>
      </c>
      <c r="L24" s="469" t="n">
        <f aca="false">SUBTOTAL(9,L25:L34)</f>
        <v>0</v>
      </c>
      <c r="M24" s="469"/>
      <c r="N24" s="469"/>
      <c r="O24" s="468" t="n">
        <f aca="false">SUBTOTAL(9,O25:O34)</f>
        <v>0</v>
      </c>
      <c r="P24" s="469" t="n">
        <f aca="false">SUBTOTAL(9,P25:P34)</f>
        <v>0</v>
      </c>
      <c r="Q24" s="469" t="n">
        <f aca="false">SUBTOTAL(9,Q25:Q34)</f>
        <v>0</v>
      </c>
      <c r="R24" s="469" t="n">
        <f aca="false">SUBTOTAL(9,R25:R34)</f>
        <v>0</v>
      </c>
      <c r="S24" s="469" t="n">
        <f aca="false">SUBTOTAL(9,S25:S34)</f>
        <v>0</v>
      </c>
      <c r="T24" s="469" t="n">
        <f aca="false">SUBTOTAL(9,T25:T34)</f>
        <v>0</v>
      </c>
      <c r="U24" s="469" t="n">
        <f aca="false">SUBTOTAL(9,U25:U34)</f>
        <v>0</v>
      </c>
      <c r="V24" s="467" t="n">
        <f aca="false">SUBTOTAL(9,V25:V34)</f>
        <v>0</v>
      </c>
      <c r="W24" s="470"/>
      <c r="X24" s="471"/>
      <c r="Y24" s="471"/>
      <c r="Z24" s="471"/>
      <c r="AA24" s="471"/>
      <c r="AB24" s="472"/>
      <c r="AC24" s="473"/>
      <c r="AD24" s="474"/>
      <c r="AE24" s="471"/>
      <c r="AF24" s="471"/>
      <c r="AG24" s="471"/>
      <c r="AH24" s="475"/>
      <c r="AI24" s="462"/>
      <c r="AJ24" s="471"/>
      <c r="AK24" s="471"/>
      <c r="AL24" s="471"/>
      <c r="AM24" s="475"/>
      <c r="AN24" s="462"/>
      <c r="AO24" s="471"/>
      <c r="AP24" s="471"/>
      <c r="AQ24" s="471"/>
      <c r="AR24" s="475"/>
      <c r="AS24" s="462"/>
      <c r="AT24" s="471"/>
      <c r="AU24" s="471"/>
      <c r="AV24" s="471"/>
      <c r="AW24" s="475"/>
      <c r="AX24" s="462"/>
      <c r="AY24" s="471"/>
      <c r="AZ24" s="471"/>
      <c r="BA24" s="471"/>
      <c r="BB24" s="475"/>
      <c r="BC24" s="462"/>
      <c r="BD24" s="471"/>
      <c r="BE24" s="471"/>
      <c r="BF24" s="471"/>
      <c r="BG24" s="475"/>
      <c r="BH24" s="462"/>
      <c r="BI24" s="471"/>
      <c r="BJ24" s="471"/>
      <c r="BK24" s="471"/>
      <c r="BL24" s="475"/>
      <c r="BM24" s="462"/>
      <c r="BN24" s="471"/>
      <c r="BO24" s="471"/>
      <c r="BP24" s="471"/>
      <c r="BQ24" s="475"/>
      <c r="BR24" s="461"/>
      <c r="BT24" s="461"/>
      <c r="CA24" s="227"/>
      <c r="CB24" s="227"/>
      <c r="CC24" s="227"/>
    </row>
    <row r="25" customFormat="false" ht="12.75" hidden="false" customHeight="false" outlineLevel="0" collapsed="false">
      <c r="A25" s="476" t="str">
        <f aca="false">'Дисциплины+ЗЕ'!A8</f>
        <v>1Б</v>
      </c>
      <c r="B25" s="477" t="n">
        <f aca="false">'Дисциплины+ЗЕ'!B8</f>
        <v>1</v>
      </c>
      <c r="C25" s="478" t="n">
        <f aca="false">'Дисциплины+ЗЕ'!C8</f>
        <v>0</v>
      </c>
      <c r="D25" s="479" t="n">
        <v>0</v>
      </c>
      <c r="E25" s="480" t="n">
        <f aca="false">'Дисциплины+ЗЕ'!D8</f>
        <v>0</v>
      </c>
      <c r="F25" s="481" t="n">
        <f aca="false">SUM(G25:N25)</f>
        <v>0</v>
      </c>
      <c r="G25" s="482"/>
      <c r="H25" s="483"/>
      <c r="I25" s="483"/>
      <c r="J25" s="483"/>
      <c r="K25" s="484"/>
      <c r="L25" s="484"/>
      <c r="M25" s="485"/>
      <c r="N25" s="485"/>
      <c r="O25" s="486" t="n">
        <f aca="false">36*E25</f>
        <v>0</v>
      </c>
      <c r="P25" s="487" t="n">
        <f aca="false">SUM(R25:V25)</f>
        <v>0</v>
      </c>
      <c r="Q25" s="487" t="n">
        <f aca="false">SUM(R25:U25)</f>
        <v>0</v>
      </c>
      <c r="R25" s="487" t="n">
        <f aca="false">AD25*$AD$21+AI25*$AI$21+AN25*$AN$21+AS25*$AS$21+AX25*$AX$21+BC25*$BC$21+BH25*$BH$21+BM25*$BM$21</f>
        <v>0</v>
      </c>
      <c r="S25" s="487" t="n">
        <f aca="false">AE25*$AD$21+AJ25*$AI$21+AO25*$AN$21+AT25*$AS$21+AY25*$AX$21+BD25*$BC$21+BI25*$BH$21+BN25*$BM$21</f>
        <v>0</v>
      </c>
      <c r="T25" s="487" t="n">
        <f aca="false">AF25*$AD$21+AK25*$AI$21+AP25*$AN$21+AU25*$AS$21+AZ25*$AX$21+BE25*$BC$21+BJ25*$BH$21+BO25*$BM$21</f>
        <v>0</v>
      </c>
      <c r="U25" s="487" t="n">
        <f aca="false">AG25*$AD$21+AL25*$AI$21+AQ25*$AN$21+AV25*$AS$21+BA25*$AX$21+BF25*$BC$21+BK25*$BH$21+BP25*$BM$21</f>
        <v>0</v>
      </c>
      <c r="V25" s="481" t="n">
        <f aca="false">AH25+AM25+AR25+AW25+BB25+BG25+BL25+BQ25+LEN(SUBSTITUTE(SUBSTITUTE(SUBSTITUTE(SUBSTITUTE(SUBSTITUTE(W25,"0",""),".","")," ",""),",",""),";",""))*36</f>
        <v>0</v>
      </c>
      <c r="W25" s="488"/>
      <c r="X25" s="489"/>
      <c r="Y25" s="490"/>
      <c r="Z25" s="491"/>
      <c r="AA25" s="492"/>
      <c r="AB25" s="492" t="n">
        <v>0</v>
      </c>
      <c r="AC25" s="493"/>
      <c r="AD25" s="494"/>
      <c r="AE25" s="495"/>
      <c r="AF25" s="495"/>
      <c r="AG25" s="495"/>
      <c r="AH25" s="496" t="n">
        <f aca="false">IF(SUM(AD25:AG25)&gt;0,(G25*36-(SUMPRODUCT($AD$21:$AG$21,AD25:AG25)+(COUNTIF($BX25,"*1*")*36))),0)</f>
        <v>0</v>
      </c>
      <c r="AI25" s="497"/>
      <c r="AJ25" s="495"/>
      <c r="AK25" s="495"/>
      <c r="AL25" s="495"/>
      <c r="AM25" s="496" t="n">
        <f aca="false">IF(SUM(AI25:AL25)&gt;0,(H25*36-(SUMPRODUCT($AI$21:$AL$21,AI25:AL25)+(COUNTIF($BX25,"*2*")*36))),0)</f>
        <v>0</v>
      </c>
      <c r="AN25" s="497"/>
      <c r="AO25" s="495"/>
      <c r="AP25" s="495"/>
      <c r="AQ25" s="495"/>
      <c r="AR25" s="496" t="n">
        <f aca="false">IF(SUM(AN25:AQ25)&gt;0,(I25*36-(SUMPRODUCT($AN$21:$AQ$21,AN25:AQ25)+(COUNTIF($BX25,"*3*")*36))),0)</f>
        <v>0</v>
      </c>
      <c r="AS25" s="497"/>
      <c r="AT25" s="495"/>
      <c r="AU25" s="495"/>
      <c r="AV25" s="495"/>
      <c r="AW25" s="496" t="n">
        <f aca="false">IF(SUM(AS25:AV25)&gt;0,(J25*36-(SUMPRODUCT($AS$21:$AV$21,AS25:AV25)+(COUNTIF($BX25,"*4*")*36))),0)</f>
        <v>0</v>
      </c>
      <c r="AX25" s="497"/>
      <c r="AY25" s="495"/>
      <c r="AZ25" s="495"/>
      <c r="BA25" s="495"/>
      <c r="BB25" s="496" t="n">
        <f aca="false">IF(SUM(AX25:BA25)&gt;0,(K25*36-(SUMPRODUCT($AX$21:$BA$21,AX25:BA25)+(COUNTIF($BX25,"*5*")*36))),0)</f>
        <v>0</v>
      </c>
      <c r="BC25" s="497"/>
      <c r="BD25" s="495"/>
      <c r="BE25" s="495"/>
      <c r="BF25" s="495"/>
      <c r="BG25" s="496" t="n">
        <f aca="false">IF(SUM(BC25:BF25)&gt;0,(L25*36-(SUMPRODUCT($BC$21:$BF$21,BC25:BF25)+(COUNTIF($BX25,"*6*")*36))),0)</f>
        <v>0</v>
      </c>
      <c r="BH25" s="497"/>
      <c r="BI25" s="495"/>
      <c r="BJ25" s="495"/>
      <c r="BK25" s="495"/>
      <c r="BL25" s="496" t="n">
        <f aca="false">IF(SUM(BH25:BK25)&gt;0,(N25*36-(SUMPRODUCT(#REF!,BH25:BK25)+(COUNTIF($BX25,"*7*")*36))),0)</f>
        <v>0</v>
      </c>
      <c r="BM25" s="497"/>
      <c r="BN25" s="495"/>
      <c r="BO25" s="495"/>
      <c r="BP25" s="495"/>
      <c r="BQ25" s="496" t="n">
        <f aca="false">IF(SUM(BM25:BP25)&gt;0,(F25*36-(SUMPRODUCT(#REF!,BM25:BP25)+(COUNTIF($BX25,"*8*")*36))),0)</f>
        <v>0</v>
      </c>
      <c r="BR25" s="240"/>
      <c r="BT25" s="240"/>
      <c r="BW25" s="498"/>
      <c r="BX25" s="227" t="str">
        <f aca="false">TEXT(W25,"0,")</f>
        <v>0</v>
      </c>
      <c r="BY25" s="227" t="str">
        <f aca="false">TEXT(X25,"0,")</f>
        <v>0</v>
      </c>
      <c r="BZ25" s="227" t="str">
        <f aca="false">TEXT(Y25,"0,")</f>
        <v>0</v>
      </c>
      <c r="CA25" s="227" t="str">
        <f aca="false">TEXT(Z25,"0,")</f>
        <v>0</v>
      </c>
      <c r="CB25" s="227" t="str">
        <f aca="false">TEXT(AA25,"0,")</f>
        <v>0</v>
      </c>
      <c r="CC25" s="227" t="str">
        <f aca="false">TEXT(AC25,"0,")</f>
        <v>0</v>
      </c>
    </row>
    <row r="26" customFormat="false" ht="12.75" hidden="false" customHeight="false" outlineLevel="0" collapsed="false">
      <c r="A26" s="476" t="str">
        <f aca="false">'Дисциплины+ЗЕ'!A9</f>
        <v>1Б</v>
      </c>
      <c r="B26" s="477" t="n">
        <f aca="false">'Дисциплины+ЗЕ'!B9</f>
        <v>2</v>
      </c>
      <c r="C26" s="478" t="n">
        <f aca="false">'Дисциплины+ЗЕ'!C9</f>
        <v>0</v>
      </c>
      <c r="D26" s="479" t="n">
        <v>0</v>
      </c>
      <c r="E26" s="480" t="n">
        <f aca="false">'Дисциплины+ЗЕ'!D9</f>
        <v>0</v>
      </c>
      <c r="F26" s="481" t="n">
        <f aca="false">SUM(G26:N26)</f>
        <v>0</v>
      </c>
      <c r="G26" s="482"/>
      <c r="H26" s="483"/>
      <c r="I26" s="483"/>
      <c r="J26" s="483"/>
      <c r="K26" s="484"/>
      <c r="L26" s="484"/>
      <c r="M26" s="485"/>
      <c r="N26" s="485"/>
      <c r="O26" s="486" t="n">
        <f aca="false">36*E26</f>
        <v>0</v>
      </c>
      <c r="P26" s="487" t="n">
        <f aca="false">SUM(R26:V26)</f>
        <v>0</v>
      </c>
      <c r="Q26" s="487" t="n">
        <f aca="false">SUM(R26:U26)</f>
        <v>0</v>
      </c>
      <c r="R26" s="487" t="n">
        <f aca="false">AD26*$AD$21+AI26*$AI$21+AN26*$AN$21+AS26*$AS$21+AX26*$AX$21+BC26*$BC$21+BH26*$BH$21+BM26*$BM$21</f>
        <v>0</v>
      </c>
      <c r="S26" s="487" t="n">
        <f aca="false">AE26*$AD$21+AJ26*$AI$21+AO26*$AN$21+AT26*$AS$21+AY26*$AX$21+BD26*$BC$21+BI26*$BH$21+BN26*$BM$21</f>
        <v>0</v>
      </c>
      <c r="T26" s="487" t="n">
        <f aca="false">AF26*$AD$21+AK26*$AI$21+AP26*$AN$21+AU26*$AS$21+AZ26*$AX$21+BE26*$BC$21+BJ26*$BH$21+BO26*$BM$21</f>
        <v>0</v>
      </c>
      <c r="U26" s="487" t="n">
        <f aca="false">AG26*$AD$21+AL26*$AI$21+AQ26*$AN$21+AV26*$AS$21+BA26*$AX$21+BF26*$BC$21+BK26*$BH$21+BP26*$BM$21</f>
        <v>0</v>
      </c>
      <c r="V26" s="481" t="n">
        <f aca="false">AH26+AM26+AR26+AW26+BB26+BG26+BL26+BQ26+LEN(SUBSTITUTE(SUBSTITUTE(SUBSTITUTE(SUBSTITUTE(SUBSTITUTE(W26,"0",""),".","")," ",""),",",""),";",""))*36</f>
        <v>0</v>
      </c>
      <c r="W26" s="488"/>
      <c r="X26" s="489"/>
      <c r="Y26" s="490"/>
      <c r="Z26" s="492"/>
      <c r="AA26" s="492"/>
      <c r="AB26" s="492"/>
      <c r="AC26" s="493"/>
      <c r="AD26" s="494"/>
      <c r="AE26" s="495"/>
      <c r="AF26" s="495"/>
      <c r="AG26" s="495"/>
      <c r="AH26" s="496" t="n">
        <f aca="false">IF(SUM(AD26:AG26)&gt;0,(G26*36-(SUMPRODUCT($AD$21:$AG$21,AD26:AG26)+(COUNTIF($BX26,"*1*")*36))),0)</f>
        <v>0</v>
      </c>
      <c r="AI26" s="497"/>
      <c r="AJ26" s="495"/>
      <c r="AK26" s="495"/>
      <c r="AL26" s="495"/>
      <c r="AM26" s="496" t="n">
        <f aca="false">IF(SUM(AI26:AL26)&gt;0,(H26*36-(SUMPRODUCT($AI$21:$AL$21,AI26:AL26)+(COUNTIF($BX26,"*2*")*36))),0)</f>
        <v>0</v>
      </c>
      <c r="AN26" s="497"/>
      <c r="AO26" s="495"/>
      <c r="AP26" s="495"/>
      <c r="AQ26" s="495"/>
      <c r="AR26" s="496" t="n">
        <f aca="false">IF(SUM(AN26:AQ26)&gt;0,(I26*36-(SUMPRODUCT($AN$21:$AQ$21,AN26:AQ26)+(COUNTIF($BX26,"*3*")*36))),0)</f>
        <v>0</v>
      </c>
      <c r="AS26" s="497"/>
      <c r="AT26" s="495"/>
      <c r="AU26" s="495"/>
      <c r="AV26" s="495"/>
      <c r="AW26" s="496" t="n">
        <f aca="false">IF(SUM(AS26:AV26)&gt;0,(J26*36-(SUMPRODUCT($AS$21:$AV$21,AS26:AV26)+(COUNTIF($BX26,"*4*")*36))),0)</f>
        <v>0</v>
      </c>
      <c r="AX26" s="497"/>
      <c r="AY26" s="495"/>
      <c r="AZ26" s="495"/>
      <c r="BA26" s="495"/>
      <c r="BB26" s="496" t="n">
        <f aca="false">IF(SUM(AX26:BA26)&gt;0,(K26*36-(SUMPRODUCT($AX$21:$BA$21,AX26:BA26)+(COUNTIF($BX26,"*5*")*36))),0)</f>
        <v>0</v>
      </c>
      <c r="BC26" s="497"/>
      <c r="BD26" s="495"/>
      <c r="BE26" s="495"/>
      <c r="BF26" s="495"/>
      <c r="BG26" s="496" t="n">
        <f aca="false">IF(SUM(BC26:BF26)&gt;0,(L26*36-(SUMPRODUCT($BC$21:$BF$21,BC26:BF26)+(COUNTIF($BX26,"*6*")*36))),0)</f>
        <v>0</v>
      </c>
      <c r="BH26" s="497"/>
      <c r="BI26" s="495"/>
      <c r="BJ26" s="495"/>
      <c r="BK26" s="495"/>
      <c r="BL26" s="496" t="n">
        <f aca="false">IF(SUM(BH26:BK26)&gt;0,(N26*36-(SUMPRODUCT(#REF!,BH26:BK26)+(COUNTIF($BX26,"*7*")*36))),0)</f>
        <v>0</v>
      </c>
      <c r="BM26" s="497"/>
      <c r="BN26" s="495"/>
      <c r="BO26" s="495"/>
      <c r="BP26" s="495"/>
      <c r="BQ26" s="496" t="n">
        <f aca="false">IF(SUM(BM26:BP26)&gt;0,(F26*36-(SUMPRODUCT(#REF!,BM26:BP26)+(COUNTIF($BX26,"*8*")*36))),0)</f>
        <v>0</v>
      </c>
      <c r="BR26" s="240"/>
      <c r="BT26" s="240"/>
      <c r="BW26" s="498"/>
      <c r="BX26" s="227" t="str">
        <f aca="false">TEXT(W26,"0,")</f>
        <v>0</v>
      </c>
      <c r="BY26" s="227" t="str">
        <f aca="false">TEXT(X26,"0,")</f>
        <v>0</v>
      </c>
      <c r="BZ26" s="227" t="str">
        <f aca="false">TEXT(Y26,"0,")</f>
        <v>0</v>
      </c>
      <c r="CA26" s="227" t="str">
        <f aca="false">TEXT(Z26,"0,")</f>
        <v>0</v>
      </c>
      <c r="CB26" s="227" t="str">
        <f aca="false">TEXT(AA26,"0,")</f>
        <v>0</v>
      </c>
      <c r="CC26" s="227" t="str">
        <f aca="false">TEXT(AC26,"0,")</f>
        <v>0</v>
      </c>
    </row>
    <row r="27" customFormat="false" ht="12.75" hidden="false" customHeight="false" outlineLevel="0" collapsed="false">
      <c r="A27" s="476" t="str">
        <f aca="false">'Дисциплины+ЗЕ'!A10</f>
        <v>1Б</v>
      </c>
      <c r="B27" s="477" t="n">
        <f aca="false">'Дисциплины+ЗЕ'!B10</f>
        <v>3</v>
      </c>
      <c r="C27" s="478" t="n">
        <f aca="false">'Дисциплины+ЗЕ'!C10</f>
        <v>0</v>
      </c>
      <c r="D27" s="479" t="n">
        <v>0</v>
      </c>
      <c r="E27" s="480" t="n">
        <f aca="false">'Дисциплины+ЗЕ'!D10</f>
        <v>0</v>
      </c>
      <c r="F27" s="481" t="n">
        <f aca="false">SUM(G27:N27)</f>
        <v>0</v>
      </c>
      <c r="G27" s="482"/>
      <c r="H27" s="483"/>
      <c r="I27" s="483"/>
      <c r="J27" s="483"/>
      <c r="K27" s="484"/>
      <c r="L27" s="484"/>
      <c r="M27" s="485"/>
      <c r="N27" s="485"/>
      <c r="O27" s="486" t="n">
        <f aca="false">36*E27</f>
        <v>0</v>
      </c>
      <c r="P27" s="487" t="n">
        <f aca="false">SUM(R27:V27)</f>
        <v>0</v>
      </c>
      <c r="Q27" s="487" t="n">
        <f aca="false">SUM(R27:U27)</f>
        <v>0</v>
      </c>
      <c r="R27" s="487" t="n">
        <f aca="false">AD27*$AD$21+AI27*$AI$21+AN27*$AN$21+AS27*$AS$21+AX27*$AX$21+BC27*$BC$21+BH27*$BH$21+BM27*$BM$21</f>
        <v>0</v>
      </c>
      <c r="S27" s="487" t="n">
        <f aca="false">AE27*$AD$21+AJ27*$AI$21+AO27*$AN$21+AT27*$AS$21+AY27*$AX$21+BD27*$BC$21+BI27*$BH$21+BN27*$BM$21</f>
        <v>0</v>
      </c>
      <c r="T27" s="487" t="n">
        <f aca="false">AF27*$AD$21+AK27*$AI$21+AP27*$AN$21+AU27*$AS$21+AZ27*$AX$21+BE27*$BC$21+BJ27*$BH$21+BO27*$BM$21</f>
        <v>0</v>
      </c>
      <c r="U27" s="487" t="n">
        <f aca="false">AG27*$AD$21+AL27*$AI$21+AQ27*$AN$21+AV27*$AS$21+BA27*$AX$21+BF27*$BC$21+BK27*$BH$21+BP27*$BM$21</f>
        <v>0</v>
      </c>
      <c r="V27" s="481" t="n">
        <f aca="false">AH27+AM27+AR27+AW27+BB27+BG27+BL27+BQ27+LEN(SUBSTITUTE(SUBSTITUTE(SUBSTITUTE(SUBSTITUTE(SUBSTITUTE(W27,"0",""),".","")," ",""),",",""),";",""))*36</f>
        <v>0</v>
      </c>
      <c r="W27" s="488"/>
      <c r="X27" s="499"/>
      <c r="Y27" s="490"/>
      <c r="Z27" s="492"/>
      <c r="AA27" s="492"/>
      <c r="AB27" s="492"/>
      <c r="AC27" s="493"/>
      <c r="AD27" s="494"/>
      <c r="AE27" s="495"/>
      <c r="AF27" s="495"/>
      <c r="AG27" s="495"/>
      <c r="AH27" s="496" t="n">
        <f aca="false">IF(SUM(AD27:AG27)&gt;0,(G27*36-(SUMPRODUCT($AD$21:$AG$21,AD27:AG27)+(COUNTIF($BX27,"*1*")*36))),0)</f>
        <v>0</v>
      </c>
      <c r="AI27" s="497"/>
      <c r="AJ27" s="495"/>
      <c r="AK27" s="495"/>
      <c r="AL27" s="495"/>
      <c r="AM27" s="496" t="n">
        <f aca="false">IF(SUM(AI27:AL27)&gt;0,(H27*36-(SUMPRODUCT($AI$21:$AL$21,AI27:AL27)+(COUNTIF($BX27,"*2*")*36))),0)</f>
        <v>0</v>
      </c>
      <c r="AN27" s="497"/>
      <c r="AO27" s="495"/>
      <c r="AP27" s="495"/>
      <c r="AQ27" s="495"/>
      <c r="AR27" s="496" t="n">
        <f aca="false">IF(SUM(AN27:AQ27)&gt;0,(I27*36-(SUMPRODUCT($AN$21:$AQ$21,AN27:AQ27)+(COUNTIF($BX27,"*3*")*36))),0)</f>
        <v>0</v>
      </c>
      <c r="AS27" s="497"/>
      <c r="AT27" s="495"/>
      <c r="AU27" s="495"/>
      <c r="AV27" s="495"/>
      <c r="AW27" s="496" t="n">
        <f aca="false">IF(SUM(AS27:AV27)&gt;0,(J27*36-(SUMPRODUCT($AS$21:$AV$21,AS27:AV27)+(COUNTIF($BX27,"*4*")*36))),0)</f>
        <v>0</v>
      </c>
      <c r="AX27" s="497"/>
      <c r="AY27" s="495"/>
      <c r="AZ27" s="495"/>
      <c r="BA27" s="495"/>
      <c r="BB27" s="496" t="n">
        <f aca="false">IF(SUM(AX27:BA27)&gt;0,(K27*36-(SUMPRODUCT($AX$21:$BA$21,AX27:BA27)+(COUNTIF($BX27,"*5*")*36))),0)</f>
        <v>0</v>
      </c>
      <c r="BC27" s="497"/>
      <c r="BD27" s="495"/>
      <c r="BE27" s="495"/>
      <c r="BF27" s="495"/>
      <c r="BG27" s="496" t="n">
        <f aca="false">IF(SUM(BC27:BF27)&gt;0,(L27*36-(SUMPRODUCT($BC$21:$BF$21,BC27:BF27)+(COUNTIF($BX27,"*6*")*36))),0)</f>
        <v>0</v>
      </c>
      <c r="BH27" s="497"/>
      <c r="BI27" s="495"/>
      <c r="BJ27" s="495"/>
      <c r="BK27" s="495"/>
      <c r="BL27" s="496" t="n">
        <f aca="false">IF(SUM(BH27:BK27)&gt;0,(N27*36-(SUMPRODUCT(#REF!,BH27:BK27)+(COUNTIF($BX27,"*7*")*36))),0)</f>
        <v>0</v>
      </c>
      <c r="BM27" s="497"/>
      <c r="BN27" s="495"/>
      <c r="BO27" s="495"/>
      <c r="BP27" s="495"/>
      <c r="BQ27" s="496" t="n">
        <f aca="false">IF(SUM(BM27:BP27)&gt;0,(F27*36-(SUMPRODUCT(#REF!,BM27:BP27)+(COUNTIF($BX27,"*8*")*36))),0)</f>
        <v>0</v>
      </c>
      <c r="BR27" s="240"/>
      <c r="BT27" s="240"/>
      <c r="BW27" s="498"/>
      <c r="BX27" s="227" t="str">
        <f aca="false">TEXT(W27,"0,")</f>
        <v>0</v>
      </c>
      <c r="BY27" s="227" t="str">
        <f aca="false">TEXT(X27,"0,")</f>
        <v>0</v>
      </c>
      <c r="BZ27" s="227" t="str">
        <f aca="false">TEXT(Y27,"0,")</f>
        <v>0</v>
      </c>
      <c r="CA27" s="227" t="str">
        <f aca="false">TEXT(Z27,"0,")</f>
        <v>0</v>
      </c>
      <c r="CB27" s="227" t="str">
        <f aca="false">TEXT(AA27,"0,")</f>
        <v>0</v>
      </c>
      <c r="CC27" s="227" t="str">
        <f aca="false">TEXT(AC27,"0,")</f>
        <v>0</v>
      </c>
    </row>
    <row r="28" s="502" customFormat="true" ht="12.75" hidden="false" customHeight="false" outlineLevel="0" collapsed="false">
      <c r="A28" s="476" t="str">
        <f aca="false">'Дисциплины+ЗЕ'!A11</f>
        <v>1Б</v>
      </c>
      <c r="B28" s="477" t="n">
        <f aca="false">'Дисциплины+ЗЕ'!B11</f>
        <v>4</v>
      </c>
      <c r="C28" s="500" t="n">
        <f aca="false">'Дисциплины+ЗЕ'!C11</f>
        <v>0</v>
      </c>
      <c r="D28" s="479" t="n">
        <v>0</v>
      </c>
      <c r="E28" s="480" t="n">
        <f aca="false">'Дисциплины+ЗЕ'!D11</f>
        <v>0</v>
      </c>
      <c r="F28" s="481" t="n">
        <f aca="false">SUM(G28:N28)</f>
        <v>0</v>
      </c>
      <c r="G28" s="482"/>
      <c r="H28" s="483"/>
      <c r="I28" s="483"/>
      <c r="J28" s="483"/>
      <c r="K28" s="484"/>
      <c r="L28" s="484"/>
      <c r="M28" s="485"/>
      <c r="N28" s="485"/>
      <c r="O28" s="486" t="n">
        <f aca="false">36*E28</f>
        <v>0</v>
      </c>
      <c r="P28" s="487" t="n">
        <f aca="false">SUM(R28:V28)</f>
        <v>0</v>
      </c>
      <c r="Q28" s="487" t="n">
        <f aca="false">SUM(R28:U28)</f>
        <v>0</v>
      </c>
      <c r="R28" s="487" t="n">
        <f aca="false">AD28*$AD$21+AI28*$AI$21+AN28*$AN$21+AS28*$AS$21+AX28*$AX$21+BC28*$BC$21+BH28*$BH$21+BM28*$BM$21</f>
        <v>0</v>
      </c>
      <c r="S28" s="487" t="n">
        <f aca="false">AE28*$AD$21+AJ28*$AI$21+AO28*$AN$21+AT28*$AS$21+AY28*$AX$21+BD28*$BC$21+BI28*$BH$21+BN28*$BM$21</f>
        <v>0</v>
      </c>
      <c r="T28" s="487" t="n">
        <f aca="false">AF28*$AD$21+AK28*$AI$21+AP28*$AN$21+AU28*$AS$21+AZ28*$AX$21+BE28*$BC$21+BJ28*$BH$21+BO28*$BM$21</f>
        <v>0</v>
      </c>
      <c r="U28" s="487" t="n">
        <f aca="false">AG28*$AD$21+AL28*$AI$21+AQ28*$AN$21+AV28*$AS$21+BA28*$AX$21+BF28*$BC$21+BK28*$BH$21+BP28*$BM$21</f>
        <v>0</v>
      </c>
      <c r="V28" s="481" t="n">
        <f aca="false">AH28+AM28+AR28+AW28+BB28+BG28+BL28+BQ28+LEN(SUBSTITUTE(SUBSTITUTE(SUBSTITUTE(SUBSTITUTE(SUBSTITUTE(W28,"0",""),".","")," ",""),",",""),";",""))*36</f>
        <v>0</v>
      </c>
      <c r="W28" s="488"/>
      <c r="X28" s="489"/>
      <c r="Y28" s="490"/>
      <c r="Z28" s="492"/>
      <c r="AA28" s="492"/>
      <c r="AB28" s="492"/>
      <c r="AC28" s="493"/>
      <c r="AD28" s="494"/>
      <c r="AE28" s="495"/>
      <c r="AF28" s="495"/>
      <c r="AG28" s="495"/>
      <c r="AH28" s="496" t="n">
        <f aca="false">IF(SUM(AD28:AG28)&gt;0,(G28*36-(SUMPRODUCT($AD$21:$AG$21,AD28:AG28)+(COUNTIF($BX28,"*1*")*36))),0)</f>
        <v>0</v>
      </c>
      <c r="AI28" s="497"/>
      <c r="AJ28" s="495"/>
      <c r="AK28" s="495"/>
      <c r="AL28" s="495"/>
      <c r="AM28" s="496" t="n">
        <f aca="false">IF(SUM(AI28:AL28)&gt;0,(H28*36-(SUMPRODUCT($AI$21:$AL$21,AI28:AL28)+(COUNTIF($BX28,"*2*")*36))),0)</f>
        <v>0</v>
      </c>
      <c r="AN28" s="497"/>
      <c r="AO28" s="495"/>
      <c r="AP28" s="495"/>
      <c r="AQ28" s="495"/>
      <c r="AR28" s="496" t="n">
        <f aca="false">IF(SUM(AN28:AQ28)&gt;0,(I28*36-(SUMPRODUCT($AN$21:$AQ$21,AN28:AQ28)+(COUNTIF($BX28,"*3*")*36))),0)</f>
        <v>0</v>
      </c>
      <c r="AS28" s="497"/>
      <c r="AT28" s="495"/>
      <c r="AU28" s="495"/>
      <c r="AV28" s="495"/>
      <c r="AW28" s="496" t="n">
        <f aca="false">IF(SUM(AS28:AV28)&gt;0,(J28*36-(SUMPRODUCT($AS$21:$AV$21,AS28:AV28)+(COUNTIF($BX28,"*4*")*36))),0)</f>
        <v>0</v>
      </c>
      <c r="AX28" s="497"/>
      <c r="AY28" s="495"/>
      <c r="AZ28" s="495"/>
      <c r="BA28" s="495"/>
      <c r="BB28" s="496" t="n">
        <f aca="false">IF(SUM(AX28:BA28)&gt;0,(K28*36-(SUMPRODUCT($AX$21:$BA$21,AX28:BA28)+(COUNTIF($BX28,"*5*")*36))),0)</f>
        <v>0</v>
      </c>
      <c r="BC28" s="497"/>
      <c r="BD28" s="495"/>
      <c r="BE28" s="495"/>
      <c r="BF28" s="495"/>
      <c r="BG28" s="496" t="n">
        <f aca="false">IF(SUM(BC28:BF28)&gt;0,(L28*36-(SUMPRODUCT($BC$21:$BF$21,BC28:BF28)+(COUNTIF($BX28,"*6*")*36))),0)</f>
        <v>0</v>
      </c>
      <c r="BH28" s="497"/>
      <c r="BI28" s="495"/>
      <c r="BJ28" s="495"/>
      <c r="BK28" s="495"/>
      <c r="BL28" s="496" t="n">
        <f aca="false">IF(SUM(BH28:BK28)&gt;0,(N28*36-(SUMPRODUCT(#REF!,BH28:BK28)+(COUNTIF($BX28,"*7*")*36))),0)</f>
        <v>0</v>
      </c>
      <c r="BM28" s="497"/>
      <c r="BN28" s="495"/>
      <c r="BO28" s="495"/>
      <c r="BP28" s="495"/>
      <c r="BQ28" s="496" t="n">
        <f aca="false">IF(SUM(BM28:BP28)&gt;0,(F28*36-(SUMPRODUCT(#REF!,BM28:BP28)+(COUNTIF($BX28,"*8*")*36))),0)</f>
        <v>0</v>
      </c>
      <c r="BR28" s="240"/>
      <c r="BS28" s="52"/>
      <c r="BT28" s="240"/>
      <c r="BU28" s="52"/>
      <c r="BV28" s="52"/>
      <c r="BW28" s="498"/>
      <c r="BX28" s="227" t="str">
        <f aca="false">TEXT(W28,"0,")</f>
        <v>0</v>
      </c>
      <c r="BY28" s="227" t="str">
        <f aca="false">TEXT(X28,"0,")</f>
        <v>0</v>
      </c>
      <c r="BZ28" s="227" t="str">
        <f aca="false">TEXT(Y28,"0,")</f>
        <v>0</v>
      </c>
      <c r="CA28" s="227" t="str">
        <f aca="false">TEXT(Z28,"0,")</f>
        <v>0</v>
      </c>
      <c r="CB28" s="227" t="str">
        <f aca="false">TEXT(AA28,"0,")</f>
        <v>0</v>
      </c>
      <c r="CC28" s="227" t="str">
        <f aca="false">TEXT(AC28,"0,")</f>
        <v>0</v>
      </c>
      <c r="CD28" s="501"/>
    </row>
    <row r="29" s="502" customFormat="true" ht="12.75" hidden="false" customHeight="false" outlineLevel="0" collapsed="false">
      <c r="A29" s="476" t="str">
        <f aca="false">'Дисциплины+ЗЕ'!A12</f>
        <v>1Б</v>
      </c>
      <c r="B29" s="477" t="n">
        <f aca="false">'Дисциплины+ЗЕ'!B12</f>
        <v>5</v>
      </c>
      <c r="C29" s="500" t="n">
        <f aca="false">'Дисциплины+ЗЕ'!C12</f>
        <v>0</v>
      </c>
      <c r="D29" s="479" t="n">
        <v>0</v>
      </c>
      <c r="E29" s="480" t="n">
        <f aca="false">'Дисциплины+ЗЕ'!D12</f>
        <v>0</v>
      </c>
      <c r="F29" s="481" t="n">
        <f aca="false">SUM(G29:N29)</f>
        <v>0</v>
      </c>
      <c r="G29" s="503"/>
      <c r="H29" s="484"/>
      <c r="I29" s="484"/>
      <c r="J29" s="484"/>
      <c r="K29" s="484"/>
      <c r="L29" s="484"/>
      <c r="M29" s="485"/>
      <c r="N29" s="485"/>
      <c r="O29" s="486" t="n">
        <f aca="false">36*E29</f>
        <v>0</v>
      </c>
      <c r="P29" s="487" t="n">
        <f aca="false">SUM(R29:V29)</f>
        <v>0</v>
      </c>
      <c r="Q29" s="487" t="n">
        <f aca="false">SUM(R29:U29)</f>
        <v>0</v>
      </c>
      <c r="R29" s="487" t="n">
        <f aca="false">AD29*$AD$21+AI29*$AI$21+AN29*$AN$21+AS29*$AS$21+AX29*$AX$21+BC29*$BC$21+BH29*$BH$21+BM29*$BM$21</f>
        <v>0</v>
      </c>
      <c r="S29" s="487" t="n">
        <f aca="false">AE29*$AD$21+AJ29*$AI$21+AO29*$AN$21+AT29*$AS$21+AY29*$AX$21+BD29*$BC$21+BI29*$BH$21+BN29*$BM$21</f>
        <v>0</v>
      </c>
      <c r="T29" s="487" t="n">
        <f aca="false">AF29*$AD$21+AK29*$AI$21+AP29*$AN$21+AU29*$AS$21+AZ29*$AX$21+BE29*$BC$21+BJ29*$BH$21+BO29*$BM$21</f>
        <v>0</v>
      </c>
      <c r="U29" s="487" t="n">
        <f aca="false">AG29*$AD$21+AL29*$AI$21+AQ29*$AN$21+AV29*$AS$21+BA29*$AX$21+BF29*$BC$21+BK29*$BH$21+BP29*$BM$21</f>
        <v>0</v>
      </c>
      <c r="V29" s="481" t="n">
        <f aca="false">AH29+AM29+AR29+AW29+BB29+BG29+BL29+BQ29+LEN(SUBSTITUTE(SUBSTITUTE(SUBSTITUTE(SUBSTITUTE(SUBSTITUTE(W29,"0",""),".","")," ",""),",",""),";",""))*36</f>
        <v>0</v>
      </c>
      <c r="W29" s="504"/>
      <c r="X29" s="489"/>
      <c r="Y29" s="490"/>
      <c r="Z29" s="492"/>
      <c r="AA29" s="492"/>
      <c r="AB29" s="492"/>
      <c r="AC29" s="493"/>
      <c r="AD29" s="494"/>
      <c r="AE29" s="495"/>
      <c r="AF29" s="495"/>
      <c r="AG29" s="495"/>
      <c r="AH29" s="496" t="n">
        <f aca="false">IF(SUM(AD29:AG29)&gt;0,(G29*36-(SUMPRODUCT($AD$21:$AG$21,AD29:AG29)+(COUNTIF($BX29,"*1*")*36))),0)</f>
        <v>0</v>
      </c>
      <c r="AI29" s="497"/>
      <c r="AJ29" s="495"/>
      <c r="AK29" s="495"/>
      <c r="AL29" s="495"/>
      <c r="AM29" s="496" t="n">
        <f aca="false">IF(SUM(AI29:AL29)&gt;0,(H29*36-(SUMPRODUCT($AI$21:$AL$21,AI29:AL29)+(COUNTIF($BX29,"*2*")*36))),0)</f>
        <v>0</v>
      </c>
      <c r="AN29" s="497"/>
      <c r="AO29" s="495"/>
      <c r="AP29" s="495"/>
      <c r="AQ29" s="495"/>
      <c r="AR29" s="496" t="n">
        <f aca="false">IF(SUM(AN29:AQ29)&gt;0,(I29*36-(SUMPRODUCT($AN$21:$AQ$21,AN29:AQ29)+(COUNTIF($BX29,"*3*")*36))),0)</f>
        <v>0</v>
      </c>
      <c r="AS29" s="497"/>
      <c r="AT29" s="495"/>
      <c r="AU29" s="495"/>
      <c r="AV29" s="495"/>
      <c r="AW29" s="496" t="n">
        <f aca="false">IF(SUM(AS29:AV29)&gt;0,(J29*36-(SUMPRODUCT($AS$21:$AV$21,AS29:AV29)+(COUNTIF($BX29,"*4*")*36))),0)</f>
        <v>0</v>
      </c>
      <c r="AX29" s="497"/>
      <c r="AY29" s="495"/>
      <c r="AZ29" s="495"/>
      <c r="BA29" s="495"/>
      <c r="BB29" s="496" t="n">
        <f aca="false">IF(SUM(AX29:BA29)&gt;0,(K29*36-(SUMPRODUCT($AX$21:$BA$21,AX29:BA29)+(COUNTIF($BX29,"*5*")*36))),0)</f>
        <v>0</v>
      </c>
      <c r="BC29" s="497"/>
      <c r="BD29" s="495"/>
      <c r="BE29" s="495"/>
      <c r="BF29" s="495"/>
      <c r="BG29" s="496" t="n">
        <f aca="false">IF(SUM(BC29:BF29)&gt;0,(L29*36-(SUMPRODUCT($BC$21:$BF$21,BC29:BF29)+(COUNTIF($BX29,"*6*")*36))),0)</f>
        <v>0</v>
      </c>
      <c r="BH29" s="497"/>
      <c r="BI29" s="495"/>
      <c r="BJ29" s="495"/>
      <c r="BK29" s="495"/>
      <c r="BL29" s="496" t="n">
        <f aca="false">IF(SUM(BH29:BK29)&gt;0,(N29*36-(SUMPRODUCT(#REF!,BH29:BK29)+(COUNTIF($BX29,"*7*")*36))),0)</f>
        <v>0</v>
      </c>
      <c r="BM29" s="497"/>
      <c r="BN29" s="495"/>
      <c r="BO29" s="495"/>
      <c r="BP29" s="495"/>
      <c r="BQ29" s="496" t="n">
        <f aca="false">IF(SUM(BM29:BP29)&gt;0,(F29*36-(SUMPRODUCT(#REF!,BM29:BP29)+(COUNTIF($BX29,"*8*")*36))),0)</f>
        <v>0</v>
      </c>
      <c r="BR29" s="240"/>
      <c r="BS29" s="52"/>
      <c r="BT29" s="240"/>
      <c r="BU29" s="52"/>
      <c r="BV29" s="52"/>
      <c r="BW29" s="498"/>
      <c r="BX29" s="227" t="str">
        <f aca="false">TEXT(W29,"0,")</f>
        <v>0</v>
      </c>
      <c r="BY29" s="227" t="str">
        <f aca="false">TEXT(X29,"0,")</f>
        <v>0</v>
      </c>
      <c r="BZ29" s="227" t="str">
        <f aca="false">TEXT(Y29,"0,")</f>
        <v>0</v>
      </c>
      <c r="CA29" s="227" t="str">
        <f aca="false">TEXT(Z29,"0,")</f>
        <v>0</v>
      </c>
      <c r="CB29" s="227" t="str">
        <f aca="false">TEXT(AA29,"0,")</f>
        <v>0</v>
      </c>
      <c r="CC29" s="227" t="str">
        <f aca="false">TEXT(AC29,"0,")</f>
        <v>0</v>
      </c>
      <c r="CD29" s="501"/>
    </row>
    <row r="30" s="502" customFormat="true" ht="12.75" hidden="false" customHeight="false" outlineLevel="0" collapsed="false">
      <c r="A30" s="476" t="str">
        <f aca="false">'Дисциплины+ЗЕ'!A13</f>
        <v>1Б</v>
      </c>
      <c r="B30" s="477" t="n">
        <f aca="false">'Дисциплины+ЗЕ'!B13</f>
        <v>6</v>
      </c>
      <c r="C30" s="478" t="n">
        <f aca="false">'Дисциплины+ЗЕ'!C13</f>
        <v>0</v>
      </c>
      <c r="D30" s="479" t="n">
        <v>0</v>
      </c>
      <c r="E30" s="480" t="n">
        <f aca="false">'Дисциплины+ЗЕ'!D13</f>
        <v>0</v>
      </c>
      <c r="F30" s="481" t="n">
        <f aca="false">SUM(G30:N30)</f>
        <v>0</v>
      </c>
      <c r="G30" s="505"/>
      <c r="H30" s="485"/>
      <c r="I30" s="485"/>
      <c r="J30" s="485"/>
      <c r="K30" s="485"/>
      <c r="L30" s="485"/>
      <c r="M30" s="485"/>
      <c r="N30" s="485"/>
      <c r="O30" s="486" t="n">
        <f aca="false">36*E30</f>
        <v>0</v>
      </c>
      <c r="P30" s="487" t="n">
        <f aca="false">SUM(R30:V30)</f>
        <v>0</v>
      </c>
      <c r="Q30" s="487" t="n">
        <f aca="false">SUM(R30:U30)</f>
        <v>0</v>
      </c>
      <c r="R30" s="487" t="n">
        <f aca="false">AD30*$AD$21+AI30*$AI$21+AN30*$AN$21+AS30*$AS$21+AX30*$AX$21+BC30*$BC$21+BH30*$BH$21+BM30*$BM$21</f>
        <v>0</v>
      </c>
      <c r="S30" s="487" t="n">
        <f aca="false">AE30*$AD$21+AJ30*$AI$21+AO30*$AN$21+AT30*$AS$21+AY30*$AX$21+BD30*$BC$21+BI30*$BH$21+BN30*$BM$21</f>
        <v>0</v>
      </c>
      <c r="T30" s="487" t="n">
        <f aca="false">AF30*$AD$21+AK30*$AI$21+AP30*$AN$21+AU30*$AS$21+AZ30*$AX$21+BE30*$BC$21+BJ30*$BH$21+BO30*$BM$21</f>
        <v>0</v>
      </c>
      <c r="U30" s="487" t="n">
        <f aca="false">AG30*$AD$21+AL30*$AI$21+AQ30*$AN$21+AV30*$AS$21+BA30*$AX$21+BF30*$BC$21+BK30*$BH$21+BP30*$BM$21</f>
        <v>0</v>
      </c>
      <c r="V30" s="481" t="n">
        <f aca="false">AH30+AM30+AR30+AW30+BB30+BG30+BL30+BQ30+LEN(SUBSTITUTE(SUBSTITUTE(SUBSTITUTE(SUBSTITUTE(SUBSTITUTE(W30,"0",""),".","")," ",""),",",""),";",""))*36</f>
        <v>0</v>
      </c>
      <c r="W30" s="506"/>
      <c r="X30" s="492"/>
      <c r="Y30" s="507"/>
      <c r="Z30" s="492"/>
      <c r="AA30" s="492"/>
      <c r="AB30" s="492"/>
      <c r="AC30" s="493"/>
      <c r="AD30" s="494"/>
      <c r="AE30" s="495"/>
      <c r="AF30" s="495"/>
      <c r="AG30" s="495"/>
      <c r="AH30" s="496" t="n">
        <f aca="false">IF(SUM(AD30:AG30)&gt;0,(G30*36-(SUMPRODUCT($AD$21:$AG$21,AD30:AG30)+(COUNTIF($BX30,"*1*")*36))),0)</f>
        <v>0</v>
      </c>
      <c r="AI30" s="497"/>
      <c r="AJ30" s="495"/>
      <c r="AK30" s="495"/>
      <c r="AL30" s="495"/>
      <c r="AM30" s="496" t="n">
        <f aca="false">IF(SUM(AI30:AL30)&gt;0,(H30*36-(SUMPRODUCT($AI$21:$AL$21,AI30:AL30)+(COUNTIF($BX30,"*2*")*36))),0)</f>
        <v>0</v>
      </c>
      <c r="AN30" s="497"/>
      <c r="AO30" s="495"/>
      <c r="AP30" s="495"/>
      <c r="AQ30" s="495"/>
      <c r="AR30" s="496" t="n">
        <f aca="false">IF(SUM(AN30:AQ30)&gt;0,(I30*36-(SUMPRODUCT($AN$21:$AQ$21,AN30:AQ30)+(COUNTIF($BX30,"*3*")*36))),0)</f>
        <v>0</v>
      </c>
      <c r="AS30" s="497"/>
      <c r="AT30" s="495"/>
      <c r="AU30" s="495"/>
      <c r="AV30" s="495"/>
      <c r="AW30" s="496" t="n">
        <f aca="false">IF(SUM(AS30:AV30)&gt;0,(J30*36-(SUMPRODUCT($AS$21:$AV$21,AS30:AV30)+(COUNTIF($BX30,"*4*")*36))),0)</f>
        <v>0</v>
      </c>
      <c r="AX30" s="497"/>
      <c r="AY30" s="495"/>
      <c r="AZ30" s="495"/>
      <c r="BA30" s="495"/>
      <c r="BB30" s="496" t="n">
        <f aca="false">IF(SUM(AX30:BA30)&gt;0,(K30*36-(SUMPRODUCT($AX$21:$BA$21,AX30:BA30)+(COUNTIF($BX30,"*5*")*36))),0)</f>
        <v>0</v>
      </c>
      <c r="BC30" s="497"/>
      <c r="BD30" s="495"/>
      <c r="BE30" s="495"/>
      <c r="BF30" s="495"/>
      <c r="BG30" s="496" t="n">
        <f aca="false">IF(SUM(BC30:BF30)&gt;0,(L30*36-(SUMPRODUCT($BC$21:$BF$21,BC30:BF30)+(COUNTIF($BX30,"*6*")*36))),0)</f>
        <v>0</v>
      </c>
      <c r="BH30" s="497"/>
      <c r="BI30" s="495"/>
      <c r="BJ30" s="495"/>
      <c r="BK30" s="495"/>
      <c r="BL30" s="496" t="n">
        <f aca="false">IF(SUM(BH30:BK30)&gt;0,(N30*36-(SUMPRODUCT(#REF!,BH30:BK30)+(COUNTIF($BX30,"*7*")*36))),0)</f>
        <v>0</v>
      </c>
      <c r="BM30" s="497"/>
      <c r="BN30" s="495"/>
      <c r="BO30" s="495"/>
      <c r="BP30" s="495"/>
      <c r="BQ30" s="496" t="n">
        <f aca="false">IF(SUM(BM30:BP30)&gt;0,(F30*36-(SUMPRODUCT(#REF!,BM30:BP30)+(COUNTIF($BX30,"*8*")*36))),0)</f>
        <v>0</v>
      </c>
      <c r="BR30" s="240"/>
      <c r="BS30" s="52"/>
      <c r="BT30" s="240"/>
      <c r="BU30" s="52"/>
      <c r="BV30" s="52"/>
      <c r="BW30" s="498"/>
      <c r="BX30" s="227" t="str">
        <f aca="false">TEXT(W30,"0,")</f>
        <v>0</v>
      </c>
      <c r="BY30" s="227" t="str">
        <f aca="false">TEXT(X30,"0,")</f>
        <v>0</v>
      </c>
      <c r="BZ30" s="227" t="str">
        <f aca="false">TEXT(Y30,"0,")</f>
        <v>0</v>
      </c>
      <c r="CA30" s="227" t="str">
        <f aca="false">TEXT(Z30,"0,")</f>
        <v>0</v>
      </c>
      <c r="CB30" s="227" t="str">
        <f aca="false">TEXT(AA30,"0,")</f>
        <v>0</v>
      </c>
      <c r="CC30" s="227" t="str">
        <f aca="false">TEXT(AC30,"0,")</f>
        <v>0</v>
      </c>
      <c r="CD30" s="501"/>
    </row>
    <row r="31" s="502" customFormat="true" ht="12.75" hidden="false" customHeight="false" outlineLevel="0" collapsed="false">
      <c r="A31" s="476" t="str">
        <f aca="false">'Дисциплины+ЗЕ'!A14</f>
        <v>1Б</v>
      </c>
      <c r="B31" s="477" t="n">
        <f aca="false">'Дисциплины+ЗЕ'!B14</f>
        <v>7</v>
      </c>
      <c r="C31" s="478" t="n">
        <f aca="false">'Дисциплины+ЗЕ'!C14</f>
        <v>0</v>
      </c>
      <c r="D31" s="479" t="n">
        <v>0</v>
      </c>
      <c r="E31" s="480" t="n">
        <f aca="false">'Дисциплины+ЗЕ'!D14</f>
        <v>0</v>
      </c>
      <c r="F31" s="481" t="n">
        <f aca="false">SUM(G31:N31)</f>
        <v>0</v>
      </c>
      <c r="G31" s="505"/>
      <c r="H31" s="485"/>
      <c r="I31" s="485"/>
      <c r="J31" s="485"/>
      <c r="K31" s="485"/>
      <c r="L31" s="485"/>
      <c r="M31" s="485"/>
      <c r="N31" s="485"/>
      <c r="O31" s="486" t="n">
        <f aca="false">36*E31</f>
        <v>0</v>
      </c>
      <c r="P31" s="487" t="n">
        <f aca="false">SUM(R31:V31)</f>
        <v>0</v>
      </c>
      <c r="Q31" s="487" t="n">
        <f aca="false">SUM(R31:U31)</f>
        <v>0</v>
      </c>
      <c r="R31" s="487" t="n">
        <f aca="false">AD31*$AD$21+AI31*$AI$21+AN31*$AN$21+AS31*$AS$21+AX31*$AX$21+BC31*$BC$21+BH31*$BH$21+BM31*$BM$21</f>
        <v>0</v>
      </c>
      <c r="S31" s="487" t="n">
        <f aca="false">AE31*$AD$21+AJ31*$AI$21+AO31*$AN$21+AT31*$AS$21+AY31*$AX$21+BD31*$BC$21+BI31*$BH$21+BN31*$BM$21</f>
        <v>0</v>
      </c>
      <c r="T31" s="487" t="n">
        <f aca="false">AF31*$AD$21+AK31*$AI$21+AP31*$AN$21+AU31*$AS$21+AZ31*$AX$21+BE31*$BC$21+BJ31*$BH$21+BO31*$BM$21</f>
        <v>0</v>
      </c>
      <c r="U31" s="487" t="n">
        <f aca="false">AG31*$AD$21+AL31*$AI$21+AQ31*$AN$21+AV31*$AS$21+BA31*$AX$21+BF31*$BC$21+BK31*$BH$21+BP31*$BM$21</f>
        <v>0</v>
      </c>
      <c r="V31" s="481" t="n">
        <f aca="false">AH31+AM31+AR31+AW31+BB31+BG31+BL31+BQ31+LEN(SUBSTITUTE(SUBSTITUTE(SUBSTITUTE(SUBSTITUTE(SUBSTITUTE(W31,"0",""),".","")," ",""),",",""),";",""))*36</f>
        <v>0</v>
      </c>
      <c r="W31" s="506"/>
      <c r="X31" s="492"/>
      <c r="Y31" s="507"/>
      <c r="Z31" s="492"/>
      <c r="AA31" s="492"/>
      <c r="AB31" s="492"/>
      <c r="AC31" s="493"/>
      <c r="AD31" s="494"/>
      <c r="AE31" s="495"/>
      <c r="AF31" s="495"/>
      <c r="AG31" s="495"/>
      <c r="AH31" s="496" t="n">
        <f aca="false">IF(SUM(AD31:AG31)&gt;0,(G31*36-(SUMPRODUCT($AD$21:$AG$21,AD31:AG31)+(COUNTIF($BX31,"*1*")*36))),0)</f>
        <v>0</v>
      </c>
      <c r="AI31" s="497"/>
      <c r="AJ31" s="495"/>
      <c r="AK31" s="495"/>
      <c r="AL31" s="495"/>
      <c r="AM31" s="496" t="n">
        <f aca="false">IF(SUM(AI31:AL31)&gt;0,(H31*36-(SUMPRODUCT($AI$21:$AL$21,AI31:AL31)+(COUNTIF($BX31,"*2*")*36))),0)</f>
        <v>0</v>
      </c>
      <c r="AN31" s="497"/>
      <c r="AO31" s="495"/>
      <c r="AP31" s="495"/>
      <c r="AQ31" s="495"/>
      <c r="AR31" s="496" t="n">
        <f aca="false">IF(SUM(AN31:AQ31)&gt;0,(I31*36-(SUMPRODUCT($AN$21:$AQ$21,AN31:AQ31)+(COUNTIF($BX31,"*3*")*36))),0)</f>
        <v>0</v>
      </c>
      <c r="AS31" s="497"/>
      <c r="AT31" s="495"/>
      <c r="AU31" s="495"/>
      <c r="AV31" s="495"/>
      <c r="AW31" s="496" t="n">
        <f aca="false">IF(SUM(AS31:AV31)&gt;0,(J31*36-(SUMPRODUCT($AS$21:$AV$21,AS31:AV31)+(COUNTIF($BX31,"*4*")*36))),0)</f>
        <v>0</v>
      </c>
      <c r="AX31" s="497"/>
      <c r="AY31" s="495"/>
      <c r="AZ31" s="495"/>
      <c r="BA31" s="495"/>
      <c r="BB31" s="496" t="n">
        <f aca="false">IF(SUM(AX31:BA31)&gt;0,(K31*36-(SUMPRODUCT($AX$21:$BA$21,AX31:BA31)+(COUNTIF($BX31,"*5*")*36))),0)</f>
        <v>0</v>
      </c>
      <c r="BC31" s="497"/>
      <c r="BD31" s="495"/>
      <c r="BE31" s="495"/>
      <c r="BF31" s="495"/>
      <c r="BG31" s="496" t="n">
        <f aca="false">IF(SUM(BC31:BF31)&gt;0,(L31*36-(SUMPRODUCT($BC$21:$BF$21,BC31:BF31)+(COUNTIF($BX31,"*6*")*36))),0)</f>
        <v>0</v>
      </c>
      <c r="BH31" s="497"/>
      <c r="BI31" s="495"/>
      <c r="BJ31" s="495"/>
      <c r="BK31" s="495"/>
      <c r="BL31" s="496" t="n">
        <f aca="false">IF(SUM(BH31:BK31)&gt;0,(N31*36-(SUMPRODUCT(#REF!,BH31:BK31)+(COUNTIF($BX31,"*7*")*36))),0)</f>
        <v>0</v>
      </c>
      <c r="BM31" s="497"/>
      <c r="BN31" s="495"/>
      <c r="BO31" s="495"/>
      <c r="BP31" s="495"/>
      <c r="BQ31" s="496" t="n">
        <f aca="false">IF(SUM(BM31:BP31)&gt;0,(F31*36-(SUMPRODUCT(#REF!,BM31:BP31)+(COUNTIF($BX31,"*8*")*36))),0)</f>
        <v>0</v>
      </c>
      <c r="BR31" s="240"/>
      <c r="BS31" s="52"/>
      <c r="BT31" s="240"/>
      <c r="BU31" s="52"/>
      <c r="BV31" s="52"/>
      <c r="BW31" s="498"/>
      <c r="BX31" s="227" t="str">
        <f aca="false">TEXT(W31,"0,")</f>
        <v>0</v>
      </c>
      <c r="BY31" s="227" t="str">
        <f aca="false">TEXT(X31,"0,")</f>
        <v>0</v>
      </c>
      <c r="BZ31" s="227" t="str">
        <f aca="false">TEXT(Y31,"0,")</f>
        <v>0</v>
      </c>
      <c r="CA31" s="227" t="str">
        <f aca="false">TEXT(Z31,"0,")</f>
        <v>0</v>
      </c>
      <c r="CB31" s="227" t="str">
        <f aca="false">TEXT(AA31,"0,")</f>
        <v>0</v>
      </c>
      <c r="CC31" s="227" t="str">
        <f aca="false">TEXT(AC31,"0,")</f>
        <v>0</v>
      </c>
      <c r="CD31" s="501"/>
    </row>
    <row r="32" s="502" customFormat="true" ht="12.75" hidden="false" customHeight="false" outlineLevel="0" collapsed="false">
      <c r="A32" s="476" t="str">
        <f aca="false">'Дисциплины+ЗЕ'!A15</f>
        <v>1Б</v>
      </c>
      <c r="B32" s="477" t="n">
        <f aca="false">'Дисциплины+ЗЕ'!B15</f>
        <v>8</v>
      </c>
      <c r="C32" s="478" t="n">
        <f aca="false">'Дисциплины+ЗЕ'!C15</f>
        <v>0</v>
      </c>
      <c r="D32" s="479" t="n">
        <v>0</v>
      </c>
      <c r="E32" s="480" t="n">
        <f aca="false">'Дисциплины+ЗЕ'!D15</f>
        <v>0</v>
      </c>
      <c r="F32" s="481" t="n">
        <f aca="false">SUM(G32:N32)</f>
        <v>0</v>
      </c>
      <c r="G32" s="505"/>
      <c r="H32" s="485"/>
      <c r="I32" s="485"/>
      <c r="J32" s="485"/>
      <c r="K32" s="485"/>
      <c r="L32" s="485"/>
      <c r="M32" s="485"/>
      <c r="N32" s="485"/>
      <c r="O32" s="486" t="n">
        <f aca="false">36*E32</f>
        <v>0</v>
      </c>
      <c r="P32" s="487" t="n">
        <f aca="false">SUM(R32:V32)</f>
        <v>0</v>
      </c>
      <c r="Q32" s="487" t="n">
        <f aca="false">SUM(R32:U32)</f>
        <v>0</v>
      </c>
      <c r="R32" s="487" t="n">
        <f aca="false">AD32*$AD$21+AI32*$AI$21+AN32*$AN$21+AS32*$AS$21+AX32*$AX$21+BC32*$BC$21+BH32*$BH$21+BM32*$BM$21</f>
        <v>0</v>
      </c>
      <c r="S32" s="487" t="n">
        <f aca="false">AE32*$AD$21+AJ32*$AI$21+AO32*$AN$21+AT32*$AS$21+AY32*$AX$21+BD32*$BC$21+BI32*$BH$21+BN32*$BM$21</f>
        <v>0</v>
      </c>
      <c r="T32" s="487" t="n">
        <f aca="false">AF32*$AD$21+AK32*$AI$21+AP32*$AN$21+AU32*$AS$21+AZ32*$AX$21+BE32*$BC$21+BJ32*$BH$21+BO32*$BM$21</f>
        <v>0</v>
      </c>
      <c r="U32" s="487" t="n">
        <f aca="false">AG32*$AD$21+AL32*$AI$21+AQ32*$AN$21+AV32*$AS$21+BA32*$AX$21+BF32*$BC$21+BK32*$BH$21+BP32*$BM$21</f>
        <v>0</v>
      </c>
      <c r="V32" s="481" t="n">
        <f aca="false">AH32+AM32+AR32+AW32+BB32+BG32+BL32+BQ32+LEN(SUBSTITUTE(SUBSTITUTE(SUBSTITUTE(SUBSTITUTE(SUBSTITUTE(W32,"0",""),".","")," ",""),",",""),";",""))*36</f>
        <v>0</v>
      </c>
      <c r="W32" s="506"/>
      <c r="X32" s="492"/>
      <c r="Y32" s="507"/>
      <c r="Z32" s="492"/>
      <c r="AA32" s="492"/>
      <c r="AB32" s="492"/>
      <c r="AC32" s="493"/>
      <c r="AD32" s="494"/>
      <c r="AE32" s="495"/>
      <c r="AF32" s="495"/>
      <c r="AG32" s="495"/>
      <c r="AH32" s="496" t="n">
        <f aca="false">IF(SUM(AD32:AG32)&gt;0,(G32*36-(SUMPRODUCT($AD$21:$AG$21,AD32:AG32)+(COUNTIF($BX32,"*1*")*36))),0)</f>
        <v>0</v>
      </c>
      <c r="AI32" s="497"/>
      <c r="AJ32" s="495"/>
      <c r="AK32" s="495"/>
      <c r="AL32" s="495"/>
      <c r="AM32" s="496" t="n">
        <f aca="false">IF(SUM(AI32:AL32)&gt;0,(H32*36-(SUMPRODUCT($AI$21:$AL$21,AI32:AL32)+(COUNTIF($BX32,"*2*")*36))),0)</f>
        <v>0</v>
      </c>
      <c r="AN32" s="497"/>
      <c r="AO32" s="495"/>
      <c r="AP32" s="495"/>
      <c r="AQ32" s="495"/>
      <c r="AR32" s="496" t="n">
        <f aca="false">IF(SUM(AN32:AQ32)&gt;0,(I32*36-(SUMPRODUCT($AN$21:$AQ$21,AN32:AQ32)+(COUNTIF($BX32,"*3*")*36))),0)</f>
        <v>0</v>
      </c>
      <c r="AS32" s="497"/>
      <c r="AT32" s="495"/>
      <c r="AU32" s="495"/>
      <c r="AV32" s="495"/>
      <c r="AW32" s="496" t="n">
        <f aca="false">IF(SUM(AS32:AV32)&gt;0,(J32*36-(SUMPRODUCT($AS$21:$AV$21,AS32:AV32)+(COUNTIF($BX32,"*4*")*36))),0)</f>
        <v>0</v>
      </c>
      <c r="AX32" s="497"/>
      <c r="AY32" s="495"/>
      <c r="AZ32" s="495"/>
      <c r="BA32" s="495"/>
      <c r="BB32" s="496" t="n">
        <f aca="false">IF(SUM(AX32:BA32)&gt;0,(K32*36-(SUMPRODUCT($AX$21:$BA$21,AX32:BA32)+(COUNTIF($BX32,"*5*")*36))),0)</f>
        <v>0</v>
      </c>
      <c r="BC32" s="497"/>
      <c r="BD32" s="495"/>
      <c r="BE32" s="495"/>
      <c r="BF32" s="495"/>
      <c r="BG32" s="496" t="n">
        <f aca="false">IF(SUM(BC32:BF32)&gt;0,(L32*36-(SUMPRODUCT($BC$21:$BF$21,BC32:BF32)+(COUNTIF($BX32,"*6*")*36))),0)</f>
        <v>0</v>
      </c>
      <c r="BH32" s="497"/>
      <c r="BI32" s="495"/>
      <c r="BJ32" s="495"/>
      <c r="BK32" s="495"/>
      <c r="BL32" s="496" t="n">
        <f aca="false">IF(SUM(BH32:BK32)&gt;0,(N32*36-(SUMPRODUCT(#REF!,BH32:BK32)+(COUNTIF($BX32,"*7*")*36))),0)</f>
        <v>0</v>
      </c>
      <c r="BM32" s="497"/>
      <c r="BN32" s="495"/>
      <c r="BO32" s="495"/>
      <c r="BP32" s="495"/>
      <c r="BQ32" s="496" t="n">
        <f aca="false">IF(SUM(BM32:BP32)&gt;0,(F32*36-(SUMPRODUCT(#REF!,BM32:BP32)+(COUNTIF($BX32,"*8*")*36))),0)</f>
        <v>0</v>
      </c>
      <c r="BR32" s="240"/>
      <c r="BS32" s="52"/>
      <c r="BT32" s="240"/>
      <c r="BU32" s="52"/>
      <c r="BV32" s="52"/>
      <c r="BW32" s="498"/>
      <c r="BX32" s="227" t="str">
        <f aca="false">TEXT(W32,"0,")</f>
        <v>0</v>
      </c>
      <c r="BY32" s="227" t="str">
        <f aca="false">TEXT(X32,"0,")</f>
        <v>0</v>
      </c>
      <c r="BZ32" s="227" t="str">
        <f aca="false">TEXT(Y32,"0,")</f>
        <v>0</v>
      </c>
      <c r="CA32" s="227" t="str">
        <f aca="false">TEXT(Z32,"0,")</f>
        <v>0</v>
      </c>
      <c r="CB32" s="227" t="str">
        <f aca="false">TEXT(AA32,"0,")</f>
        <v>0</v>
      </c>
      <c r="CC32" s="227" t="str">
        <f aca="false">TEXT(AC32,"0,")</f>
        <v>0</v>
      </c>
      <c r="CD32" s="501"/>
    </row>
    <row r="33" s="502" customFormat="true" ht="12.75" hidden="false" customHeight="false" outlineLevel="0" collapsed="false">
      <c r="A33" s="476" t="str">
        <f aca="false">'Дисциплины+ЗЕ'!A16</f>
        <v>1Б</v>
      </c>
      <c r="B33" s="477" t="n">
        <f aca="false">'Дисциплины+ЗЕ'!B16</f>
        <v>9</v>
      </c>
      <c r="C33" s="478" t="n">
        <f aca="false">'Дисциплины+ЗЕ'!C16</f>
        <v>0</v>
      </c>
      <c r="D33" s="479" t="n">
        <v>0</v>
      </c>
      <c r="E33" s="480" t="n">
        <f aca="false">'Дисциплины+ЗЕ'!D16</f>
        <v>0</v>
      </c>
      <c r="F33" s="481" t="n">
        <f aca="false">SUM(G33:N33)</f>
        <v>0</v>
      </c>
      <c r="G33" s="505"/>
      <c r="H33" s="485"/>
      <c r="I33" s="485"/>
      <c r="J33" s="485"/>
      <c r="K33" s="485"/>
      <c r="L33" s="485"/>
      <c r="M33" s="485"/>
      <c r="N33" s="485"/>
      <c r="O33" s="486" t="n">
        <f aca="false">36*E33</f>
        <v>0</v>
      </c>
      <c r="P33" s="487" t="n">
        <f aca="false">SUM(R33:V33)</f>
        <v>0</v>
      </c>
      <c r="Q33" s="487" t="n">
        <f aca="false">SUM(R33:U33)</f>
        <v>0</v>
      </c>
      <c r="R33" s="487" t="n">
        <f aca="false">AD33*$AD$21+AI33*$AI$21+AN33*$AN$21+AS33*$AS$21+AX33*$AX$21+BC33*$BC$21+BH33*$BH$21+BM33*$BM$21</f>
        <v>0</v>
      </c>
      <c r="S33" s="487" t="n">
        <f aca="false">AE33*$AD$21+AJ33*$AI$21+AO33*$AN$21+AT33*$AS$21+AY33*$AX$21+BD33*$BC$21+BI33*$BH$21+BN33*$BM$21</f>
        <v>0</v>
      </c>
      <c r="T33" s="487" t="n">
        <f aca="false">AF33*$AD$21+AK33*$AI$21+AP33*$AN$21+AU33*$AS$21+AZ33*$AX$21+BE33*$BC$21+BJ33*$BH$21+BO33*$BM$21</f>
        <v>0</v>
      </c>
      <c r="U33" s="487" t="n">
        <f aca="false">AG33*$AD$21+AL33*$AI$21+AQ33*$AN$21+AV33*$AS$21+BA33*$AX$21+BF33*$BC$21+BK33*$BH$21+BP33*$BM$21</f>
        <v>0</v>
      </c>
      <c r="V33" s="481" t="n">
        <f aca="false">AH33+AM33+AR33+AW33+BB33+BG33+BL33+BQ33+LEN(SUBSTITUTE(SUBSTITUTE(SUBSTITUTE(SUBSTITUTE(SUBSTITUTE(W33,"0",""),".","")," ",""),",",""),";",""))*36</f>
        <v>0</v>
      </c>
      <c r="W33" s="506"/>
      <c r="X33" s="492"/>
      <c r="Y33" s="507"/>
      <c r="Z33" s="492"/>
      <c r="AA33" s="492"/>
      <c r="AB33" s="492"/>
      <c r="AC33" s="493"/>
      <c r="AD33" s="494"/>
      <c r="AE33" s="495"/>
      <c r="AF33" s="495"/>
      <c r="AG33" s="495"/>
      <c r="AH33" s="496" t="n">
        <f aca="false">IF(SUM(AD33:AG33)&gt;0,(G33*36-(SUMPRODUCT($AD$21:$AG$21,AD33:AG33)+(COUNTIF($BX33,"*1*")*36))),0)</f>
        <v>0</v>
      </c>
      <c r="AI33" s="497"/>
      <c r="AJ33" s="495"/>
      <c r="AK33" s="495"/>
      <c r="AL33" s="495"/>
      <c r="AM33" s="496" t="n">
        <f aca="false">IF(SUM(AI33:AL33)&gt;0,(H33*36-(SUMPRODUCT($AI$21:$AL$21,AI33:AL33)+(COUNTIF($BX33,"*2*")*36))),0)</f>
        <v>0</v>
      </c>
      <c r="AN33" s="497"/>
      <c r="AO33" s="495"/>
      <c r="AP33" s="495"/>
      <c r="AQ33" s="495"/>
      <c r="AR33" s="496" t="n">
        <f aca="false">IF(SUM(AN33:AQ33)&gt;0,(I33*36-(SUMPRODUCT($AN$21:$AQ$21,AN33:AQ33)+(COUNTIF($BX33,"*3*")*36))),0)</f>
        <v>0</v>
      </c>
      <c r="AS33" s="497"/>
      <c r="AT33" s="495"/>
      <c r="AU33" s="495"/>
      <c r="AV33" s="495"/>
      <c r="AW33" s="496" t="n">
        <f aca="false">IF(SUM(AS33:AV33)&gt;0,(J33*36-(SUMPRODUCT($AS$21:$AV$21,AS33:AV33)+(COUNTIF($BX33,"*4*")*36))),0)</f>
        <v>0</v>
      </c>
      <c r="AX33" s="497"/>
      <c r="AY33" s="495"/>
      <c r="AZ33" s="495"/>
      <c r="BA33" s="495"/>
      <c r="BB33" s="496" t="n">
        <f aca="false">IF(SUM(AX33:BA33)&gt;0,(K33*36-(SUMPRODUCT($AX$21:$BA$21,AX33:BA33)+(COUNTIF($BX33,"*5*")*36))),0)</f>
        <v>0</v>
      </c>
      <c r="BC33" s="497"/>
      <c r="BD33" s="495"/>
      <c r="BE33" s="495"/>
      <c r="BF33" s="495"/>
      <c r="BG33" s="496" t="n">
        <f aca="false">IF(SUM(BC33:BF33)&gt;0,(L33*36-(SUMPRODUCT($BC$21:$BF$21,BC33:BF33)+(COUNTIF($BX33,"*6*")*36))),0)</f>
        <v>0</v>
      </c>
      <c r="BH33" s="497"/>
      <c r="BI33" s="495"/>
      <c r="BJ33" s="495"/>
      <c r="BK33" s="495"/>
      <c r="BL33" s="496" t="n">
        <f aca="false">IF(SUM(BH33:BK33)&gt;0,(N33*36-(SUMPRODUCT(#REF!,BH33:BK33)+(COUNTIF($BX33,"*7*")*36))),0)</f>
        <v>0</v>
      </c>
      <c r="BM33" s="497"/>
      <c r="BN33" s="495"/>
      <c r="BO33" s="495"/>
      <c r="BP33" s="495"/>
      <c r="BQ33" s="496" t="n">
        <f aca="false">IF(SUM(BM33:BP33)&gt;0,(F33*36-(SUMPRODUCT(#REF!,BM33:BP33)+(COUNTIF($BX33,"*8*")*36))),0)</f>
        <v>0</v>
      </c>
      <c r="BR33" s="240"/>
      <c r="BS33" s="52"/>
      <c r="BT33" s="240"/>
      <c r="BU33" s="52"/>
      <c r="BV33" s="52"/>
      <c r="BW33" s="498"/>
      <c r="BX33" s="227" t="str">
        <f aca="false">TEXT(W33,"0,")</f>
        <v>0</v>
      </c>
      <c r="BY33" s="227" t="str">
        <f aca="false">TEXT(X33,"0,")</f>
        <v>0</v>
      </c>
      <c r="BZ33" s="227" t="str">
        <f aca="false">TEXT(Y33,"0,")</f>
        <v>0</v>
      </c>
      <c r="CA33" s="227" t="str">
        <f aca="false">TEXT(Z33,"0,")</f>
        <v>0</v>
      </c>
      <c r="CB33" s="227" t="str">
        <f aca="false">TEXT(AA33,"0,")</f>
        <v>0</v>
      </c>
      <c r="CC33" s="227" t="str">
        <f aca="false">TEXT(AC33,"0,")</f>
        <v>0</v>
      </c>
      <c r="CD33" s="501"/>
    </row>
    <row r="34" s="502" customFormat="true" ht="12.75" hidden="false" customHeight="false" outlineLevel="0" collapsed="false">
      <c r="A34" s="476" t="str">
        <f aca="false">'Дисциплины+ЗЕ'!A17</f>
        <v>1Б</v>
      </c>
      <c r="B34" s="477" t="n">
        <f aca="false">'Дисциплины+ЗЕ'!B17</f>
        <v>10</v>
      </c>
      <c r="C34" s="478" t="n">
        <f aca="false">'Дисциплины+ЗЕ'!C17</f>
        <v>0</v>
      </c>
      <c r="D34" s="479" t="n">
        <v>0</v>
      </c>
      <c r="E34" s="480" t="n">
        <f aca="false">'Дисциплины+ЗЕ'!D17</f>
        <v>0</v>
      </c>
      <c r="F34" s="481" t="n">
        <f aca="false">SUM(G34:N34)</f>
        <v>0</v>
      </c>
      <c r="G34" s="505"/>
      <c r="H34" s="485"/>
      <c r="I34" s="485"/>
      <c r="J34" s="485"/>
      <c r="K34" s="485"/>
      <c r="L34" s="485"/>
      <c r="M34" s="485"/>
      <c r="N34" s="485"/>
      <c r="O34" s="486" t="n">
        <f aca="false">36*E34</f>
        <v>0</v>
      </c>
      <c r="P34" s="487" t="n">
        <f aca="false">SUM(R34:V34)</f>
        <v>0</v>
      </c>
      <c r="Q34" s="487" t="n">
        <f aca="false">SUM(R34:U34)</f>
        <v>0</v>
      </c>
      <c r="R34" s="487" t="n">
        <f aca="false">AD34*$AD$21+AI34*$AI$21+AN34*$AN$21+AS34*$AS$21+AX34*$AX$21+BC34*$BC$21+BH34*$BH$21+BM34*$BM$21</f>
        <v>0</v>
      </c>
      <c r="S34" s="487" t="n">
        <f aca="false">AE34*$AD$21+AJ34*$AI$21+AO34*$AN$21+AT34*$AS$21+AY34*$AX$21+BD34*$BC$21+BI34*$BH$21+BN34*$BM$21</f>
        <v>0</v>
      </c>
      <c r="T34" s="487" t="n">
        <f aca="false">AF34*$AD$21+AK34*$AI$21+AP34*$AN$21+AU34*$AS$21+AZ34*$AX$21+BE34*$BC$21+BJ34*$BH$21+BO34*$BM$21</f>
        <v>0</v>
      </c>
      <c r="U34" s="487" t="n">
        <f aca="false">AG34*$AD$21+AL34*$AI$21+AQ34*$AN$21+AV34*$AS$21+BA34*$AX$21+BF34*$BC$21+BK34*$BH$21+BP34*$BM$21</f>
        <v>0</v>
      </c>
      <c r="V34" s="481" t="n">
        <f aca="false">AH34+AM34+AR34+AW34+BB34+BG34+BL34+BQ34+LEN(SUBSTITUTE(SUBSTITUTE(SUBSTITUTE(SUBSTITUTE(SUBSTITUTE(W34,"0",""),".","")," ",""),",",""),";",""))*36</f>
        <v>0</v>
      </c>
      <c r="W34" s="506"/>
      <c r="X34" s="492"/>
      <c r="Y34" s="507"/>
      <c r="Z34" s="492"/>
      <c r="AA34" s="492"/>
      <c r="AB34" s="492"/>
      <c r="AC34" s="493"/>
      <c r="AD34" s="494"/>
      <c r="AE34" s="495"/>
      <c r="AF34" s="495"/>
      <c r="AG34" s="495"/>
      <c r="AH34" s="496" t="n">
        <f aca="false">IF(SUM(AD34:AG34)&gt;0,(G34*36-(SUMPRODUCT($AD$21:$AG$21,AD34:AG34)+(COUNTIF($BX34,"*1*")*36))),0)</f>
        <v>0</v>
      </c>
      <c r="AI34" s="497"/>
      <c r="AJ34" s="495"/>
      <c r="AK34" s="495"/>
      <c r="AL34" s="495"/>
      <c r="AM34" s="496" t="n">
        <f aca="false">IF(SUM(AI34:AL34)&gt;0,(H34*36-(SUMPRODUCT($AI$21:$AL$21,AI34:AL34)+(COUNTIF($BX34,"*2*")*36))),0)</f>
        <v>0</v>
      </c>
      <c r="AN34" s="497"/>
      <c r="AO34" s="495"/>
      <c r="AP34" s="495"/>
      <c r="AQ34" s="495"/>
      <c r="AR34" s="496" t="n">
        <f aca="false">IF(SUM(AN34:AQ34)&gt;0,(I34*36-(SUMPRODUCT($AN$21:$AQ$21,AN34:AQ34)+(COUNTIF($BX34,"*3*")*36))),0)</f>
        <v>0</v>
      </c>
      <c r="AS34" s="497"/>
      <c r="AT34" s="495"/>
      <c r="AU34" s="495"/>
      <c r="AV34" s="495"/>
      <c r="AW34" s="496" t="n">
        <f aca="false">IF(SUM(AS34:AV34)&gt;0,(J34*36-(SUMPRODUCT($AS$21:$AV$21,AS34:AV34)+(COUNTIF($BX34,"*4*")*36))),0)</f>
        <v>0</v>
      </c>
      <c r="AX34" s="497"/>
      <c r="AY34" s="495"/>
      <c r="AZ34" s="495"/>
      <c r="BA34" s="495"/>
      <c r="BB34" s="496" t="n">
        <f aca="false">IF(SUM(AX34:BA34)&gt;0,(K34*36-(SUMPRODUCT($AX$21:$BA$21,AX34:BA34)+(COUNTIF($BX34,"*5*")*36))),0)</f>
        <v>0</v>
      </c>
      <c r="BC34" s="497"/>
      <c r="BD34" s="495"/>
      <c r="BE34" s="495"/>
      <c r="BF34" s="495"/>
      <c r="BG34" s="496" t="n">
        <f aca="false">IF(SUM(BC34:BF34)&gt;0,(L34*36-(SUMPRODUCT($BC$21:$BF$21,BC34:BF34)+(COUNTIF($BX34,"*6*")*36))),0)</f>
        <v>0</v>
      </c>
      <c r="BH34" s="497"/>
      <c r="BI34" s="495"/>
      <c r="BJ34" s="495"/>
      <c r="BK34" s="495"/>
      <c r="BL34" s="496" t="n">
        <f aca="false">IF(SUM(BH34:BK34)&gt;0,(N34*36-(SUMPRODUCT(#REF!,BH34:BK34)+(COUNTIF($BX34,"*7*")*36))),0)</f>
        <v>0</v>
      </c>
      <c r="BM34" s="497"/>
      <c r="BN34" s="495"/>
      <c r="BO34" s="495"/>
      <c r="BP34" s="495"/>
      <c r="BQ34" s="496" t="n">
        <f aca="false">IF(SUM(BM34:BP34)&gt;0,(F34*36-(SUMPRODUCT(#REF!,BM34:BP34)+(COUNTIF($BX34,"*8*")*36))),0)</f>
        <v>0</v>
      </c>
      <c r="BR34" s="240"/>
      <c r="BS34" s="95"/>
      <c r="BT34" s="240"/>
      <c r="BU34" s="95"/>
      <c r="BV34" s="52"/>
      <c r="BW34" s="498"/>
      <c r="BX34" s="227" t="str">
        <f aca="false">TEXT(W34,"0,")</f>
        <v>0</v>
      </c>
      <c r="BY34" s="227" t="str">
        <f aca="false">TEXT(X34,"0,")</f>
        <v>0</v>
      </c>
      <c r="BZ34" s="227" t="str">
        <f aca="false">TEXT(Y34,"0,")</f>
        <v>0</v>
      </c>
      <c r="CA34" s="227" t="str">
        <f aca="false">TEXT(Z34,"0,")</f>
        <v>0</v>
      </c>
      <c r="CB34" s="227" t="str">
        <f aca="false">TEXT(AA34,"0,")</f>
        <v>0</v>
      </c>
      <c r="CC34" s="227" t="str">
        <f aca="false">TEXT(AC34,"0,")</f>
        <v>0</v>
      </c>
      <c r="CD34" s="501"/>
    </row>
    <row r="35" customFormat="false" ht="10.5" hidden="false" customHeight="true" outlineLevel="0" collapsed="false">
      <c r="A35" s="508" t="str">
        <f aca="false">'Дисциплины+ЗЕ'!A18</f>
        <v>1.ГСЭ</v>
      </c>
      <c r="B35" s="463" t="n">
        <f aca="false">'Дисциплины+ЗЕ'!B18</f>
        <v>0</v>
      </c>
      <c r="C35" s="464" t="str">
        <f aca="false">'Дисциплины+ЗЕ'!C18</f>
        <v>Вариативная часть</v>
      </c>
      <c r="D35" s="465"/>
      <c r="E35" s="466" t="n">
        <f aca="false">'Дисциплины+ЗЕ'!D18</f>
        <v>0</v>
      </c>
      <c r="F35" s="467" t="n">
        <f aca="false">SUBTOTAL(9,F36:F45)</f>
        <v>0</v>
      </c>
      <c r="G35" s="468" t="n">
        <f aca="false">SUBTOTAL(9,G36:G45)</f>
        <v>0</v>
      </c>
      <c r="H35" s="469" t="n">
        <f aca="false">SUBTOTAL(9,H36:H45)</f>
        <v>0</v>
      </c>
      <c r="I35" s="469" t="n">
        <f aca="false">SUBTOTAL(9,I36:I45)</f>
        <v>0</v>
      </c>
      <c r="J35" s="469" t="n">
        <f aca="false">SUBTOTAL(9,J36:J45)</f>
        <v>0</v>
      </c>
      <c r="K35" s="469" t="n">
        <f aca="false">SUBTOTAL(9,K36:K45)</f>
        <v>0</v>
      </c>
      <c r="L35" s="469" t="n">
        <f aca="false">SUBTOTAL(9,L36:L45)</f>
        <v>0</v>
      </c>
      <c r="M35" s="469"/>
      <c r="N35" s="469"/>
      <c r="O35" s="468" t="n">
        <f aca="false">SUBTOTAL(9,O36:O45)</f>
        <v>0</v>
      </c>
      <c r="P35" s="469" t="n">
        <f aca="false">SUBTOTAL(9,P36:P45)</f>
        <v>0</v>
      </c>
      <c r="Q35" s="469" t="n">
        <f aca="false">SUBTOTAL(9,Q36:Q45)</f>
        <v>0</v>
      </c>
      <c r="R35" s="469" t="n">
        <f aca="false">SUBTOTAL(9,R36:R45)</f>
        <v>0</v>
      </c>
      <c r="S35" s="469" t="n">
        <f aca="false">SUBTOTAL(9,S36:S45)</f>
        <v>0</v>
      </c>
      <c r="T35" s="469" t="n">
        <f aca="false">SUBTOTAL(9,T36:T45)</f>
        <v>0</v>
      </c>
      <c r="U35" s="469" t="n">
        <f aca="false">SUBTOTAL(9,U36:U45)</f>
        <v>0</v>
      </c>
      <c r="V35" s="467" t="n">
        <f aca="false">SUBTOTAL(9,V36:V45)</f>
        <v>0</v>
      </c>
      <c r="W35" s="509"/>
      <c r="X35" s="510"/>
      <c r="Y35" s="510"/>
      <c r="Z35" s="510"/>
      <c r="AA35" s="510"/>
      <c r="AB35" s="510"/>
      <c r="AC35" s="511"/>
      <c r="AD35" s="512"/>
      <c r="AE35" s="513"/>
      <c r="AF35" s="513"/>
      <c r="AG35" s="513"/>
      <c r="AH35" s="475"/>
      <c r="AI35" s="514"/>
      <c r="AJ35" s="513"/>
      <c r="AK35" s="513"/>
      <c r="AL35" s="513"/>
      <c r="AM35" s="475"/>
      <c r="AN35" s="514"/>
      <c r="AO35" s="513"/>
      <c r="AP35" s="513"/>
      <c r="AQ35" s="513"/>
      <c r="AR35" s="475"/>
      <c r="AS35" s="514"/>
      <c r="AT35" s="513"/>
      <c r="AU35" s="513"/>
      <c r="AV35" s="513"/>
      <c r="AW35" s="475"/>
      <c r="AX35" s="514"/>
      <c r="AY35" s="513"/>
      <c r="AZ35" s="513"/>
      <c r="BA35" s="513"/>
      <c r="BB35" s="475"/>
      <c r="BC35" s="514"/>
      <c r="BD35" s="513"/>
      <c r="BE35" s="513"/>
      <c r="BF35" s="513"/>
      <c r="BG35" s="475"/>
      <c r="BH35" s="514"/>
      <c r="BI35" s="513"/>
      <c r="BJ35" s="513"/>
      <c r="BK35" s="513"/>
      <c r="BL35" s="475"/>
      <c r="BM35" s="514"/>
      <c r="BN35" s="513"/>
      <c r="BO35" s="513"/>
      <c r="BP35" s="513"/>
      <c r="BQ35" s="475"/>
      <c r="BR35" s="515"/>
      <c r="BS35" s="95"/>
      <c r="BT35" s="516"/>
      <c r="BU35" s="95"/>
      <c r="BW35" s="498"/>
      <c r="BX35" s="227" t="str">
        <f aca="false">TEXT(W35,"0,")</f>
        <v>0</v>
      </c>
      <c r="BY35" s="227" t="str">
        <f aca="false">TEXT(X35,"0,")</f>
        <v>0</v>
      </c>
      <c r="BZ35" s="227" t="str">
        <f aca="false">TEXT(Y35,"0,")</f>
        <v>0</v>
      </c>
      <c r="CA35" s="227" t="str">
        <f aca="false">TEXT(Z35,"0,")</f>
        <v>0</v>
      </c>
      <c r="CB35" s="227" t="str">
        <f aca="false">TEXT(AA35,"0,")</f>
        <v>0</v>
      </c>
      <c r="CC35" s="227" t="str">
        <f aca="false">TEXT(AC35,"0,")</f>
        <v>0</v>
      </c>
    </row>
    <row r="36" customFormat="false" ht="12" hidden="false" customHeight="true" outlineLevel="0" collapsed="false">
      <c r="A36" s="476" t="str">
        <f aca="false">'Дисциплины+ЗЕ'!A19</f>
        <v>1В</v>
      </c>
      <c r="B36" s="477" t="n">
        <f aca="false">'Дисциплины+ЗЕ'!B19</f>
        <v>1</v>
      </c>
      <c r="C36" s="478" t="n">
        <f aca="false">'Дисциплины+ЗЕ'!C19</f>
        <v>0</v>
      </c>
      <c r="D36" s="479" t="n">
        <v>0</v>
      </c>
      <c r="E36" s="480" t="n">
        <f aca="false">'Дисциплины+ЗЕ'!D19</f>
        <v>0</v>
      </c>
      <c r="F36" s="481" t="n">
        <f aca="false">SUM(G36:N36)</f>
        <v>0</v>
      </c>
      <c r="G36" s="482"/>
      <c r="H36" s="483"/>
      <c r="I36" s="484"/>
      <c r="J36" s="484"/>
      <c r="K36" s="484"/>
      <c r="L36" s="484"/>
      <c r="M36" s="485"/>
      <c r="N36" s="485"/>
      <c r="O36" s="486" t="n">
        <f aca="false">36*E36</f>
        <v>0</v>
      </c>
      <c r="P36" s="487" t="n">
        <f aca="false">SUM(R36:V36)</f>
        <v>0</v>
      </c>
      <c r="Q36" s="487" t="n">
        <f aca="false">SUM(R36:U36)</f>
        <v>0</v>
      </c>
      <c r="R36" s="487" t="n">
        <f aca="false">AD36*$AD$21+AI36*$AI$21+AN36*$AN$21+AS36*$AS$21+AX36*$AX$21+BC36*$BC$21+BH36*$BH$21+BM36*$BM$21</f>
        <v>0</v>
      </c>
      <c r="S36" s="487" t="n">
        <f aca="false">AE36*$AD$21+AJ36*$AI$21+AO36*$AN$21+AT36*$AS$21+AY36*$AX$21+BD36*$BC$21+BI36*$BH$21+BN36*$BM$21</f>
        <v>0</v>
      </c>
      <c r="T36" s="487" t="n">
        <f aca="false">AF36*$AD$21+AK36*$AI$21+AP36*$AN$21+AU36*$AS$21+AZ36*$AX$21+BE36*$BC$21+BJ36*$BH$21+BO36*$BM$21</f>
        <v>0</v>
      </c>
      <c r="U36" s="487" t="n">
        <f aca="false">AG36*$AD$21+AL36*$AI$21+AQ36*$AN$21+AV36*$AS$21+BA36*$AX$21+BF36*$BC$21+BK36*$BH$21+BP36*$BM$21</f>
        <v>0</v>
      </c>
      <c r="V36" s="481" t="n">
        <f aca="false">AH36+AM36+AR36+AW36+BB36+BG36+BL36+BQ36+LEN(SUBSTITUTE(SUBSTITUTE(SUBSTITUTE(SUBSTITUTE(SUBSTITUTE(W36,"0",""),".","")," ",""),",",""),";",""))*36</f>
        <v>0</v>
      </c>
      <c r="W36" s="488"/>
      <c r="X36" s="489"/>
      <c r="Y36" s="489"/>
      <c r="Z36" s="489"/>
      <c r="AA36" s="489"/>
      <c r="AB36" s="489"/>
      <c r="AC36" s="517"/>
      <c r="AD36" s="494"/>
      <c r="AE36" s="495"/>
      <c r="AF36" s="495"/>
      <c r="AG36" s="495"/>
      <c r="AH36" s="496" t="n">
        <f aca="false">IF(SUM(AD36:AG36)&gt;0,(G36*36-(SUMPRODUCT($AD$21:$AG$21,AD36:AG36)+(COUNTIF($BX36,"*1*")*36))),0)</f>
        <v>0</v>
      </c>
      <c r="AI36" s="497"/>
      <c r="AJ36" s="495"/>
      <c r="AK36" s="495"/>
      <c r="AL36" s="495"/>
      <c r="AM36" s="496" t="n">
        <f aca="false">IF(SUM(AI36:AL36)&gt;0,(H36*36-(SUMPRODUCT($AI$21:$AL$21,AI36:AL36)+(COUNTIF($BX36,"*2*")*36))),0)</f>
        <v>0</v>
      </c>
      <c r="AN36" s="497"/>
      <c r="AO36" s="495"/>
      <c r="AP36" s="495"/>
      <c r="AQ36" s="495"/>
      <c r="AR36" s="496" t="n">
        <f aca="false">IF(SUM(AN36:AQ36)&gt;0,(I36*36-(SUMPRODUCT($AN$21:$AQ$21,AN36:AQ36)+(COUNTIF($BX36,"*3*")*36))),0)</f>
        <v>0</v>
      </c>
      <c r="AS36" s="497"/>
      <c r="AT36" s="495"/>
      <c r="AU36" s="495"/>
      <c r="AV36" s="495"/>
      <c r="AW36" s="496" t="n">
        <f aca="false">IF(SUM(AS36:AV36)&gt;0,(J36*36-(SUMPRODUCT($AS$21:$AV$21,AS36:AV36)+(COUNTIF($BX36,"*4*")*36))),0)</f>
        <v>0</v>
      </c>
      <c r="AX36" s="497"/>
      <c r="AY36" s="495"/>
      <c r="AZ36" s="495"/>
      <c r="BA36" s="495"/>
      <c r="BB36" s="496" t="n">
        <f aca="false">IF(SUM(AX36:BA36)&gt;0,(K36*36-(SUMPRODUCT($AX$21:$BA$21,AX36:BA36)+(COUNTIF($BX36,"*5*")*36))),0)</f>
        <v>0</v>
      </c>
      <c r="BC36" s="497"/>
      <c r="BD36" s="495"/>
      <c r="BE36" s="495"/>
      <c r="BF36" s="495"/>
      <c r="BG36" s="496" t="n">
        <f aca="false">IF(SUM(BC36:BF36)&gt;0,(L36*36-(SUMPRODUCT($BC$21:$BF$21,BC36:BF36)+(COUNTIF($BX36,"*6*")*36))),0)</f>
        <v>0</v>
      </c>
      <c r="BH36" s="497"/>
      <c r="BI36" s="495"/>
      <c r="BJ36" s="495"/>
      <c r="BK36" s="495"/>
      <c r="BL36" s="496" t="n">
        <f aca="false">IF(SUM(BH36:BK36)&gt;0,(N36*36-(SUMPRODUCT(#REF!,BH36:BK36)+(COUNTIF($BX36,"*7*")*36))),0)</f>
        <v>0</v>
      </c>
      <c r="BM36" s="497"/>
      <c r="BN36" s="495"/>
      <c r="BO36" s="495"/>
      <c r="BP36" s="495"/>
      <c r="BQ36" s="496" t="n">
        <f aca="false">IF(SUM(BM36:BP36)&gt;0,(F36*36-(SUMPRODUCT(#REF!,BM36:BP36)+(COUNTIF($BX36,"*8*")*36))),0)</f>
        <v>0</v>
      </c>
      <c r="BR36" s="240"/>
      <c r="BS36" s="95"/>
      <c r="BT36" s="240"/>
      <c r="BU36" s="95"/>
      <c r="BW36" s="498"/>
      <c r="BX36" s="227" t="str">
        <f aca="false">TEXT(W36,"0,")</f>
        <v>0</v>
      </c>
      <c r="BY36" s="227" t="str">
        <f aca="false">TEXT(X36,"0,")</f>
        <v>0</v>
      </c>
      <c r="BZ36" s="227" t="str">
        <f aca="false">TEXT(Y36,"0,")</f>
        <v>0</v>
      </c>
      <c r="CA36" s="227" t="str">
        <f aca="false">TEXT(Z36,"0,")</f>
        <v>0</v>
      </c>
      <c r="CB36" s="227" t="str">
        <f aca="false">TEXT(AA36,"0,")</f>
        <v>0</v>
      </c>
      <c r="CC36" s="227" t="str">
        <f aca="false">TEXT(AC36,"0,")</f>
        <v>0</v>
      </c>
    </row>
    <row r="37" customFormat="false" ht="17.25" hidden="false" customHeight="true" outlineLevel="0" collapsed="false">
      <c r="A37" s="476" t="str">
        <f aca="false">'Дисциплины+ЗЕ'!A20</f>
        <v>1В</v>
      </c>
      <c r="B37" s="477" t="n">
        <f aca="false">'Дисциплины+ЗЕ'!B20</f>
        <v>2</v>
      </c>
      <c r="C37" s="478" t="n">
        <f aca="false">'Дисциплины+ЗЕ'!C20</f>
        <v>0</v>
      </c>
      <c r="D37" s="479" t="n">
        <v>0</v>
      </c>
      <c r="E37" s="480" t="n">
        <f aca="false">'Дисциплины+ЗЕ'!D20</f>
        <v>0</v>
      </c>
      <c r="F37" s="481" t="n">
        <f aca="false">SUM(G37:N37)</f>
        <v>0</v>
      </c>
      <c r="G37" s="482"/>
      <c r="H37" s="483"/>
      <c r="I37" s="484"/>
      <c r="J37" s="484"/>
      <c r="K37" s="484"/>
      <c r="L37" s="484"/>
      <c r="M37" s="485"/>
      <c r="N37" s="485"/>
      <c r="O37" s="486" t="n">
        <f aca="false">36*E37</f>
        <v>0</v>
      </c>
      <c r="P37" s="487" t="n">
        <f aca="false">SUM(R37:V37)</f>
        <v>0</v>
      </c>
      <c r="Q37" s="487" t="n">
        <f aca="false">SUM(R37:U37)</f>
        <v>0</v>
      </c>
      <c r="R37" s="487" t="n">
        <f aca="false">AD37*$AD$21+AI37*$AI$21+AN37*$AN$21+AS37*$AS$21+AX37*$AX$21+BC37*$BC$21+BH37*$BH$21+BM37*$BM$21</f>
        <v>0</v>
      </c>
      <c r="S37" s="487" t="n">
        <f aca="false">AE37*$AD$21+AJ37*$AI$21+AO37*$AN$21+AT37*$AS$21+AY37*$AX$21+BD37*$BC$21+BI37*$BH$21+BN37*$BM$21</f>
        <v>0</v>
      </c>
      <c r="T37" s="487" t="n">
        <f aca="false">AF37*$AD$21+AK37*$AI$21+AP37*$AN$21+AU37*$AS$21+AZ37*$AX$21+BE37*$BC$21+BJ37*$BH$21+BO37*$BM$21</f>
        <v>0</v>
      </c>
      <c r="U37" s="487" t="n">
        <f aca="false">AG37*$AD$21+AL37*$AI$21+AQ37*$AN$21+AV37*$AS$21+BA37*$AX$21+BF37*$BC$21+BK37*$BH$21+BP37*$BM$21</f>
        <v>0</v>
      </c>
      <c r="V37" s="481" t="n">
        <f aca="false">AH37+AM37+AR37+AW37+BB37+BG37+BL37+BQ37+LEN(SUBSTITUTE(SUBSTITUTE(SUBSTITUTE(SUBSTITUTE(SUBSTITUTE(W37,"0",""),".","")," ",""),",",""),";",""))*36</f>
        <v>0</v>
      </c>
      <c r="W37" s="488"/>
      <c r="X37" s="489"/>
      <c r="Y37" s="489"/>
      <c r="Z37" s="489"/>
      <c r="AA37" s="489"/>
      <c r="AB37" s="489"/>
      <c r="AC37" s="517"/>
      <c r="AD37" s="494"/>
      <c r="AE37" s="495"/>
      <c r="AF37" s="495"/>
      <c r="AG37" s="495"/>
      <c r="AH37" s="496" t="n">
        <f aca="false">IF(SUM(AD37:AG37)&gt;0,(G37*36-(SUMPRODUCT($AD$21:$AG$21,AD37:AG37)+(COUNTIF($BX37,"*1*")*36))),0)</f>
        <v>0</v>
      </c>
      <c r="AI37" s="497"/>
      <c r="AJ37" s="495"/>
      <c r="AK37" s="495"/>
      <c r="AL37" s="495"/>
      <c r="AM37" s="496" t="n">
        <f aca="false">IF(SUM(AI37:AL37)&gt;0,(H37*36-(SUMPRODUCT($AI$21:$AL$21,AI37:AL37)+(COUNTIF($BX37,"*2*")*36))),0)</f>
        <v>0</v>
      </c>
      <c r="AN37" s="497"/>
      <c r="AO37" s="495"/>
      <c r="AP37" s="495"/>
      <c r="AQ37" s="495"/>
      <c r="AR37" s="496" t="n">
        <f aca="false">IF(SUM(AN37:AQ37)&gt;0,(I37*36-(SUMPRODUCT($AN$21:$AQ$21,AN37:AQ37)+(COUNTIF($BX37,"*3*")*36))),0)</f>
        <v>0</v>
      </c>
      <c r="AS37" s="497"/>
      <c r="AT37" s="495"/>
      <c r="AU37" s="495"/>
      <c r="AV37" s="495"/>
      <c r="AW37" s="496" t="n">
        <f aca="false">IF(SUM(AS37:AV37)&gt;0,(J37*36-(SUMPRODUCT($AS$21:$AV$21,AS37:AV37)+(COUNTIF($BX37,"*4*")*36))),0)</f>
        <v>0</v>
      </c>
      <c r="AX37" s="497"/>
      <c r="AY37" s="495"/>
      <c r="AZ37" s="495"/>
      <c r="BA37" s="495"/>
      <c r="BB37" s="496" t="n">
        <f aca="false">IF(SUM(AX37:BA37)&gt;0,(K37*36-(SUMPRODUCT($AX$21:$BA$21,AX37:BA37)+(COUNTIF($BX37,"*5*")*36))),0)</f>
        <v>0</v>
      </c>
      <c r="BC37" s="497"/>
      <c r="BD37" s="495"/>
      <c r="BE37" s="495"/>
      <c r="BF37" s="495"/>
      <c r="BG37" s="496" t="n">
        <f aca="false">IF(SUM(BC37:BF37)&gt;0,(L37*36-(SUMPRODUCT($BC$21:$BF$21,BC37:BF37)+(COUNTIF($BX37,"*6*")*36))),0)</f>
        <v>0</v>
      </c>
      <c r="BH37" s="497"/>
      <c r="BI37" s="495"/>
      <c r="BJ37" s="495"/>
      <c r="BK37" s="495"/>
      <c r="BL37" s="496" t="n">
        <f aca="false">IF(SUM(BH37:BK37)&gt;0,(N37*36-(SUMPRODUCT(#REF!,BH37:BK37)+(COUNTIF($BX37,"*7*")*36))),0)</f>
        <v>0</v>
      </c>
      <c r="BM37" s="497"/>
      <c r="BN37" s="495"/>
      <c r="BO37" s="495"/>
      <c r="BP37" s="495"/>
      <c r="BQ37" s="496" t="n">
        <f aca="false">IF(SUM(BM37:BP37)&gt;0,(F37*36-(SUMPRODUCT(#REF!,BM37:BP37)+(COUNTIF($BX37,"*8*")*36))),0)</f>
        <v>0</v>
      </c>
      <c r="BR37" s="240"/>
      <c r="BS37" s="95"/>
      <c r="BT37" s="240"/>
      <c r="BU37" s="95"/>
      <c r="BW37" s="498"/>
      <c r="BX37" s="227" t="str">
        <f aca="false">TEXT(W37,"0,")</f>
        <v>0</v>
      </c>
      <c r="BY37" s="227" t="str">
        <f aca="false">TEXT(X37,"0,")</f>
        <v>0</v>
      </c>
      <c r="BZ37" s="227" t="str">
        <f aca="false">TEXT(Y37,"0,")</f>
        <v>0</v>
      </c>
      <c r="CA37" s="227" t="str">
        <f aca="false">TEXT(Z37,"0,")</f>
        <v>0</v>
      </c>
      <c r="CB37" s="227" t="str">
        <f aca="false">TEXT(AA37,"0,")</f>
        <v>0</v>
      </c>
      <c r="CC37" s="227" t="str">
        <f aca="false">TEXT(AC37,"0,")</f>
        <v>0</v>
      </c>
    </row>
    <row r="38" s="502" customFormat="true" ht="12.75" hidden="false" customHeight="false" outlineLevel="0" collapsed="false">
      <c r="A38" s="476" t="str">
        <f aca="false">'Дисциплины+ЗЕ'!A21</f>
        <v>1В</v>
      </c>
      <c r="B38" s="477" t="n">
        <f aca="false">'Дисциплины+ЗЕ'!B21</f>
        <v>3</v>
      </c>
      <c r="C38" s="478" t="n">
        <f aca="false">'Дисциплины+ЗЕ'!C21</f>
        <v>0</v>
      </c>
      <c r="D38" s="479" t="n">
        <v>0</v>
      </c>
      <c r="E38" s="480" t="n">
        <f aca="false">'Дисциплины+ЗЕ'!D21</f>
        <v>0</v>
      </c>
      <c r="F38" s="481" t="n">
        <f aca="false">SUM(G38:N38)</f>
        <v>0</v>
      </c>
      <c r="G38" s="482"/>
      <c r="H38" s="483"/>
      <c r="I38" s="484"/>
      <c r="J38" s="484"/>
      <c r="K38" s="484"/>
      <c r="L38" s="484"/>
      <c r="M38" s="485"/>
      <c r="N38" s="485"/>
      <c r="O38" s="486" t="n">
        <f aca="false">36*E38</f>
        <v>0</v>
      </c>
      <c r="P38" s="487" t="n">
        <f aca="false">SUM(R38:V38)</f>
        <v>0</v>
      </c>
      <c r="Q38" s="487" t="n">
        <f aca="false">SUM(R38:U38)</f>
        <v>0</v>
      </c>
      <c r="R38" s="487" t="n">
        <f aca="false">AD38*$AD$21+AI38*$AI$21+AN38*$AN$21+AS38*$AS$21+AX38*$AX$21+BC38*$BC$21+BH38*$BH$21+BM38*$BM$21</f>
        <v>0</v>
      </c>
      <c r="S38" s="487" t="n">
        <f aca="false">AE38*$AD$21+AJ38*$AI$21+AO38*$AN$21+AT38*$AS$21+AY38*$AX$21+BD38*$BC$21+BI38*$BH$21+BN38*$BM$21</f>
        <v>0</v>
      </c>
      <c r="T38" s="487" t="n">
        <f aca="false">AF38*$AD$21+AK38*$AI$21+AP38*$AN$21+AU38*$AS$21+AZ38*$AX$21+BE38*$BC$21+BJ38*$BH$21+BO38*$BM$21</f>
        <v>0</v>
      </c>
      <c r="U38" s="487" t="n">
        <f aca="false">AG38*$AD$21+AL38*$AI$21+AQ38*$AN$21+AV38*$AS$21+BA38*$AX$21+BF38*$BC$21+BK38*$BH$21+BP38*$BM$21</f>
        <v>0</v>
      </c>
      <c r="V38" s="481" t="n">
        <f aca="false">AH38+AM38+AR38+AW38+BB38+BG38+BL38+BQ38+LEN(SUBSTITUTE(SUBSTITUTE(SUBSTITUTE(SUBSTITUTE(SUBSTITUTE(W38,"0",""),".","")," ",""),",",""),";",""))*36</f>
        <v>0</v>
      </c>
      <c r="W38" s="488"/>
      <c r="X38" s="489"/>
      <c r="Y38" s="489"/>
      <c r="Z38" s="489"/>
      <c r="AA38" s="489"/>
      <c r="AB38" s="489"/>
      <c r="AC38" s="517"/>
      <c r="AD38" s="494"/>
      <c r="AE38" s="495"/>
      <c r="AF38" s="495"/>
      <c r="AG38" s="495"/>
      <c r="AH38" s="496" t="n">
        <f aca="false">IF(SUM(AD38:AG38)&gt;0,(G38*36-(SUMPRODUCT($AD$21:$AG$21,AD38:AG38)+(COUNTIF($BX38,"*1*")*36))),0)</f>
        <v>0</v>
      </c>
      <c r="AI38" s="497"/>
      <c r="AJ38" s="495"/>
      <c r="AK38" s="495"/>
      <c r="AL38" s="495"/>
      <c r="AM38" s="496" t="n">
        <f aca="false">IF(SUM(AI38:AL38)&gt;0,(H38*36-(SUMPRODUCT($AI$21:$AL$21,AI38:AL38)+(COUNTIF($BX38,"*2*")*36))),0)</f>
        <v>0</v>
      </c>
      <c r="AN38" s="497"/>
      <c r="AO38" s="495"/>
      <c r="AP38" s="495"/>
      <c r="AQ38" s="495"/>
      <c r="AR38" s="496" t="n">
        <f aca="false">IF(SUM(AN38:AQ38)&gt;0,(I38*36-(SUMPRODUCT($AN$21:$AQ$21,AN38:AQ38)+(COUNTIF($BX38,"*3*")*36))),0)</f>
        <v>0</v>
      </c>
      <c r="AS38" s="497"/>
      <c r="AT38" s="495"/>
      <c r="AU38" s="495"/>
      <c r="AV38" s="495"/>
      <c r="AW38" s="496" t="n">
        <f aca="false">IF(SUM(AS38:AV38)&gt;0,(J38*36-(SUMPRODUCT($AS$21:$AV$21,AS38:AV38)+(COUNTIF($BX38,"*4*")*36))),0)</f>
        <v>0</v>
      </c>
      <c r="AX38" s="497"/>
      <c r="AY38" s="495"/>
      <c r="AZ38" s="495"/>
      <c r="BA38" s="495"/>
      <c r="BB38" s="496" t="n">
        <f aca="false">IF(SUM(AX38:BA38)&gt;0,(K38*36-(SUMPRODUCT($AX$21:$BA$21,AX38:BA38)+(COUNTIF($BX38,"*5*")*36))),0)</f>
        <v>0</v>
      </c>
      <c r="BC38" s="497"/>
      <c r="BD38" s="495"/>
      <c r="BE38" s="495"/>
      <c r="BF38" s="495"/>
      <c r="BG38" s="496" t="n">
        <f aca="false">IF(SUM(BC38:BF38)&gt;0,(L38*36-(SUMPRODUCT($BC$21:$BF$21,BC38:BF38)+(COUNTIF($BX38,"*6*")*36))),0)</f>
        <v>0</v>
      </c>
      <c r="BH38" s="497"/>
      <c r="BI38" s="495"/>
      <c r="BJ38" s="495"/>
      <c r="BK38" s="495"/>
      <c r="BL38" s="496" t="n">
        <f aca="false">IF(SUM(BH38:BK38)&gt;0,(N38*36-(SUMPRODUCT(#REF!,BH38:BK38)+(COUNTIF($BX38,"*7*")*36))),0)</f>
        <v>0</v>
      </c>
      <c r="BM38" s="497"/>
      <c r="BN38" s="495"/>
      <c r="BO38" s="495"/>
      <c r="BP38" s="495"/>
      <c r="BQ38" s="496" t="n">
        <f aca="false">IF(SUM(BM38:BP38)&gt;0,(F38*36-(SUMPRODUCT(#REF!,BM38:BP38)+(COUNTIF($BX38,"*8*")*36))),0)</f>
        <v>0</v>
      </c>
      <c r="BR38" s="240"/>
      <c r="BS38" s="95"/>
      <c r="BT38" s="240"/>
      <c r="BU38" s="95"/>
      <c r="BV38" s="52"/>
      <c r="BW38" s="498"/>
      <c r="BX38" s="227" t="str">
        <f aca="false">TEXT(W38,"0,")</f>
        <v>0</v>
      </c>
      <c r="BY38" s="227" t="str">
        <f aca="false">TEXT(X38,"0,")</f>
        <v>0</v>
      </c>
      <c r="BZ38" s="227" t="str">
        <f aca="false">TEXT(Y38,"0,")</f>
        <v>0</v>
      </c>
      <c r="CA38" s="227" t="str">
        <f aca="false">TEXT(Z38,"0,")</f>
        <v>0</v>
      </c>
      <c r="CB38" s="227" t="str">
        <f aca="false">TEXT(AA38,"0,")</f>
        <v>0</v>
      </c>
      <c r="CC38" s="227" t="str">
        <f aca="false">TEXT(AC38,"0,")</f>
        <v>0</v>
      </c>
      <c r="CD38" s="501"/>
    </row>
    <row r="39" s="502" customFormat="true" ht="12.75" hidden="false" customHeight="true" outlineLevel="0" collapsed="false">
      <c r="A39" s="476" t="str">
        <f aca="false">'Дисциплины+ЗЕ'!A22</f>
        <v>1В</v>
      </c>
      <c r="B39" s="477" t="n">
        <f aca="false">'Дисциплины+ЗЕ'!B22</f>
        <v>4</v>
      </c>
      <c r="C39" s="478" t="n">
        <f aca="false">'Дисциплины+ЗЕ'!C22</f>
        <v>0</v>
      </c>
      <c r="D39" s="479" t="n">
        <v>0</v>
      </c>
      <c r="E39" s="480" t="n">
        <f aca="false">'Дисциплины+ЗЕ'!D22</f>
        <v>0</v>
      </c>
      <c r="F39" s="481" t="n">
        <f aca="false">SUM(G39:N39)</f>
        <v>0</v>
      </c>
      <c r="G39" s="482"/>
      <c r="H39" s="483"/>
      <c r="I39" s="484"/>
      <c r="J39" s="484"/>
      <c r="K39" s="484"/>
      <c r="L39" s="484"/>
      <c r="M39" s="485"/>
      <c r="N39" s="485"/>
      <c r="O39" s="486" t="n">
        <f aca="false">36*E39</f>
        <v>0</v>
      </c>
      <c r="P39" s="487" t="n">
        <f aca="false">SUM(R39:V39)</f>
        <v>0</v>
      </c>
      <c r="Q39" s="487" t="n">
        <f aca="false">SUM(R39:U39)</f>
        <v>0</v>
      </c>
      <c r="R39" s="487" t="n">
        <f aca="false">AD39*$AD$21+AI39*$AI$21+AN39*$AN$21+AS39*$AS$21+AX39*$AX$21+BC39*$BC$21+BH39*$BH$21+BM39*$BM$21</f>
        <v>0</v>
      </c>
      <c r="S39" s="487" t="n">
        <f aca="false">AE39*$AD$21+AJ39*$AI$21+AO39*$AN$21+AT39*$AS$21+AY39*$AX$21+BD39*$BC$21+BI39*$BH$21+BN39*$BM$21</f>
        <v>0</v>
      </c>
      <c r="T39" s="487" t="n">
        <f aca="false">AF39*$AD$21+AK39*$AI$21+AP39*$AN$21+AU39*$AS$21+AZ39*$AX$21+BE39*$BC$21+BJ39*$BH$21+BO39*$BM$21</f>
        <v>0</v>
      </c>
      <c r="U39" s="487" t="n">
        <f aca="false">AG39*$AD$21+AL39*$AI$21+AQ39*$AN$21+AV39*$AS$21+BA39*$AX$21+BF39*$BC$21+BK39*$BH$21+BP39*$BM$21</f>
        <v>0</v>
      </c>
      <c r="V39" s="481" t="n">
        <f aca="false">AH39+AM39+AR39+AW39+BB39+BG39+BL39+BQ39+LEN(SUBSTITUTE(SUBSTITUTE(SUBSTITUTE(SUBSTITUTE(SUBSTITUTE(W39,"0",""),".","")," ",""),",",""),";",""))*36</f>
        <v>0</v>
      </c>
      <c r="W39" s="488"/>
      <c r="X39" s="489"/>
      <c r="Y39" s="489"/>
      <c r="Z39" s="489"/>
      <c r="AA39" s="489"/>
      <c r="AB39" s="489"/>
      <c r="AC39" s="517"/>
      <c r="AD39" s="494"/>
      <c r="AE39" s="495"/>
      <c r="AF39" s="495"/>
      <c r="AG39" s="495"/>
      <c r="AH39" s="496" t="n">
        <f aca="false">IF(SUM(AD39:AG39)&gt;0,(G39*36-(SUMPRODUCT($AD$21:$AG$21,AD39:AG39)+(COUNTIF($BX39,"*1*")*36))),0)</f>
        <v>0</v>
      </c>
      <c r="AI39" s="497"/>
      <c r="AJ39" s="495"/>
      <c r="AK39" s="495"/>
      <c r="AL39" s="495"/>
      <c r="AM39" s="496" t="n">
        <f aca="false">IF(SUM(AI39:AL39)&gt;0,(H39*36-(SUMPRODUCT($AI$21:$AL$21,AI39:AL39)+(COUNTIF($BX39,"*2*")*36))),0)</f>
        <v>0</v>
      </c>
      <c r="AN39" s="497"/>
      <c r="AO39" s="495"/>
      <c r="AP39" s="495"/>
      <c r="AQ39" s="495"/>
      <c r="AR39" s="496" t="n">
        <f aca="false">IF(SUM(AN39:AQ39)&gt;0,(I39*36-(SUMPRODUCT($AN$21:$AQ$21,AN39:AQ39)+(COUNTIF($BX39,"*3*")*36))),0)</f>
        <v>0</v>
      </c>
      <c r="AS39" s="497"/>
      <c r="AT39" s="495"/>
      <c r="AU39" s="495"/>
      <c r="AV39" s="495"/>
      <c r="AW39" s="496" t="n">
        <f aca="false">IF(SUM(AS39:AV39)&gt;0,(J39*36-(SUMPRODUCT($AS$21:$AV$21,AS39:AV39)+(COUNTIF($BX39,"*4*")*36))),0)</f>
        <v>0</v>
      </c>
      <c r="AX39" s="497"/>
      <c r="AY39" s="495"/>
      <c r="AZ39" s="495"/>
      <c r="BA39" s="495"/>
      <c r="BB39" s="496" t="n">
        <f aca="false">IF(SUM(AX39:BA39)&gt;0,(K39*36-(SUMPRODUCT($AX$21:$BA$21,AX39:BA39)+(COUNTIF($BX39,"*5*")*36))),0)</f>
        <v>0</v>
      </c>
      <c r="BC39" s="497"/>
      <c r="BD39" s="495"/>
      <c r="BE39" s="495"/>
      <c r="BF39" s="495"/>
      <c r="BG39" s="496" t="n">
        <f aca="false">IF(SUM(BC39:BF39)&gt;0,(L39*36-(SUMPRODUCT($BC$21:$BF$21,BC39:BF39)+(COUNTIF($BX39,"*6*")*36))),0)</f>
        <v>0</v>
      </c>
      <c r="BH39" s="497"/>
      <c r="BI39" s="495"/>
      <c r="BJ39" s="495"/>
      <c r="BK39" s="495"/>
      <c r="BL39" s="496" t="n">
        <f aca="false">IF(SUM(BH39:BK39)&gt;0,(N39*36-(SUMPRODUCT(#REF!,BH39:BK39)+(COUNTIF($BX39,"*7*")*36))),0)</f>
        <v>0</v>
      </c>
      <c r="BM39" s="497"/>
      <c r="BN39" s="495"/>
      <c r="BO39" s="495"/>
      <c r="BP39" s="495"/>
      <c r="BQ39" s="496" t="n">
        <f aca="false">IF(SUM(BM39:BP39)&gt;0,(F39*36-(SUMPRODUCT(#REF!,BM39:BP39)+(COUNTIF($BX39,"*8*")*36))),0)</f>
        <v>0</v>
      </c>
      <c r="BR39" s="240"/>
      <c r="BS39" s="95"/>
      <c r="BT39" s="240"/>
      <c r="BU39" s="95"/>
      <c r="BV39" s="52"/>
      <c r="BW39" s="498"/>
      <c r="BX39" s="227" t="str">
        <f aca="false">TEXT(W39,"0,")</f>
        <v>0</v>
      </c>
      <c r="BY39" s="227" t="str">
        <f aca="false">TEXT(X39,"0,")</f>
        <v>0</v>
      </c>
      <c r="BZ39" s="227" t="str">
        <f aca="false">TEXT(Y39,"0,")</f>
        <v>0</v>
      </c>
      <c r="CA39" s="227" t="str">
        <f aca="false">TEXT(Z39,"0,")</f>
        <v>0</v>
      </c>
      <c r="CB39" s="227" t="str">
        <f aca="false">TEXT(AA39,"0,")</f>
        <v>0</v>
      </c>
      <c r="CC39" s="227" t="str">
        <f aca="false">TEXT(AC39,"0,")</f>
        <v>0</v>
      </c>
      <c r="CD39" s="501"/>
    </row>
    <row r="40" s="502" customFormat="true" ht="12.75" hidden="false" customHeight="true" outlineLevel="0" collapsed="false">
      <c r="A40" s="476" t="str">
        <f aca="false">'Дисциплины+ЗЕ'!A23</f>
        <v>1В</v>
      </c>
      <c r="B40" s="477" t="n">
        <f aca="false">'Дисциплины+ЗЕ'!B23</f>
        <v>5</v>
      </c>
      <c r="C40" s="478" t="n">
        <f aca="false">'Дисциплины+ЗЕ'!C23</f>
        <v>0</v>
      </c>
      <c r="D40" s="479" t="n">
        <v>0</v>
      </c>
      <c r="E40" s="480" t="n">
        <f aca="false">'Дисциплины+ЗЕ'!D23</f>
        <v>0</v>
      </c>
      <c r="F40" s="481" t="n">
        <f aca="false">SUM(G40:N40)</f>
        <v>0</v>
      </c>
      <c r="G40" s="503"/>
      <c r="H40" s="484"/>
      <c r="I40" s="484"/>
      <c r="J40" s="484"/>
      <c r="K40" s="484"/>
      <c r="L40" s="484"/>
      <c r="M40" s="485"/>
      <c r="N40" s="485"/>
      <c r="O40" s="486" t="n">
        <f aca="false">36*E40</f>
        <v>0</v>
      </c>
      <c r="P40" s="487" t="n">
        <f aca="false">SUM(R40:V40)</f>
        <v>0</v>
      </c>
      <c r="Q40" s="487" t="n">
        <f aca="false">SUM(R40:U40)</f>
        <v>0</v>
      </c>
      <c r="R40" s="487" t="n">
        <f aca="false">AD40*$AD$21+AI40*$AI$21+AN40*$AN$21+AS40*$AS$21+AX40*$AX$21+BC40*$BC$21+BH40*$BH$21+BM40*$BM$21</f>
        <v>0</v>
      </c>
      <c r="S40" s="487" t="n">
        <f aca="false">AE40*$AD$21+AJ40*$AI$21+AO40*$AN$21+AT40*$AS$21+AY40*$AX$21+BD40*$BC$21+BI40*$BH$21+BN40*$BM$21</f>
        <v>0</v>
      </c>
      <c r="T40" s="487" t="n">
        <f aca="false">AF40*$AD$21+AK40*$AI$21+AP40*$AN$21+AU40*$AS$21+AZ40*$AX$21+BE40*$BC$21+BJ40*$BH$21+BO40*$BM$21</f>
        <v>0</v>
      </c>
      <c r="U40" s="487" t="n">
        <f aca="false">AG40*$AD$21+AL40*$AI$21+AQ40*$AN$21+AV40*$AS$21+BA40*$AX$21+BF40*$BC$21+BK40*$BH$21+BP40*$BM$21</f>
        <v>0</v>
      </c>
      <c r="V40" s="481" t="n">
        <f aca="false">AH40+AM40+AR40+AW40+BB40+BG40+BL40+BQ40+LEN(SUBSTITUTE(SUBSTITUTE(SUBSTITUTE(SUBSTITUTE(SUBSTITUTE(W40,"0",""),".","")," ",""),",",""),";",""))*36</f>
        <v>0</v>
      </c>
      <c r="W40" s="504"/>
      <c r="X40" s="489"/>
      <c r="Y40" s="490"/>
      <c r="Z40" s="489"/>
      <c r="AA40" s="489"/>
      <c r="AB40" s="489"/>
      <c r="AC40" s="517"/>
      <c r="AD40" s="494"/>
      <c r="AE40" s="495"/>
      <c r="AF40" s="495"/>
      <c r="AG40" s="495"/>
      <c r="AH40" s="496" t="n">
        <f aca="false">IF(SUM(AD40:AG40)&gt;0,(G40*36-(SUMPRODUCT($AD$21:$AG$21,AD40:AG40)+(COUNTIF($BX40,"*1*")*36))),0)</f>
        <v>0</v>
      </c>
      <c r="AI40" s="497"/>
      <c r="AJ40" s="495"/>
      <c r="AK40" s="495"/>
      <c r="AL40" s="495"/>
      <c r="AM40" s="496" t="n">
        <f aca="false">IF(SUM(AI40:AL40)&gt;0,(H40*36-(SUMPRODUCT($AI$21:$AL$21,AI40:AL40)+(COUNTIF($BX40,"*2*")*36))),0)</f>
        <v>0</v>
      </c>
      <c r="AN40" s="497"/>
      <c r="AO40" s="495"/>
      <c r="AP40" s="495"/>
      <c r="AQ40" s="495"/>
      <c r="AR40" s="496" t="n">
        <f aca="false">IF(SUM(AN40:AQ40)&gt;0,(I40*36-(SUMPRODUCT($AN$21:$AQ$21,AN40:AQ40)+(COUNTIF($BX40,"*3*")*36))),0)</f>
        <v>0</v>
      </c>
      <c r="AS40" s="497"/>
      <c r="AT40" s="495"/>
      <c r="AU40" s="495"/>
      <c r="AV40" s="495"/>
      <c r="AW40" s="496" t="n">
        <f aca="false">IF(SUM(AS40:AV40)&gt;0,(J40*36-(SUMPRODUCT($AS$21:$AV$21,AS40:AV40)+(COUNTIF($BX40,"*4*")*36))),0)</f>
        <v>0</v>
      </c>
      <c r="AX40" s="497"/>
      <c r="AY40" s="495"/>
      <c r="AZ40" s="495"/>
      <c r="BA40" s="495"/>
      <c r="BB40" s="496" t="n">
        <f aca="false">IF(SUM(AX40:BA40)&gt;0,(K40*36-(SUMPRODUCT($AX$21:$BA$21,AX40:BA40)+(COUNTIF($BX40,"*5*")*36))),0)</f>
        <v>0</v>
      </c>
      <c r="BC40" s="497"/>
      <c r="BD40" s="495"/>
      <c r="BE40" s="495"/>
      <c r="BF40" s="495"/>
      <c r="BG40" s="496" t="n">
        <f aca="false">IF(SUM(BC40:BF40)&gt;0,(L40*36-(SUMPRODUCT($BC$21:$BF$21,BC40:BF40)+(COUNTIF($BX40,"*6*")*36))),0)</f>
        <v>0</v>
      </c>
      <c r="BH40" s="497"/>
      <c r="BI40" s="495"/>
      <c r="BJ40" s="495"/>
      <c r="BK40" s="495"/>
      <c r="BL40" s="496" t="n">
        <f aca="false">IF(SUM(BH40:BK40)&gt;0,(N40*36-(SUMPRODUCT(#REF!,BH40:BK40)+(COUNTIF($BX40,"*7*")*36))),0)</f>
        <v>0</v>
      </c>
      <c r="BM40" s="497"/>
      <c r="BN40" s="495"/>
      <c r="BO40" s="495"/>
      <c r="BP40" s="495"/>
      <c r="BQ40" s="496" t="n">
        <f aca="false">IF(SUM(BM40:BP40)&gt;0,(F40*36-(SUMPRODUCT(#REF!,BM40:BP40)+(COUNTIF($BX40,"*8*")*36))),0)</f>
        <v>0</v>
      </c>
      <c r="BR40" s="240"/>
      <c r="BS40" s="95"/>
      <c r="BT40" s="240"/>
      <c r="BU40" s="95"/>
      <c r="BV40" s="52"/>
      <c r="BW40" s="498"/>
      <c r="BX40" s="227" t="str">
        <f aca="false">TEXT(W40,"0,")</f>
        <v>0</v>
      </c>
      <c r="BY40" s="227" t="str">
        <f aca="false">TEXT(X40,"0,")</f>
        <v>0</v>
      </c>
      <c r="BZ40" s="227" t="str">
        <f aca="false">TEXT(Y40,"0,")</f>
        <v>0</v>
      </c>
      <c r="CA40" s="227" t="str">
        <f aca="false">TEXT(Z40,"0,")</f>
        <v>0</v>
      </c>
      <c r="CB40" s="227" t="str">
        <f aca="false">TEXT(AA40,"0,")</f>
        <v>0</v>
      </c>
      <c r="CC40" s="227" t="str">
        <f aca="false">TEXT(AC40,"0,")</f>
        <v>0</v>
      </c>
      <c r="CD40" s="501"/>
    </row>
    <row r="41" s="502" customFormat="true" ht="12.75" hidden="false" customHeight="true" outlineLevel="0" collapsed="false">
      <c r="A41" s="476" t="str">
        <f aca="false">'Дисциплины+ЗЕ'!A24</f>
        <v>1В</v>
      </c>
      <c r="B41" s="477" t="n">
        <f aca="false">'Дисциплины+ЗЕ'!B24</f>
        <v>6</v>
      </c>
      <c r="C41" s="478" t="n">
        <f aca="false">'Дисциплины+ЗЕ'!C24</f>
        <v>0</v>
      </c>
      <c r="D41" s="479" t="n">
        <v>0</v>
      </c>
      <c r="E41" s="480" t="n">
        <f aca="false">'Дисциплины+ЗЕ'!D24</f>
        <v>0</v>
      </c>
      <c r="F41" s="481" t="n">
        <f aca="false">SUM(G41:N41)</f>
        <v>0</v>
      </c>
      <c r="G41" s="505"/>
      <c r="H41" s="485"/>
      <c r="I41" s="485"/>
      <c r="J41" s="485"/>
      <c r="K41" s="485"/>
      <c r="L41" s="485"/>
      <c r="M41" s="485"/>
      <c r="N41" s="485"/>
      <c r="O41" s="486" t="n">
        <f aca="false">36*E41</f>
        <v>0</v>
      </c>
      <c r="P41" s="487" t="n">
        <f aca="false">SUM(R41:V41)</f>
        <v>0</v>
      </c>
      <c r="Q41" s="487" t="n">
        <f aca="false">SUM(R41:U41)</f>
        <v>0</v>
      </c>
      <c r="R41" s="487" t="n">
        <f aca="false">AD41*$AD$21+AI41*$AI$21+AN41*$AN$21+AS41*$AS$21+AX41*$AX$21+BC41*$BC$21+BH41*$BH$21+BM41*$BM$21</f>
        <v>0</v>
      </c>
      <c r="S41" s="487" t="n">
        <f aca="false">AE41*$AD$21+AJ41*$AI$21+AO41*$AN$21+AT41*$AS$21+AY41*$AX$21+BD41*$BC$21+BI41*$BH$21+BN41*$BM$21</f>
        <v>0</v>
      </c>
      <c r="T41" s="487" t="n">
        <f aca="false">AF41*$AD$21+AK41*$AI$21+AP41*$AN$21+AU41*$AS$21+AZ41*$AX$21+BE41*$BC$21+BJ41*$BH$21+BO41*$BM$21</f>
        <v>0</v>
      </c>
      <c r="U41" s="487" t="n">
        <f aca="false">AG41*$AD$21+AL41*$AI$21+AQ41*$AN$21+AV41*$AS$21+BA41*$AX$21+BF41*$BC$21+BK41*$BH$21+BP41*$BM$21</f>
        <v>0</v>
      </c>
      <c r="V41" s="481" t="n">
        <f aca="false">AH41+AM41+AR41+AW41+BB41+BG41+BL41+BQ41+LEN(SUBSTITUTE(SUBSTITUTE(SUBSTITUTE(SUBSTITUTE(SUBSTITUTE(W41,"0",""),".","")," ",""),",",""),";",""))*36</f>
        <v>0</v>
      </c>
      <c r="W41" s="504"/>
      <c r="X41" s="489"/>
      <c r="Y41" s="490"/>
      <c r="Z41" s="489"/>
      <c r="AA41" s="489"/>
      <c r="AB41" s="489"/>
      <c r="AC41" s="517"/>
      <c r="AD41" s="494"/>
      <c r="AE41" s="495"/>
      <c r="AF41" s="495"/>
      <c r="AG41" s="495"/>
      <c r="AH41" s="496" t="n">
        <f aca="false">IF(SUM(AD41:AG41)&gt;0,(G41*36-(SUMPRODUCT($AD$21:$AG$21,AD41:AG41)+(COUNTIF($BX41,"*1*")*36))),0)</f>
        <v>0</v>
      </c>
      <c r="AI41" s="497"/>
      <c r="AJ41" s="495"/>
      <c r="AK41" s="495"/>
      <c r="AL41" s="495"/>
      <c r="AM41" s="496" t="n">
        <f aca="false">IF(SUM(AI41:AL41)&gt;0,(H41*36-(SUMPRODUCT($AI$21:$AL$21,AI41:AL41)+(COUNTIF($BX41,"*2*")*36))),0)</f>
        <v>0</v>
      </c>
      <c r="AN41" s="497"/>
      <c r="AO41" s="495"/>
      <c r="AP41" s="495"/>
      <c r="AQ41" s="495"/>
      <c r="AR41" s="496" t="n">
        <f aca="false">IF(SUM(AN41:AQ41)&gt;0,(I41*36-(SUMPRODUCT($AN$21:$AQ$21,AN41:AQ41)+(COUNTIF($BX41,"*3*")*36))),0)</f>
        <v>0</v>
      </c>
      <c r="AS41" s="497"/>
      <c r="AT41" s="495"/>
      <c r="AU41" s="495"/>
      <c r="AV41" s="495"/>
      <c r="AW41" s="496" t="n">
        <f aca="false">IF(SUM(AS41:AV41)&gt;0,(J41*36-(SUMPRODUCT($AS$21:$AV$21,AS41:AV41)+(COUNTIF($BX41,"*4*")*36))),0)</f>
        <v>0</v>
      </c>
      <c r="AX41" s="497"/>
      <c r="AY41" s="495"/>
      <c r="AZ41" s="495"/>
      <c r="BA41" s="495"/>
      <c r="BB41" s="496" t="n">
        <f aca="false">IF(SUM(AX41:BA41)&gt;0,(K41*36-(SUMPRODUCT($AX$21:$BA$21,AX41:BA41)+(COUNTIF($BX41,"*5*")*36))),0)</f>
        <v>0</v>
      </c>
      <c r="BC41" s="497"/>
      <c r="BD41" s="495"/>
      <c r="BE41" s="495"/>
      <c r="BF41" s="495"/>
      <c r="BG41" s="496" t="n">
        <f aca="false">IF(SUM(BC41:BF41)&gt;0,(L41*36-(SUMPRODUCT($BC$21:$BF$21,BC41:BF41)+(COUNTIF($BX41,"*6*")*36))),0)</f>
        <v>0</v>
      </c>
      <c r="BH41" s="497"/>
      <c r="BI41" s="495"/>
      <c r="BJ41" s="495"/>
      <c r="BK41" s="495"/>
      <c r="BL41" s="496" t="n">
        <f aca="false">IF(SUM(BH41:BK41)&gt;0,(N41*36-(SUMPRODUCT(#REF!,BH41:BK41)+(COUNTIF($BX41,"*7*")*36))),0)</f>
        <v>0</v>
      </c>
      <c r="BM41" s="497"/>
      <c r="BN41" s="495"/>
      <c r="BO41" s="495"/>
      <c r="BP41" s="495"/>
      <c r="BQ41" s="496" t="n">
        <f aca="false">IF(SUM(BM41:BP41)&gt;0,(F41*36-(SUMPRODUCT(#REF!,BM41:BP41)+(COUNTIF($BX41,"*8*")*36))),0)</f>
        <v>0</v>
      </c>
      <c r="BR41" s="240"/>
      <c r="BS41" s="95"/>
      <c r="BT41" s="240"/>
      <c r="BU41" s="95"/>
      <c r="BV41" s="52"/>
      <c r="BW41" s="498"/>
      <c r="BX41" s="227" t="str">
        <f aca="false">TEXT(W41,"0,")</f>
        <v>0</v>
      </c>
      <c r="BY41" s="227" t="str">
        <f aca="false">TEXT(X41,"0,")</f>
        <v>0</v>
      </c>
      <c r="BZ41" s="227" t="str">
        <f aca="false">TEXT(Y41,"0,")</f>
        <v>0</v>
      </c>
      <c r="CA41" s="227" t="str">
        <f aca="false">TEXT(Z41,"0,")</f>
        <v>0</v>
      </c>
      <c r="CB41" s="227" t="str">
        <f aca="false">TEXT(AA41,"0,")</f>
        <v>0</v>
      </c>
      <c r="CC41" s="227" t="str">
        <f aca="false">TEXT(AC41,"0,")</f>
        <v>0</v>
      </c>
      <c r="CD41" s="501"/>
    </row>
    <row r="42" s="502" customFormat="true" ht="12.75" hidden="false" customHeight="true" outlineLevel="0" collapsed="false">
      <c r="A42" s="476" t="str">
        <f aca="false">'Дисциплины+ЗЕ'!A25</f>
        <v>1В</v>
      </c>
      <c r="B42" s="477" t="n">
        <f aca="false">'Дисциплины+ЗЕ'!B25</f>
        <v>7</v>
      </c>
      <c r="C42" s="478" t="n">
        <f aca="false">'Дисциплины+ЗЕ'!C25</f>
        <v>0</v>
      </c>
      <c r="D42" s="479" t="n">
        <v>0</v>
      </c>
      <c r="E42" s="480" t="n">
        <f aca="false">'Дисциплины+ЗЕ'!D25</f>
        <v>0</v>
      </c>
      <c r="F42" s="481" t="n">
        <f aca="false">SUM(G42:N42)</f>
        <v>0</v>
      </c>
      <c r="G42" s="505"/>
      <c r="H42" s="485"/>
      <c r="I42" s="485"/>
      <c r="J42" s="485"/>
      <c r="K42" s="485"/>
      <c r="L42" s="485"/>
      <c r="M42" s="485"/>
      <c r="N42" s="485"/>
      <c r="O42" s="486" t="n">
        <f aca="false">36*E42</f>
        <v>0</v>
      </c>
      <c r="P42" s="487" t="n">
        <f aca="false">SUM(R42:V42)</f>
        <v>0</v>
      </c>
      <c r="Q42" s="487" t="n">
        <f aca="false">SUM(R42:U42)</f>
        <v>0</v>
      </c>
      <c r="R42" s="487" t="n">
        <f aca="false">AD42*$AD$21+AI42*$AI$21+AN42*$AN$21+AS42*$AS$21+AX42*$AX$21+BC42*$BC$21+BH42*$BH$21+BM42*$BM$21</f>
        <v>0</v>
      </c>
      <c r="S42" s="487" t="n">
        <f aca="false">AE42*$AD$21+AJ42*$AI$21+AO42*$AN$21+AT42*$AS$21+AY42*$AX$21+BD42*$BC$21+BI42*$BH$21+BN42*$BM$21</f>
        <v>0</v>
      </c>
      <c r="T42" s="487" t="n">
        <f aca="false">AF42*$AD$21+AK42*$AI$21+AP42*$AN$21+AU42*$AS$21+AZ42*$AX$21+BE42*$BC$21+BJ42*$BH$21+BO42*$BM$21</f>
        <v>0</v>
      </c>
      <c r="U42" s="487" t="n">
        <f aca="false">AG42*$AD$21+AL42*$AI$21+AQ42*$AN$21+AV42*$AS$21+BA42*$AX$21+BF42*$BC$21+BK42*$BH$21+BP42*$BM$21</f>
        <v>0</v>
      </c>
      <c r="V42" s="481" t="n">
        <f aca="false">AH42+AM42+AR42+AW42+BB42+BG42+BL42+BQ42+LEN(SUBSTITUTE(SUBSTITUTE(SUBSTITUTE(SUBSTITUTE(SUBSTITUTE(W42,"0",""),".","")," ",""),",",""),";",""))*36</f>
        <v>0</v>
      </c>
      <c r="W42" s="506"/>
      <c r="X42" s="492"/>
      <c r="Y42" s="507"/>
      <c r="Z42" s="492"/>
      <c r="AA42" s="492"/>
      <c r="AB42" s="492"/>
      <c r="AC42" s="493"/>
      <c r="AD42" s="494"/>
      <c r="AE42" s="495"/>
      <c r="AF42" s="495"/>
      <c r="AG42" s="495"/>
      <c r="AH42" s="496" t="n">
        <f aca="false">IF(SUM(AD42:AG42)&gt;0,(G42*36-(SUMPRODUCT($AD$21:$AG$21,AD42:AG42)+(COUNTIF($BX42,"*1*")*36))),0)</f>
        <v>0</v>
      </c>
      <c r="AI42" s="497"/>
      <c r="AJ42" s="495"/>
      <c r="AK42" s="495"/>
      <c r="AL42" s="495"/>
      <c r="AM42" s="496" t="n">
        <f aca="false">IF(SUM(AI42:AL42)&gt;0,(H42*36-(SUMPRODUCT($AI$21:$AL$21,AI42:AL42)+(COUNTIF($BX42,"*2*")*36))),0)</f>
        <v>0</v>
      </c>
      <c r="AN42" s="497"/>
      <c r="AO42" s="495"/>
      <c r="AP42" s="495"/>
      <c r="AQ42" s="495"/>
      <c r="AR42" s="496" t="n">
        <f aca="false">IF(SUM(AN42:AQ42)&gt;0,(I42*36-(SUMPRODUCT($AN$21:$AQ$21,AN42:AQ42)+(COUNTIF($BX42,"*3*")*36))),0)</f>
        <v>0</v>
      </c>
      <c r="AS42" s="497"/>
      <c r="AT42" s="495"/>
      <c r="AU42" s="495"/>
      <c r="AV42" s="495"/>
      <c r="AW42" s="496" t="n">
        <f aca="false">IF(SUM(AS42:AV42)&gt;0,(J42*36-(SUMPRODUCT($AS$21:$AV$21,AS42:AV42)+(COUNTIF($BX42,"*4*")*36))),0)</f>
        <v>0</v>
      </c>
      <c r="AX42" s="497"/>
      <c r="AY42" s="495"/>
      <c r="AZ42" s="495"/>
      <c r="BA42" s="495"/>
      <c r="BB42" s="496" t="n">
        <f aca="false">IF(SUM(AX42:BA42)&gt;0,(K42*36-(SUMPRODUCT($AX$21:$BA$21,AX42:BA42)+(COUNTIF($BX42,"*5*")*36))),0)</f>
        <v>0</v>
      </c>
      <c r="BC42" s="497"/>
      <c r="BD42" s="495"/>
      <c r="BE42" s="495"/>
      <c r="BF42" s="495"/>
      <c r="BG42" s="496" t="n">
        <f aca="false">IF(SUM(BC42:BF42)&gt;0,(L42*36-(SUMPRODUCT($BC$21:$BF$21,BC42:BF42)+(COUNTIF($BX42,"*6*")*36))),0)</f>
        <v>0</v>
      </c>
      <c r="BH42" s="497"/>
      <c r="BI42" s="495"/>
      <c r="BJ42" s="495"/>
      <c r="BK42" s="495"/>
      <c r="BL42" s="496" t="n">
        <f aca="false">IF(SUM(BH42:BK42)&gt;0,(N42*36-(SUMPRODUCT(#REF!,BH42:BK42)+(COUNTIF($BX42,"*7*")*36))),0)</f>
        <v>0</v>
      </c>
      <c r="BM42" s="497"/>
      <c r="BN42" s="495"/>
      <c r="BO42" s="495"/>
      <c r="BP42" s="495"/>
      <c r="BQ42" s="496" t="n">
        <f aca="false">IF(SUM(BM42:BP42)&gt;0,(F42*36-(SUMPRODUCT(#REF!,BM42:BP42)+(COUNTIF($BX42,"*8*")*36))),0)</f>
        <v>0</v>
      </c>
      <c r="BR42" s="240"/>
      <c r="BS42" s="95"/>
      <c r="BT42" s="240"/>
      <c r="BU42" s="95"/>
      <c r="BV42" s="52"/>
      <c r="BW42" s="498"/>
      <c r="BX42" s="227" t="str">
        <f aca="false">TEXT(W42,"0,")</f>
        <v>0</v>
      </c>
      <c r="BY42" s="227" t="str">
        <f aca="false">TEXT(X42,"0,")</f>
        <v>0</v>
      </c>
      <c r="BZ42" s="227" t="str">
        <f aca="false">TEXT(Y42,"0,")</f>
        <v>0</v>
      </c>
      <c r="CA42" s="227" t="str">
        <f aca="false">TEXT(Z42,"0,")</f>
        <v>0</v>
      </c>
      <c r="CB42" s="227" t="str">
        <f aca="false">TEXT(AA42,"0,")</f>
        <v>0</v>
      </c>
      <c r="CC42" s="227" t="str">
        <f aca="false">TEXT(AC42,"0,")</f>
        <v>0</v>
      </c>
      <c r="CD42" s="501"/>
    </row>
    <row r="43" s="502" customFormat="true" ht="12.75" hidden="false" customHeight="true" outlineLevel="0" collapsed="false">
      <c r="A43" s="476" t="str">
        <f aca="false">'Дисциплины+ЗЕ'!A26</f>
        <v>1В</v>
      </c>
      <c r="B43" s="477" t="n">
        <f aca="false">'Дисциплины+ЗЕ'!B26</f>
        <v>8</v>
      </c>
      <c r="C43" s="478" t="n">
        <f aca="false">'Дисциплины+ЗЕ'!C26</f>
        <v>0</v>
      </c>
      <c r="D43" s="479" t="n">
        <v>0</v>
      </c>
      <c r="E43" s="480" t="n">
        <f aca="false">'Дисциплины+ЗЕ'!D26</f>
        <v>0</v>
      </c>
      <c r="F43" s="481" t="n">
        <f aca="false">SUM(G43:N43)</f>
        <v>0</v>
      </c>
      <c r="G43" s="505"/>
      <c r="H43" s="485"/>
      <c r="I43" s="485"/>
      <c r="J43" s="485"/>
      <c r="K43" s="485"/>
      <c r="L43" s="485"/>
      <c r="M43" s="485"/>
      <c r="N43" s="485"/>
      <c r="O43" s="486" t="n">
        <f aca="false">36*E43</f>
        <v>0</v>
      </c>
      <c r="P43" s="487" t="n">
        <f aca="false">SUM(R43:V43)</f>
        <v>0</v>
      </c>
      <c r="Q43" s="487" t="n">
        <f aca="false">SUM(R43:U43)</f>
        <v>0</v>
      </c>
      <c r="R43" s="487" t="n">
        <f aca="false">AD43*$AD$21+AI43*$AI$21+AN43*$AN$21+AS43*$AS$21+AX43*$AX$21+BC43*$BC$21+BH43*$BH$21+BM43*$BM$21</f>
        <v>0</v>
      </c>
      <c r="S43" s="487" t="n">
        <f aca="false">AE43*$AD$21+AJ43*$AI$21+AO43*$AN$21+AT43*$AS$21+AY43*$AX$21+BD43*$BC$21+BI43*$BH$21+BN43*$BM$21</f>
        <v>0</v>
      </c>
      <c r="T43" s="487" t="n">
        <f aca="false">AF43*$AD$21+AK43*$AI$21+AP43*$AN$21+AU43*$AS$21+AZ43*$AX$21+BE43*$BC$21+BJ43*$BH$21+BO43*$BM$21</f>
        <v>0</v>
      </c>
      <c r="U43" s="487" t="n">
        <f aca="false">AG43*$AD$21+AL43*$AI$21+AQ43*$AN$21+AV43*$AS$21+BA43*$AX$21+BF43*$BC$21+BK43*$BH$21+BP43*$BM$21</f>
        <v>0</v>
      </c>
      <c r="V43" s="481" t="n">
        <f aca="false">AH43+AM43+AR43+AW43+BB43+BG43+BL43+BQ43+LEN(SUBSTITUTE(SUBSTITUTE(SUBSTITUTE(SUBSTITUTE(SUBSTITUTE(W43,"0",""),".","")," ",""),",",""),";",""))*36</f>
        <v>0</v>
      </c>
      <c r="W43" s="506"/>
      <c r="X43" s="492"/>
      <c r="Y43" s="507"/>
      <c r="Z43" s="492"/>
      <c r="AA43" s="492"/>
      <c r="AB43" s="492"/>
      <c r="AC43" s="493"/>
      <c r="AD43" s="494"/>
      <c r="AE43" s="495"/>
      <c r="AF43" s="495"/>
      <c r="AG43" s="495"/>
      <c r="AH43" s="496" t="n">
        <f aca="false">IF(SUM(AD43:AG43)&gt;0,(G43*36-(SUMPRODUCT($AD$21:$AG$21,AD43:AG43)+(COUNTIF($BX43,"*1*")*36))),0)</f>
        <v>0</v>
      </c>
      <c r="AI43" s="497"/>
      <c r="AJ43" s="495"/>
      <c r="AK43" s="495"/>
      <c r="AL43" s="495"/>
      <c r="AM43" s="496" t="n">
        <f aca="false">IF(SUM(AI43:AL43)&gt;0,(H43*36-(SUMPRODUCT($AI$21:$AL$21,AI43:AL43)+(COUNTIF($BX43,"*2*")*36))),0)</f>
        <v>0</v>
      </c>
      <c r="AN43" s="497"/>
      <c r="AO43" s="495"/>
      <c r="AP43" s="495"/>
      <c r="AQ43" s="495"/>
      <c r="AR43" s="496" t="n">
        <f aca="false">IF(SUM(AN43:AQ43)&gt;0,(I43*36-(SUMPRODUCT($AN$21:$AQ$21,AN43:AQ43)+(COUNTIF($BX43,"*3*")*36))),0)</f>
        <v>0</v>
      </c>
      <c r="AS43" s="497"/>
      <c r="AT43" s="495"/>
      <c r="AU43" s="495"/>
      <c r="AV43" s="495"/>
      <c r="AW43" s="496" t="n">
        <f aca="false">IF(SUM(AS43:AV43)&gt;0,(J43*36-(SUMPRODUCT($AS$21:$AV$21,AS43:AV43)+(COUNTIF($BX43,"*4*")*36))),0)</f>
        <v>0</v>
      </c>
      <c r="AX43" s="497"/>
      <c r="AY43" s="495"/>
      <c r="AZ43" s="495"/>
      <c r="BA43" s="495"/>
      <c r="BB43" s="496" t="n">
        <f aca="false">IF(SUM(AX43:BA43)&gt;0,(K43*36-(SUMPRODUCT($AX$21:$BA$21,AX43:BA43)+(COUNTIF($BX43,"*5*")*36))),0)</f>
        <v>0</v>
      </c>
      <c r="BC43" s="497"/>
      <c r="BD43" s="495"/>
      <c r="BE43" s="495"/>
      <c r="BF43" s="495"/>
      <c r="BG43" s="496" t="n">
        <f aca="false">IF(SUM(BC43:BF43)&gt;0,(L43*36-(SUMPRODUCT($BC$21:$BF$21,BC43:BF43)+(COUNTIF($BX43,"*6*")*36))),0)</f>
        <v>0</v>
      </c>
      <c r="BH43" s="497"/>
      <c r="BI43" s="495"/>
      <c r="BJ43" s="495"/>
      <c r="BK43" s="495"/>
      <c r="BL43" s="496" t="n">
        <f aca="false">IF(SUM(BH43:BK43)&gt;0,(N43*36-(SUMPRODUCT(#REF!,BH43:BK43)+(COUNTIF($BX43,"*7*")*36))),0)</f>
        <v>0</v>
      </c>
      <c r="BM43" s="497"/>
      <c r="BN43" s="495"/>
      <c r="BO43" s="495"/>
      <c r="BP43" s="495"/>
      <c r="BQ43" s="496" t="n">
        <f aca="false">IF(SUM(BM43:BP43)&gt;0,(F43*36-(SUMPRODUCT(#REF!,BM43:BP43)+(COUNTIF($BX43,"*8*")*36))),0)</f>
        <v>0</v>
      </c>
      <c r="BR43" s="240"/>
      <c r="BS43" s="95"/>
      <c r="BT43" s="240"/>
      <c r="BU43" s="95"/>
      <c r="BV43" s="52"/>
      <c r="BW43" s="498"/>
      <c r="BX43" s="227" t="str">
        <f aca="false">TEXT(W43,"0,")</f>
        <v>0</v>
      </c>
      <c r="BY43" s="227" t="str">
        <f aca="false">TEXT(X43,"0,")</f>
        <v>0</v>
      </c>
      <c r="BZ43" s="227" t="str">
        <f aca="false">TEXT(Y43,"0,")</f>
        <v>0</v>
      </c>
      <c r="CA43" s="227" t="str">
        <f aca="false">TEXT(Z43,"0,")</f>
        <v>0</v>
      </c>
      <c r="CB43" s="227" t="str">
        <f aca="false">TEXT(AA43,"0,")</f>
        <v>0</v>
      </c>
      <c r="CC43" s="227" t="str">
        <f aca="false">TEXT(AC43,"0,")</f>
        <v>0</v>
      </c>
      <c r="CD43" s="501"/>
    </row>
    <row r="44" s="502" customFormat="true" ht="12.75" hidden="false" customHeight="true" outlineLevel="0" collapsed="false">
      <c r="A44" s="476" t="str">
        <f aca="false">'Дисциплины+ЗЕ'!A27</f>
        <v>1В</v>
      </c>
      <c r="B44" s="477" t="n">
        <f aca="false">'Дисциплины+ЗЕ'!B27</f>
        <v>9</v>
      </c>
      <c r="C44" s="478" t="n">
        <f aca="false">'Дисциплины+ЗЕ'!C27</f>
        <v>0</v>
      </c>
      <c r="D44" s="479" t="n">
        <v>0</v>
      </c>
      <c r="E44" s="480" t="n">
        <f aca="false">'Дисциплины+ЗЕ'!D27</f>
        <v>0</v>
      </c>
      <c r="F44" s="481" t="n">
        <f aca="false">SUM(G44:N44)</f>
        <v>0</v>
      </c>
      <c r="G44" s="505"/>
      <c r="H44" s="485"/>
      <c r="I44" s="485"/>
      <c r="J44" s="485"/>
      <c r="K44" s="485"/>
      <c r="L44" s="485"/>
      <c r="M44" s="485"/>
      <c r="N44" s="485"/>
      <c r="O44" s="486" t="n">
        <f aca="false">36*E44</f>
        <v>0</v>
      </c>
      <c r="P44" s="487" t="n">
        <f aca="false">SUM(R44:V44)</f>
        <v>0</v>
      </c>
      <c r="Q44" s="487" t="n">
        <f aca="false">SUM(R44:U44)</f>
        <v>0</v>
      </c>
      <c r="R44" s="487" t="n">
        <f aca="false">AD44*$AD$21+AI44*$AI$21+AN44*$AN$21+AS44*$AS$21+AX44*$AX$21+BC44*$BC$21+BH44*$BH$21+BM44*$BM$21</f>
        <v>0</v>
      </c>
      <c r="S44" s="487" t="n">
        <f aca="false">AE44*$AD$21+AJ44*$AI$21+AO44*$AN$21+AT44*$AS$21+AY44*$AX$21+BD44*$BC$21+BI44*$BH$21+BN44*$BM$21</f>
        <v>0</v>
      </c>
      <c r="T44" s="487" t="n">
        <f aca="false">AF44*$AD$21+AK44*$AI$21+AP44*$AN$21+AU44*$AS$21+AZ44*$AX$21+BE44*$BC$21+BJ44*$BH$21+BO44*$BM$21</f>
        <v>0</v>
      </c>
      <c r="U44" s="487" t="n">
        <f aca="false">AG44*$AD$21+AL44*$AI$21+AQ44*$AN$21+AV44*$AS$21+BA44*$AX$21+BF44*$BC$21+BK44*$BH$21+BP44*$BM$21</f>
        <v>0</v>
      </c>
      <c r="V44" s="481" t="n">
        <f aca="false">AH44+AM44+AR44+AW44+BB44+BG44+BL44+BQ44+LEN(SUBSTITUTE(SUBSTITUTE(SUBSTITUTE(SUBSTITUTE(SUBSTITUTE(W44,"0",""),".","")," ",""),",",""),";",""))*36</f>
        <v>0</v>
      </c>
      <c r="W44" s="506"/>
      <c r="X44" s="492"/>
      <c r="Y44" s="507"/>
      <c r="Z44" s="492"/>
      <c r="AA44" s="492"/>
      <c r="AB44" s="492"/>
      <c r="AC44" s="493"/>
      <c r="AD44" s="494"/>
      <c r="AE44" s="495"/>
      <c r="AF44" s="495"/>
      <c r="AG44" s="495"/>
      <c r="AH44" s="496" t="n">
        <f aca="false">IF(SUM(AD44:AG44)&gt;0,(G44*36-(SUMPRODUCT($AD$21:$AG$21,AD44:AG44)+(COUNTIF($BX44,"*1*")*36))),0)</f>
        <v>0</v>
      </c>
      <c r="AI44" s="497"/>
      <c r="AJ44" s="495"/>
      <c r="AK44" s="495"/>
      <c r="AL44" s="495"/>
      <c r="AM44" s="496" t="n">
        <f aca="false">IF(SUM(AI44:AL44)&gt;0,(H44*36-(SUMPRODUCT($AI$21:$AL$21,AI44:AL44)+(COUNTIF($BX44,"*2*")*36))),0)</f>
        <v>0</v>
      </c>
      <c r="AN44" s="497"/>
      <c r="AO44" s="495"/>
      <c r="AP44" s="495"/>
      <c r="AQ44" s="495"/>
      <c r="AR44" s="496" t="n">
        <f aca="false">IF(SUM(AN44:AQ44)&gt;0,(I44*36-(SUMPRODUCT($AN$21:$AQ$21,AN44:AQ44)+(COUNTIF($BX44,"*3*")*36))),0)</f>
        <v>0</v>
      </c>
      <c r="AS44" s="497"/>
      <c r="AT44" s="495"/>
      <c r="AU44" s="495"/>
      <c r="AV44" s="495"/>
      <c r="AW44" s="496" t="n">
        <f aca="false">IF(SUM(AS44:AV44)&gt;0,(J44*36-(SUMPRODUCT($AS$21:$AV$21,AS44:AV44)+(COUNTIF($BX44,"*4*")*36))),0)</f>
        <v>0</v>
      </c>
      <c r="AX44" s="497"/>
      <c r="AY44" s="495"/>
      <c r="AZ44" s="495"/>
      <c r="BA44" s="495"/>
      <c r="BB44" s="496" t="n">
        <f aca="false">IF(SUM(AX44:BA44)&gt;0,(K44*36-(SUMPRODUCT($AX$21:$BA$21,AX44:BA44)+(COUNTIF($BX44,"*5*")*36))),0)</f>
        <v>0</v>
      </c>
      <c r="BC44" s="497"/>
      <c r="BD44" s="495"/>
      <c r="BE44" s="495"/>
      <c r="BF44" s="495"/>
      <c r="BG44" s="496" t="n">
        <f aca="false">IF(SUM(BC44:BF44)&gt;0,(L44*36-(SUMPRODUCT($BC$21:$BF$21,BC44:BF44)+(COUNTIF($BX44,"*6*")*36))),0)</f>
        <v>0</v>
      </c>
      <c r="BH44" s="497"/>
      <c r="BI44" s="495"/>
      <c r="BJ44" s="495"/>
      <c r="BK44" s="495"/>
      <c r="BL44" s="496" t="n">
        <f aca="false">IF(SUM(BH44:BK44)&gt;0,(N44*36-(SUMPRODUCT(#REF!,BH44:BK44)+(COUNTIF($BX44,"*7*")*36))),0)</f>
        <v>0</v>
      </c>
      <c r="BM44" s="497"/>
      <c r="BN44" s="495"/>
      <c r="BO44" s="495"/>
      <c r="BP44" s="495"/>
      <c r="BQ44" s="496" t="n">
        <f aca="false">IF(SUM(BM44:BP44)&gt;0,(F44*36-(SUMPRODUCT(#REF!,BM44:BP44)+(COUNTIF($BX44,"*8*")*36))),0)</f>
        <v>0</v>
      </c>
      <c r="BR44" s="240"/>
      <c r="BS44" s="95"/>
      <c r="BT44" s="240"/>
      <c r="BU44" s="95"/>
      <c r="BV44" s="52"/>
      <c r="BW44" s="498"/>
      <c r="BX44" s="227" t="str">
        <f aca="false">TEXT(W44,"0,")</f>
        <v>0</v>
      </c>
      <c r="BY44" s="227" t="str">
        <f aca="false">TEXT(X44,"0,")</f>
        <v>0</v>
      </c>
      <c r="BZ44" s="227" t="str">
        <f aca="false">TEXT(Y44,"0,")</f>
        <v>0</v>
      </c>
      <c r="CA44" s="227" t="str">
        <f aca="false">TEXT(Z44,"0,")</f>
        <v>0</v>
      </c>
      <c r="CB44" s="227" t="str">
        <f aca="false">TEXT(AA44,"0,")</f>
        <v>0</v>
      </c>
      <c r="CC44" s="227" t="str">
        <f aca="false">TEXT(AC44,"0,")</f>
        <v>0</v>
      </c>
      <c r="CD44" s="501"/>
    </row>
    <row r="45" s="502" customFormat="true" ht="12.75" hidden="false" customHeight="false" outlineLevel="0" collapsed="false">
      <c r="A45" s="476" t="str">
        <f aca="false">'Дисциплины+ЗЕ'!A28</f>
        <v>1В</v>
      </c>
      <c r="B45" s="477" t="n">
        <f aca="false">'Дисциплины+ЗЕ'!B28</f>
        <v>10</v>
      </c>
      <c r="C45" s="478" t="n">
        <f aca="false">'Дисциплины+ЗЕ'!C28</f>
        <v>0</v>
      </c>
      <c r="D45" s="479" t="n">
        <v>0</v>
      </c>
      <c r="E45" s="480" t="n">
        <f aca="false">'Дисциплины+ЗЕ'!D28</f>
        <v>0</v>
      </c>
      <c r="F45" s="481" t="n">
        <f aca="false">SUM(G45:N45)</f>
        <v>0</v>
      </c>
      <c r="G45" s="505"/>
      <c r="H45" s="485"/>
      <c r="I45" s="485"/>
      <c r="J45" s="485"/>
      <c r="K45" s="485"/>
      <c r="L45" s="485"/>
      <c r="M45" s="485"/>
      <c r="N45" s="485"/>
      <c r="O45" s="486" t="n">
        <f aca="false">36*E45</f>
        <v>0</v>
      </c>
      <c r="P45" s="487" t="n">
        <f aca="false">SUM(R45:V45)</f>
        <v>0</v>
      </c>
      <c r="Q45" s="487" t="n">
        <f aca="false">SUM(R45:U45)</f>
        <v>0</v>
      </c>
      <c r="R45" s="487" t="n">
        <f aca="false">AD45*$AD$21+AI45*$AI$21+AN45*$AN$21+AS45*$AS$21+AX45*$AX$21+BC45*$BC$21+BH45*$BH$21+BM45*$BM$21</f>
        <v>0</v>
      </c>
      <c r="S45" s="487" t="n">
        <f aca="false">AE45*$AD$21+AJ45*$AI$21+AO45*$AN$21+AT45*$AS$21+AY45*$AX$21+BD45*$BC$21+BI45*$BH$21+BN45*$BM$21</f>
        <v>0</v>
      </c>
      <c r="T45" s="487" t="n">
        <f aca="false">AF45*$AD$21+AK45*$AI$21+AP45*$AN$21+AU45*$AS$21+AZ45*$AX$21+BE45*$BC$21+BJ45*$BH$21+BO45*$BM$21</f>
        <v>0</v>
      </c>
      <c r="U45" s="487" t="n">
        <f aca="false">AG45*$AD$21+AL45*$AI$21+AQ45*$AN$21+AV45*$AS$21+BA45*$AX$21+BF45*$BC$21+BK45*$BH$21+BP45*$BM$21</f>
        <v>0</v>
      </c>
      <c r="V45" s="481" t="n">
        <f aca="false">AH45+AM45+AR45+AW45+BB45+BG45+BL45+BQ45+LEN(SUBSTITUTE(SUBSTITUTE(SUBSTITUTE(SUBSTITUTE(SUBSTITUTE(W45,"0",""),".","")," ",""),",",""),";",""))*36</f>
        <v>0</v>
      </c>
      <c r="W45" s="506"/>
      <c r="X45" s="492"/>
      <c r="Y45" s="507"/>
      <c r="Z45" s="492"/>
      <c r="AA45" s="492"/>
      <c r="AB45" s="492"/>
      <c r="AC45" s="493"/>
      <c r="AD45" s="494"/>
      <c r="AE45" s="495"/>
      <c r="AF45" s="495"/>
      <c r="AG45" s="495"/>
      <c r="AH45" s="496" t="n">
        <f aca="false">IF(SUM(AD45:AG45)&gt;0,(G45*36-(SUMPRODUCT($AD$21:$AG$21,AD45:AG45)+(COUNTIF($BX45,"*1*")*36))),0)</f>
        <v>0</v>
      </c>
      <c r="AI45" s="497"/>
      <c r="AJ45" s="495"/>
      <c r="AK45" s="495"/>
      <c r="AL45" s="495"/>
      <c r="AM45" s="496" t="n">
        <f aca="false">IF(SUM(AI45:AL45)&gt;0,(H45*36-(SUMPRODUCT($AI$21:$AL$21,AI45:AL45)+(COUNTIF($BX45,"*2*")*36))),0)</f>
        <v>0</v>
      </c>
      <c r="AN45" s="497"/>
      <c r="AO45" s="495"/>
      <c r="AP45" s="495"/>
      <c r="AQ45" s="495"/>
      <c r="AR45" s="496" t="n">
        <f aca="false">IF(SUM(AN45:AQ45)&gt;0,(I45*36-(SUMPRODUCT($AN$21:$AQ$21,AN45:AQ45)+(COUNTIF($BX45,"*3*")*36))),0)</f>
        <v>0</v>
      </c>
      <c r="AS45" s="497"/>
      <c r="AT45" s="495"/>
      <c r="AU45" s="495"/>
      <c r="AV45" s="495"/>
      <c r="AW45" s="496" t="n">
        <f aca="false">IF(SUM(AS45:AV45)&gt;0,(J45*36-(SUMPRODUCT($AS$21:$AV$21,AS45:AV45)+(COUNTIF($BX45,"*4*")*36))),0)</f>
        <v>0</v>
      </c>
      <c r="AX45" s="497"/>
      <c r="AY45" s="495"/>
      <c r="AZ45" s="495"/>
      <c r="BA45" s="495"/>
      <c r="BB45" s="496" t="n">
        <f aca="false">IF(SUM(AX45:BA45)&gt;0,(K45*36-(SUMPRODUCT($AX$21:$BA$21,AX45:BA45)+(COUNTIF($BX45,"*5*")*36))),0)</f>
        <v>0</v>
      </c>
      <c r="BC45" s="497"/>
      <c r="BD45" s="495"/>
      <c r="BE45" s="495"/>
      <c r="BF45" s="495"/>
      <c r="BG45" s="496" t="n">
        <f aca="false">IF(SUM(BC45:BF45)&gt;0,(L45*36-(SUMPRODUCT($BC$21:$BF$21,BC45:BF45)+(COUNTIF($BX45,"*6*")*36))),0)</f>
        <v>0</v>
      </c>
      <c r="BH45" s="497"/>
      <c r="BI45" s="495"/>
      <c r="BJ45" s="495"/>
      <c r="BK45" s="495"/>
      <c r="BL45" s="496" t="n">
        <f aca="false">IF(SUM(BH45:BK45)&gt;0,(N45*36-(SUMPRODUCT(#REF!,BH45:BK45)+(COUNTIF($BX45,"*7*")*36))),0)</f>
        <v>0</v>
      </c>
      <c r="BM45" s="497"/>
      <c r="BN45" s="495"/>
      <c r="BO45" s="495"/>
      <c r="BP45" s="495"/>
      <c r="BQ45" s="496" t="n">
        <f aca="false">IF(SUM(BM45:BP45)&gt;0,(F45*36-(SUMPRODUCT(#REF!,BM45:BP45)+(COUNTIF($BX45,"*8*")*36))),0)</f>
        <v>0</v>
      </c>
      <c r="BR45" s="240"/>
      <c r="BS45" s="95"/>
      <c r="BT45" s="240"/>
      <c r="BU45" s="95"/>
      <c r="BV45" s="52"/>
      <c r="BW45" s="498"/>
      <c r="BX45" s="227" t="str">
        <f aca="false">TEXT(W45,"0,")</f>
        <v>0</v>
      </c>
      <c r="BY45" s="227" t="str">
        <f aca="false">TEXT(X45,"0,")</f>
        <v>0</v>
      </c>
      <c r="BZ45" s="227" t="str">
        <f aca="false">TEXT(Y45,"0,")</f>
        <v>0</v>
      </c>
      <c r="CA45" s="227" t="str">
        <f aca="false">TEXT(Z45,"0,")</f>
        <v>0</v>
      </c>
      <c r="CB45" s="227" t="str">
        <f aca="false">TEXT(AA45,"0,")</f>
        <v>0</v>
      </c>
      <c r="CC45" s="227" t="str">
        <f aca="false">TEXT(AC45,"0,")</f>
        <v>0</v>
      </c>
      <c r="CD45" s="501"/>
    </row>
    <row r="46" customFormat="false" ht="21" hidden="false" customHeight="false" outlineLevel="0" collapsed="false">
      <c r="A46" s="518" t="str">
        <f aca="false">'Дисциплины+ЗЕ'!A29</f>
        <v>2.ЕН</v>
      </c>
      <c r="B46" s="519" t="n">
        <f aca="false">'Дисциплины+ЗЕ'!B29</f>
        <v>0</v>
      </c>
      <c r="C46" s="520" t="str">
        <f aca="false">'Дисциплины+ЗЕ'!C29</f>
        <v>2. Математический и естественнонаучный цикл</v>
      </c>
      <c r="D46" s="521"/>
      <c r="E46" s="522" t="n">
        <f aca="false">'Дисциплины+ЗЕ'!D29</f>
        <v>0</v>
      </c>
      <c r="F46" s="523" t="n">
        <f aca="false">F47+F63</f>
        <v>0</v>
      </c>
      <c r="G46" s="524" t="n">
        <f aca="false">G47+G63</f>
        <v>0</v>
      </c>
      <c r="H46" s="525" t="n">
        <f aca="false">H47+H63</f>
        <v>0</v>
      </c>
      <c r="I46" s="525" t="n">
        <f aca="false">I47+I63</f>
        <v>0</v>
      </c>
      <c r="J46" s="525" t="n">
        <f aca="false">J47+J63</f>
        <v>0</v>
      </c>
      <c r="K46" s="525" t="n">
        <f aca="false">K47+K63</f>
        <v>0</v>
      </c>
      <c r="L46" s="525" t="n">
        <f aca="false">L47+L63</f>
        <v>0</v>
      </c>
      <c r="M46" s="525"/>
      <c r="N46" s="525"/>
      <c r="O46" s="524" t="n">
        <f aca="false">O47+O63</f>
        <v>0</v>
      </c>
      <c r="P46" s="525" t="n">
        <f aca="false">P47+P63</f>
        <v>0</v>
      </c>
      <c r="Q46" s="525" t="n">
        <f aca="false">Q47+Q63</f>
        <v>0</v>
      </c>
      <c r="R46" s="525" t="n">
        <f aca="false">R47+R63</f>
        <v>0</v>
      </c>
      <c r="S46" s="525" t="n">
        <f aca="false">S47+S63</f>
        <v>0</v>
      </c>
      <c r="T46" s="525" t="n">
        <f aca="false">T47+T63</f>
        <v>0</v>
      </c>
      <c r="U46" s="525" t="n">
        <f aca="false">U47+U63</f>
        <v>0</v>
      </c>
      <c r="V46" s="523" t="n">
        <f aca="false">V47+V63</f>
        <v>0</v>
      </c>
      <c r="W46" s="526"/>
      <c r="X46" s="527"/>
      <c r="Y46" s="527"/>
      <c r="Z46" s="527"/>
      <c r="AA46" s="527"/>
      <c r="AB46" s="527"/>
      <c r="AC46" s="528"/>
      <c r="AD46" s="529"/>
      <c r="AE46" s="530"/>
      <c r="AF46" s="530"/>
      <c r="AG46" s="530"/>
      <c r="AH46" s="531"/>
      <c r="AI46" s="532"/>
      <c r="AJ46" s="530"/>
      <c r="AK46" s="530"/>
      <c r="AL46" s="530"/>
      <c r="AM46" s="531"/>
      <c r="AN46" s="532"/>
      <c r="AO46" s="530"/>
      <c r="AP46" s="530"/>
      <c r="AQ46" s="530"/>
      <c r="AR46" s="531"/>
      <c r="AS46" s="532"/>
      <c r="AT46" s="530"/>
      <c r="AU46" s="530"/>
      <c r="AV46" s="530"/>
      <c r="AW46" s="531"/>
      <c r="AX46" s="532"/>
      <c r="AY46" s="530"/>
      <c r="AZ46" s="530"/>
      <c r="BA46" s="530"/>
      <c r="BB46" s="531"/>
      <c r="BC46" s="532"/>
      <c r="BD46" s="530"/>
      <c r="BE46" s="530"/>
      <c r="BF46" s="530"/>
      <c r="BG46" s="531"/>
      <c r="BH46" s="532"/>
      <c r="BI46" s="530"/>
      <c r="BJ46" s="530"/>
      <c r="BK46" s="530"/>
      <c r="BL46" s="531"/>
      <c r="BM46" s="532"/>
      <c r="BN46" s="530"/>
      <c r="BO46" s="530"/>
      <c r="BP46" s="530"/>
      <c r="BQ46" s="531"/>
      <c r="BR46" s="461"/>
      <c r="BS46" s="95"/>
      <c r="BT46" s="461"/>
      <c r="BU46" s="95"/>
      <c r="BW46" s="498"/>
      <c r="BX46" s="227" t="str">
        <f aca="false">TEXT(W46,"0,")</f>
        <v>0</v>
      </c>
      <c r="BY46" s="227" t="str">
        <f aca="false">TEXT(X46,"0,")</f>
        <v>0</v>
      </c>
      <c r="BZ46" s="227" t="str">
        <f aca="false">TEXT(Y46,"0,")</f>
        <v>0</v>
      </c>
      <c r="CA46" s="227" t="str">
        <f aca="false">TEXT(Z46,"0,")</f>
        <v>0</v>
      </c>
      <c r="CB46" s="227" t="str">
        <f aca="false">TEXT(AA46,"0,")</f>
        <v>0</v>
      </c>
      <c r="CC46" s="227" t="str">
        <f aca="false">TEXT(AC46,"0,")</f>
        <v>0</v>
      </c>
    </row>
    <row r="47" customFormat="false" ht="10.5" hidden="false" customHeight="true" outlineLevel="0" collapsed="false">
      <c r="A47" s="508" t="str">
        <f aca="false">'Дисциплины+ЗЕ'!A30</f>
        <v>2.ЕН</v>
      </c>
      <c r="B47" s="463" t="n">
        <f aca="false">'Дисциплины+ЗЕ'!B30</f>
        <v>0</v>
      </c>
      <c r="C47" s="464" t="str">
        <f aca="false">'Дисциплины+ЗЕ'!C30</f>
        <v>Базовая часть</v>
      </c>
      <c r="D47" s="465"/>
      <c r="E47" s="466" t="n">
        <f aca="false">'Дисциплины+ЗЕ'!D30</f>
        <v>0</v>
      </c>
      <c r="F47" s="467" t="n">
        <f aca="false">SUBTOTAL(9,F48:F62)</f>
        <v>0</v>
      </c>
      <c r="G47" s="468" t="n">
        <f aca="false">SUBTOTAL(9,G48:G62)</f>
        <v>0</v>
      </c>
      <c r="H47" s="469" t="n">
        <f aca="false">SUBTOTAL(9,H48:H62)</f>
        <v>0</v>
      </c>
      <c r="I47" s="469" t="n">
        <f aca="false">SUBTOTAL(9,I48:I62)</f>
        <v>0</v>
      </c>
      <c r="J47" s="469" t="n">
        <f aca="false">SUBTOTAL(9,J48:J62)</f>
        <v>0</v>
      </c>
      <c r="K47" s="469" t="n">
        <f aca="false">SUBTOTAL(9,K48:K62)</f>
        <v>0</v>
      </c>
      <c r="L47" s="469" t="n">
        <f aca="false">SUBTOTAL(9,L48:L62)</f>
        <v>0</v>
      </c>
      <c r="M47" s="469"/>
      <c r="N47" s="469"/>
      <c r="O47" s="468" t="n">
        <f aca="false">SUBTOTAL(9,O48:O62)</f>
        <v>0</v>
      </c>
      <c r="P47" s="469" t="n">
        <f aca="false">SUBTOTAL(9,P48:P62)</f>
        <v>0</v>
      </c>
      <c r="Q47" s="469" t="n">
        <f aca="false">SUBTOTAL(9,Q48:Q62)</f>
        <v>0</v>
      </c>
      <c r="R47" s="469" t="n">
        <f aca="false">SUBTOTAL(9,R48:R62)</f>
        <v>0</v>
      </c>
      <c r="S47" s="469" t="n">
        <f aca="false">SUBTOTAL(9,S48:S62)</f>
        <v>0</v>
      </c>
      <c r="T47" s="469" t="n">
        <f aca="false">SUBTOTAL(9,T48:T62)</f>
        <v>0</v>
      </c>
      <c r="U47" s="469" t="n">
        <f aca="false">SUBTOTAL(9,U48:U62)</f>
        <v>0</v>
      </c>
      <c r="V47" s="467" t="n">
        <f aca="false">SUBTOTAL(9,V48:V62)</f>
        <v>0</v>
      </c>
      <c r="W47" s="509"/>
      <c r="X47" s="510"/>
      <c r="Y47" s="510"/>
      <c r="Z47" s="510"/>
      <c r="AA47" s="510"/>
      <c r="AB47" s="510"/>
      <c r="AC47" s="511"/>
      <c r="AD47" s="512"/>
      <c r="AE47" s="513"/>
      <c r="AF47" s="513"/>
      <c r="AG47" s="513"/>
      <c r="AH47" s="475"/>
      <c r="AI47" s="514"/>
      <c r="AJ47" s="513"/>
      <c r="AK47" s="513"/>
      <c r="AL47" s="513"/>
      <c r="AM47" s="475"/>
      <c r="AN47" s="514"/>
      <c r="AO47" s="513"/>
      <c r="AP47" s="513"/>
      <c r="AQ47" s="513"/>
      <c r="AR47" s="475"/>
      <c r="AS47" s="514"/>
      <c r="AT47" s="513"/>
      <c r="AU47" s="513"/>
      <c r="AV47" s="513"/>
      <c r="AW47" s="475"/>
      <c r="AX47" s="514"/>
      <c r="AY47" s="513"/>
      <c r="AZ47" s="513"/>
      <c r="BA47" s="513"/>
      <c r="BB47" s="475"/>
      <c r="BC47" s="514"/>
      <c r="BD47" s="513"/>
      <c r="BE47" s="513"/>
      <c r="BF47" s="513"/>
      <c r="BG47" s="475"/>
      <c r="BH47" s="514"/>
      <c r="BI47" s="513"/>
      <c r="BJ47" s="513"/>
      <c r="BK47" s="513"/>
      <c r="BL47" s="475"/>
      <c r="BM47" s="514"/>
      <c r="BN47" s="513"/>
      <c r="BO47" s="513"/>
      <c r="BP47" s="513"/>
      <c r="BQ47" s="475"/>
      <c r="BR47" s="515"/>
      <c r="BS47" s="95"/>
      <c r="BT47" s="516"/>
      <c r="BU47" s="95"/>
      <c r="BW47" s="498"/>
      <c r="BX47" s="227" t="str">
        <f aca="false">TEXT(W47,"0,")</f>
        <v>0</v>
      </c>
      <c r="BY47" s="227" t="str">
        <f aca="false">TEXT(X47,"0,")</f>
        <v>0</v>
      </c>
      <c r="BZ47" s="227" t="str">
        <f aca="false">TEXT(Y47,"0,")</f>
        <v>0</v>
      </c>
      <c r="CA47" s="227" t="str">
        <f aca="false">TEXT(Z47,"0,")</f>
        <v>0</v>
      </c>
      <c r="CB47" s="227" t="str">
        <f aca="false">TEXT(AA47,"0,")</f>
        <v>0</v>
      </c>
      <c r="CC47" s="227" t="str">
        <f aca="false">TEXT(AC47,"0,")</f>
        <v>0</v>
      </c>
    </row>
    <row r="48" customFormat="false" ht="12.75" hidden="false" customHeight="false" outlineLevel="0" collapsed="false">
      <c r="A48" s="476" t="str">
        <f aca="false">'Дисциплины+ЗЕ'!A31</f>
        <v>2Б</v>
      </c>
      <c r="B48" s="477" t="n">
        <f aca="false">'Дисциплины+ЗЕ'!B31</f>
        <v>1</v>
      </c>
      <c r="C48" s="478" t="n">
        <f aca="false">'Дисциплины+ЗЕ'!C31</f>
        <v>0</v>
      </c>
      <c r="D48" s="479" t="n">
        <v>0</v>
      </c>
      <c r="E48" s="480" t="n">
        <f aca="false">'Дисциплины+ЗЕ'!D31</f>
        <v>0</v>
      </c>
      <c r="F48" s="481" t="n">
        <f aca="false">SUM(G48:N48)</f>
        <v>0</v>
      </c>
      <c r="G48" s="503"/>
      <c r="H48" s="484"/>
      <c r="I48" s="484"/>
      <c r="J48" s="484"/>
      <c r="K48" s="484"/>
      <c r="L48" s="484"/>
      <c r="M48" s="484"/>
      <c r="N48" s="485"/>
      <c r="O48" s="486" t="n">
        <f aca="false">36*E48</f>
        <v>0</v>
      </c>
      <c r="P48" s="487" t="n">
        <f aca="false">SUM(R48:V48)</f>
        <v>0</v>
      </c>
      <c r="Q48" s="487" t="n">
        <f aca="false">SUM(R48:U48)</f>
        <v>0</v>
      </c>
      <c r="R48" s="487" t="n">
        <f aca="false">AD48*$AD$21+AI48*$AI$21+AN48*$AN$21+AS48*$AS$21+AX48*$AX$21+BC48*$BC$21+BH48*$BH$21+BM48*$BM$21</f>
        <v>0</v>
      </c>
      <c r="S48" s="487" t="n">
        <f aca="false">AE48*$AD$21+AJ48*$AI$21+AO48*$AN$21+AT48*$AS$21+AY48*$AX$21+BD48*$BC$21+BI48*$BH$21+BN48*$BM$21</f>
        <v>0</v>
      </c>
      <c r="T48" s="487" t="n">
        <f aca="false">AF48*$AD$21+AK48*$AI$21+AP48*$AN$21+AU48*$AS$21+AZ48*$AX$21+BE48*$BC$21+BJ48*$BH$21+BO48*$BM$21</f>
        <v>0</v>
      </c>
      <c r="U48" s="487" t="n">
        <f aca="false">AG48*$AD$21+AL48*$AI$21+AQ48*$AN$21+AV48*$AS$21+BA48*$AX$21+BF48*$BC$21+BK48*$BH$21+BP48*$BM$21</f>
        <v>0</v>
      </c>
      <c r="V48" s="481" t="n">
        <f aca="false">AH48+AM48+AR48+AW48+BB48+BG48+BL48+BQ48+LEN(SUBSTITUTE(SUBSTITUTE(SUBSTITUTE(SUBSTITUTE(SUBSTITUTE(W48,"0",""),".","")," ",""),",",""),";",""))*36</f>
        <v>0</v>
      </c>
      <c r="W48" s="504"/>
      <c r="X48" s="489"/>
      <c r="Y48" s="490"/>
      <c r="Z48" s="489"/>
      <c r="AA48" s="489"/>
      <c r="AB48" s="489"/>
      <c r="AC48" s="517"/>
      <c r="AD48" s="494"/>
      <c r="AE48" s="495"/>
      <c r="AF48" s="495"/>
      <c r="AG48" s="495"/>
      <c r="AH48" s="496" t="n">
        <f aca="false">IF(SUM(AD48:AG48)&gt;0,(G48*36-(SUMPRODUCT($AD$21:$AG$21,AD48:AG48)+(COUNTIF($BX48,"*1*")*36))),0)</f>
        <v>0</v>
      </c>
      <c r="AI48" s="497"/>
      <c r="AJ48" s="495"/>
      <c r="AK48" s="495"/>
      <c r="AL48" s="495"/>
      <c r="AM48" s="496" t="n">
        <f aca="false">IF(SUM(AI48:AL48)&gt;0,(H48*36-(SUMPRODUCT($AI$21:$AL$21,AI48:AL48)+(COUNTIF($BX48,"*2*")*36))),0)</f>
        <v>0</v>
      </c>
      <c r="AN48" s="497"/>
      <c r="AO48" s="495"/>
      <c r="AP48" s="495"/>
      <c r="AQ48" s="495"/>
      <c r="AR48" s="496" t="n">
        <f aca="false">IF(SUM(AN48:AQ48)&gt;0,(I48*36-(SUMPRODUCT($AN$21:$AQ$21,AN48:AQ48)+(COUNTIF($BX48,"*3*")*36))),0)</f>
        <v>0</v>
      </c>
      <c r="AS48" s="497"/>
      <c r="AT48" s="495"/>
      <c r="AU48" s="495"/>
      <c r="AV48" s="495"/>
      <c r="AW48" s="496" t="n">
        <f aca="false">IF(SUM(AS48:AV48)&gt;0,(J48*36-(SUMPRODUCT($AS$21:$AV$21,AS48:AV48)+(COUNTIF($BX48,"*4*")*36))),0)</f>
        <v>0</v>
      </c>
      <c r="AX48" s="497"/>
      <c r="AY48" s="495"/>
      <c r="AZ48" s="495"/>
      <c r="BA48" s="495"/>
      <c r="BB48" s="496" t="n">
        <f aca="false">IF(SUM(AX48:BA48)&gt;0,(K48*36-(SUMPRODUCT($AX$21:$BA$21,AX48:BA48)+(COUNTIF($BX48,"*5*")*36))),0)</f>
        <v>0</v>
      </c>
      <c r="BC48" s="497"/>
      <c r="BD48" s="495"/>
      <c r="BE48" s="495"/>
      <c r="BF48" s="495"/>
      <c r="BG48" s="496" t="n">
        <f aca="false">IF(SUM(BC48:BF48)&gt;0,(L48*36-(SUMPRODUCT($BC$21:$BF$21,BC48:BF48)+(COUNTIF($BX48,"*6*")*36))),0)</f>
        <v>0</v>
      </c>
      <c r="BH48" s="497"/>
      <c r="BI48" s="495"/>
      <c r="BJ48" s="495"/>
      <c r="BK48" s="495"/>
      <c r="BL48" s="496" t="n">
        <f aca="false">IF(SUM(BH48:BK48)&gt;0,(N48*36-(SUMPRODUCT(#REF!,BH48:BK48)+(COUNTIF($BX48,"*7*")*36))),0)</f>
        <v>0</v>
      </c>
      <c r="BM48" s="497"/>
      <c r="BN48" s="495"/>
      <c r="BO48" s="495"/>
      <c r="BP48" s="495"/>
      <c r="BQ48" s="496" t="n">
        <f aca="false">IF(SUM(BM48:BP48)&gt;0,(F48*36-(SUMPRODUCT(#REF!,BM48:BP48)+(COUNTIF($BX48,"*8*")*36))),0)</f>
        <v>0</v>
      </c>
      <c r="BR48" s="240"/>
      <c r="BS48" s="95"/>
      <c r="BT48" s="240"/>
      <c r="BU48" s="95"/>
      <c r="BW48" s="498"/>
      <c r="BX48" s="227" t="str">
        <f aca="false">TEXT(W48,"0,")</f>
        <v>0</v>
      </c>
      <c r="BY48" s="227" t="str">
        <f aca="false">TEXT(X48,"0,")</f>
        <v>0</v>
      </c>
      <c r="BZ48" s="227" t="str">
        <f aca="false">TEXT(Y48,"0,")</f>
        <v>0</v>
      </c>
      <c r="CA48" s="227" t="str">
        <f aca="false">TEXT(Z48,"0,")</f>
        <v>0</v>
      </c>
      <c r="CB48" s="227" t="str">
        <f aca="false">TEXT(AA48,"0,")</f>
        <v>0</v>
      </c>
      <c r="CC48" s="227" t="str">
        <f aca="false">TEXT(AC48,"0,")</f>
        <v>0</v>
      </c>
    </row>
    <row r="49" customFormat="false" ht="12.75" hidden="false" customHeight="false" outlineLevel="0" collapsed="false">
      <c r="A49" s="476" t="str">
        <f aca="false">'Дисциплины+ЗЕ'!A32</f>
        <v>2Б</v>
      </c>
      <c r="B49" s="477" t="n">
        <f aca="false">'Дисциплины+ЗЕ'!B32</f>
        <v>2</v>
      </c>
      <c r="C49" s="478" t="n">
        <f aca="false">'Дисциплины+ЗЕ'!C32</f>
        <v>0</v>
      </c>
      <c r="D49" s="479" t="n">
        <v>0</v>
      </c>
      <c r="E49" s="480" t="n">
        <f aca="false">'Дисциплины+ЗЕ'!D32</f>
        <v>0</v>
      </c>
      <c r="F49" s="481" t="n">
        <f aca="false">SUM(G49:N49)</f>
        <v>0</v>
      </c>
      <c r="G49" s="482"/>
      <c r="H49" s="483"/>
      <c r="I49" s="483"/>
      <c r="J49" s="483"/>
      <c r="K49" s="483"/>
      <c r="L49" s="484"/>
      <c r="M49" s="484"/>
      <c r="N49" s="485"/>
      <c r="O49" s="486" t="n">
        <f aca="false">36*E49</f>
        <v>0</v>
      </c>
      <c r="P49" s="487" t="n">
        <f aca="false">SUM(R49:V49)</f>
        <v>0</v>
      </c>
      <c r="Q49" s="487" t="n">
        <f aca="false">SUM(R49:U49)</f>
        <v>0</v>
      </c>
      <c r="R49" s="487" t="n">
        <f aca="false">AD49*$AD$21+AI49*$AI$21+AN49*$AN$21+AS49*$AS$21+AX49*$AX$21+BC49*$BC$21+BH49*$BH$21+BM49*$BM$21</f>
        <v>0</v>
      </c>
      <c r="S49" s="487" t="n">
        <f aca="false">AE49*$AD$21+AJ49*$AI$21+AO49*$AN$21+AT49*$AS$21+AY49*$AX$21+BD49*$BC$21+BI49*$BH$21+BN49*$BM$21</f>
        <v>0</v>
      </c>
      <c r="T49" s="487" t="n">
        <f aca="false">AF49*$AD$21+AK49*$AI$21+AP49*$AN$21+AU49*$AS$21+AZ49*$AX$21+BE49*$BC$21+BJ49*$BH$21+BO49*$BM$21</f>
        <v>0</v>
      </c>
      <c r="U49" s="487" t="n">
        <f aca="false">AG49*$AD$21+AL49*$AI$21+AQ49*$AN$21+AV49*$AS$21+BA49*$AX$21+BF49*$BC$21+BK49*$BH$21+BP49*$BM$21</f>
        <v>0</v>
      </c>
      <c r="V49" s="481" t="n">
        <f aca="false">AH49+AM49+AR49+AW49+BB49+BG49+BL49+BQ49+LEN(SUBSTITUTE(SUBSTITUTE(SUBSTITUTE(SUBSTITUTE(SUBSTITUTE(W49,"0",""),".","")," ",""),",",""),";",""))*36</f>
        <v>0</v>
      </c>
      <c r="W49" s="488"/>
      <c r="X49" s="489"/>
      <c r="Y49" s="490"/>
      <c r="Z49" s="489"/>
      <c r="AA49" s="489"/>
      <c r="AB49" s="489"/>
      <c r="AC49" s="517"/>
      <c r="AD49" s="494"/>
      <c r="AE49" s="495"/>
      <c r="AF49" s="495"/>
      <c r="AG49" s="495"/>
      <c r="AH49" s="496" t="n">
        <f aca="false">IF(SUM(AD49:AG49)&gt;0,(G49*36-(SUMPRODUCT($AD$21:$AG$21,AD49:AG49)+(COUNTIF($BX49,"*1*")*36))),0)</f>
        <v>0</v>
      </c>
      <c r="AI49" s="497"/>
      <c r="AJ49" s="495"/>
      <c r="AK49" s="495"/>
      <c r="AL49" s="495"/>
      <c r="AM49" s="496" t="n">
        <f aca="false">IF(SUM(AI49:AL49)&gt;0,(H49*36-(SUMPRODUCT($AI$21:$AL$21,AI49:AL49)+(COUNTIF($BX49,"*2*")*36))),0)</f>
        <v>0</v>
      </c>
      <c r="AN49" s="497"/>
      <c r="AO49" s="495"/>
      <c r="AP49" s="495"/>
      <c r="AQ49" s="495"/>
      <c r="AR49" s="496" t="n">
        <f aca="false">IF(SUM(AN49:AQ49)&gt;0,(I49*36-(SUMPRODUCT($AN$21:$AQ$21,AN49:AQ49)+(COUNTIF($BX49,"*3*")*36))),0)</f>
        <v>0</v>
      </c>
      <c r="AS49" s="497"/>
      <c r="AT49" s="495"/>
      <c r="AU49" s="495"/>
      <c r="AV49" s="495"/>
      <c r="AW49" s="496" t="n">
        <f aca="false">IF(SUM(AS49:AV49)&gt;0,(J49*36-(SUMPRODUCT($AS$21:$AV$21,AS49:AV49)+(COUNTIF($BX49,"*4*")*36))),0)</f>
        <v>0</v>
      </c>
      <c r="AX49" s="497"/>
      <c r="AY49" s="495"/>
      <c r="AZ49" s="495"/>
      <c r="BA49" s="495"/>
      <c r="BB49" s="496" t="n">
        <f aca="false">IF(SUM(AX49:BA49)&gt;0,(K49*36-(SUMPRODUCT($AX$21:$BA$21,AX49:BA49)+(COUNTIF($BX49,"*5*")*36))),0)</f>
        <v>0</v>
      </c>
      <c r="BC49" s="497"/>
      <c r="BD49" s="495"/>
      <c r="BE49" s="495"/>
      <c r="BF49" s="495"/>
      <c r="BG49" s="496" t="n">
        <f aca="false">IF(SUM(BC49:BF49)&gt;0,(L49*36-(SUMPRODUCT($BC$21:$BF$21,BC49:BF49)+(COUNTIF($BX49,"*6*")*36))),0)</f>
        <v>0</v>
      </c>
      <c r="BH49" s="497"/>
      <c r="BI49" s="495"/>
      <c r="BJ49" s="495"/>
      <c r="BK49" s="495"/>
      <c r="BL49" s="496" t="n">
        <f aca="false">IF(SUM(BH49:BK49)&gt;0,(N49*36-(SUMPRODUCT(#REF!,BH49:BK49)+(COUNTIF($BX49,"*7*")*36))),0)</f>
        <v>0</v>
      </c>
      <c r="BM49" s="497"/>
      <c r="BN49" s="495"/>
      <c r="BO49" s="495"/>
      <c r="BP49" s="495"/>
      <c r="BQ49" s="496" t="n">
        <f aca="false">IF(SUM(BM49:BP49)&gt;0,(F49*36-(SUMPRODUCT(#REF!,BM49:BP49)+(COUNTIF($BX49,"*8*")*36))),0)</f>
        <v>0</v>
      </c>
      <c r="BR49" s="240"/>
      <c r="BS49" s="95"/>
      <c r="BT49" s="240"/>
      <c r="BU49" s="95"/>
      <c r="BW49" s="498"/>
      <c r="BX49" s="227" t="str">
        <f aca="false">TEXT(W49,"0,")</f>
        <v>0</v>
      </c>
      <c r="BY49" s="227" t="str">
        <f aca="false">TEXT(X49,"0,")</f>
        <v>0</v>
      </c>
      <c r="BZ49" s="227" t="str">
        <f aca="false">TEXT(Y49,"0,")</f>
        <v>0</v>
      </c>
      <c r="CA49" s="227" t="str">
        <f aca="false">TEXT(Z49,"0,")</f>
        <v>0</v>
      </c>
      <c r="CB49" s="227" t="str">
        <f aca="false">TEXT(AA49,"0,")</f>
        <v>0</v>
      </c>
      <c r="CC49" s="227" t="str">
        <f aca="false">TEXT(AC49,"0,")</f>
        <v>0</v>
      </c>
    </row>
    <row r="50" customFormat="false" ht="12.75" hidden="false" customHeight="false" outlineLevel="0" collapsed="false">
      <c r="A50" s="476" t="str">
        <f aca="false">'Дисциплины+ЗЕ'!A33</f>
        <v>2Б</v>
      </c>
      <c r="B50" s="477" t="n">
        <f aca="false">'Дисциплины+ЗЕ'!B33</f>
        <v>3</v>
      </c>
      <c r="C50" s="478" t="n">
        <f aca="false">'Дисциплины+ЗЕ'!C33</f>
        <v>0</v>
      </c>
      <c r="D50" s="479" t="n">
        <v>0</v>
      </c>
      <c r="E50" s="480" t="n">
        <f aca="false">'Дисциплины+ЗЕ'!D33</f>
        <v>0</v>
      </c>
      <c r="F50" s="481" t="n">
        <f aca="false">SUM(G50:N50)</f>
        <v>0</v>
      </c>
      <c r="G50" s="482"/>
      <c r="H50" s="483"/>
      <c r="I50" s="483"/>
      <c r="J50" s="483"/>
      <c r="K50" s="483"/>
      <c r="L50" s="484"/>
      <c r="M50" s="484"/>
      <c r="N50" s="485"/>
      <c r="O50" s="486" t="n">
        <f aca="false">36*E50</f>
        <v>0</v>
      </c>
      <c r="P50" s="487" t="n">
        <f aca="false">SUM(R50:V50)</f>
        <v>0</v>
      </c>
      <c r="Q50" s="487" t="n">
        <f aca="false">SUM(R50:U50)</f>
        <v>0</v>
      </c>
      <c r="R50" s="487" t="n">
        <f aca="false">AD50*$AD$21+AI50*$AI$21+AN50*$AN$21+AS50*$AS$21+AX50*$AX$21+BC50*$BC$21+BH50*$BH$21+BM50*$BM$21</f>
        <v>0</v>
      </c>
      <c r="S50" s="487" t="n">
        <f aca="false">AE50*$AD$21+AJ50*$AI$21+AO50*$AN$21+AT50*$AS$21+AY50*$AX$21+BD50*$BC$21+BI50*$BH$21+BN50*$BM$21</f>
        <v>0</v>
      </c>
      <c r="T50" s="487" t="n">
        <f aca="false">AF50*$AD$21+AK50*$AI$21+AP50*$AN$21+AU50*$AS$21+AZ50*$AX$21+BE50*$BC$21+BJ50*$BH$21+BO50*$BM$21</f>
        <v>0</v>
      </c>
      <c r="U50" s="487" t="n">
        <f aca="false">AG50*$AD$21+AL50*$AI$21+AQ50*$AN$21+AV50*$AS$21+BA50*$AX$21+BF50*$BC$21+BK50*$BH$21+BP50*$BM$21</f>
        <v>0</v>
      </c>
      <c r="V50" s="481" t="n">
        <f aca="false">AH50+AM50+AR50+AW50+BB50+BG50+BL50+BQ50+LEN(SUBSTITUTE(SUBSTITUTE(SUBSTITUTE(SUBSTITUTE(SUBSTITUTE(W50,"0",""),".","")," ",""),",",""),";",""))*36</f>
        <v>0</v>
      </c>
      <c r="W50" s="488"/>
      <c r="X50" s="489"/>
      <c r="Y50" s="490"/>
      <c r="Z50" s="489"/>
      <c r="AA50" s="489"/>
      <c r="AB50" s="489"/>
      <c r="AC50" s="517"/>
      <c r="AD50" s="494"/>
      <c r="AE50" s="495"/>
      <c r="AF50" s="495"/>
      <c r="AG50" s="495"/>
      <c r="AH50" s="496" t="n">
        <f aca="false">IF(SUM(AD50:AG50)&gt;0,(G50*36-(SUMPRODUCT($AD$21:$AG$21,AD50:AG50)+(COUNTIF($BX50,"*1*")*36))),0)</f>
        <v>0</v>
      </c>
      <c r="AI50" s="497"/>
      <c r="AJ50" s="495"/>
      <c r="AK50" s="495"/>
      <c r="AL50" s="495"/>
      <c r="AM50" s="496" t="n">
        <f aca="false">IF(SUM(AI50:AL50)&gt;0,(H50*36-(SUMPRODUCT($AI$21:$AL$21,AI50:AL50)+(COUNTIF($BX50,"*2*")*36))),0)</f>
        <v>0</v>
      </c>
      <c r="AN50" s="497"/>
      <c r="AO50" s="495"/>
      <c r="AP50" s="495"/>
      <c r="AQ50" s="495"/>
      <c r="AR50" s="496" t="n">
        <f aca="false">IF(SUM(AN50:AQ50)&gt;0,(I50*36-(SUMPRODUCT($AN$21:$AQ$21,AN50:AQ50)+(COUNTIF($BX50,"*3*")*36))),0)</f>
        <v>0</v>
      </c>
      <c r="AS50" s="497"/>
      <c r="AT50" s="495"/>
      <c r="AU50" s="495"/>
      <c r="AV50" s="495"/>
      <c r="AW50" s="496" t="n">
        <f aca="false">IF(SUM(AS50:AV50)&gt;0,(J50*36-(SUMPRODUCT($AS$21:$AV$21,AS50:AV50)+(COUNTIF($BX50,"*4*")*36))),0)</f>
        <v>0</v>
      </c>
      <c r="AX50" s="497"/>
      <c r="AY50" s="495"/>
      <c r="AZ50" s="495"/>
      <c r="BA50" s="495"/>
      <c r="BB50" s="496" t="n">
        <f aca="false">IF(SUM(AX50:BA50)&gt;0,(K50*36-(SUMPRODUCT($AX$21:$BA$21,AX50:BA50)+(COUNTIF($BX50,"*5*")*36))),0)</f>
        <v>0</v>
      </c>
      <c r="BC50" s="497"/>
      <c r="BD50" s="495"/>
      <c r="BE50" s="495"/>
      <c r="BF50" s="495"/>
      <c r="BG50" s="496" t="n">
        <f aca="false">IF(SUM(BC50:BF50)&gt;0,(L50*36-(SUMPRODUCT($BC$21:$BF$21,BC50:BF50)+(COUNTIF($BX50,"*6*")*36))),0)</f>
        <v>0</v>
      </c>
      <c r="BH50" s="497"/>
      <c r="BI50" s="495"/>
      <c r="BJ50" s="495"/>
      <c r="BK50" s="495"/>
      <c r="BL50" s="496" t="n">
        <f aca="false">IF(SUM(BH50:BK50)&gt;0,(N50*36-(SUMPRODUCT(#REF!,BH50:BK50)+(COUNTIF($BX50,"*7*")*36))),0)</f>
        <v>0</v>
      </c>
      <c r="BM50" s="497"/>
      <c r="BN50" s="495"/>
      <c r="BO50" s="495"/>
      <c r="BP50" s="495"/>
      <c r="BQ50" s="496" t="n">
        <f aca="false">IF(SUM(BM50:BP50)&gt;0,(F50*36-(SUMPRODUCT(#REF!,BM50:BP50)+(COUNTIF($BX50,"*8*")*36))),0)</f>
        <v>0</v>
      </c>
      <c r="BR50" s="240"/>
      <c r="BT50" s="240"/>
      <c r="BW50" s="498"/>
      <c r="BX50" s="227" t="str">
        <f aca="false">TEXT(W50,"0,")</f>
        <v>0</v>
      </c>
      <c r="BY50" s="227" t="str">
        <f aca="false">TEXT(X50,"0,")</f>
        <v>0</v>
      </c>
      <c r="BZ50" s="227" t="str">
        <f aca="false">TEXT(Y50,"0,")</f>
        <v>0</v>
      </c>
      <c r="CA50" s="227" t="str">
        <f aca="false">TEXT(Z50,"0,")</f>
        <v>0</v>
      </c>
      <c r="CB50" s="227" t="str">
        <f aca="false">TEXT(AA50,"0,")</f>
        <v>0</v>
      </c>
      <c r="CC50" s="227" t="str">
        <f aca="false">TEXT(AC50,"0,")</f>
        <v>0</v>
      </c>
    </row>
    <row r="51" customFormat="false" ht="12.75" hidden="false" customHeight="false" outlineLevel="0" collapsed="false">
      <c r="A51" s="476" t="str">
        <f aca="false">'Дисциплины+ЗЕ'!A34</f>
        <v>2Б</v>
      </c>
      <c r="B51" s="477" t="n">
        <f aca="false">'Дисциплины+ЗЕ'!B34</f>
        <v>4</v>
      </c>
      <c r="C51" s="478" t="n">
        <f aca="false">'Дисциплины+ЗЕ'!C34</f>
        <v>0</v>
      </c>
      <c r="D51" s="479" t="n">
        <v>0</v>
      </c>
      <c r="E51" s="480" t="n">
        <f aca="false">'Дисциплины+ЗЕ'!D34</f>
        <v>0</v>
      </c>
      <c r="F51" s="481" t="n">
        <f aca="false">SUM(G51:N51)</f>
        <v>0</v>
      </c>
      <c r="G51" s="482"/>
      <c r="H51" s="483"/>
      <c r="I51" s="483"/>
      <c r="J51" s="483"/>
      <c r="K51" s="483"/>
      <c r="L51" s="484"/>
      <c r="M51" s="484"/>
      <c r="N51" s="485"/>
      <c r="O51" s="486" t="n">
        <f aca="false">36*E51</f>
        <v>0</v>
      </c>
      <c r="P51" s="487" t="n">
        <f aca="false">SUM(R51:V51)</f>
        <v>0</v>
      </c>
      <c r="Q51" s="487" t="n">
        <f aca="false">SUM(R51:U51)</f>
        <v>0</v>
      </c>
      <c r="R51" s="487" t="n">
        <f aca="false">AD51*$AD$21+AI51*$AI$21+AN51*$AN$21+AS51*$AS$21+AX51*$AX$21+BC51*$BC$21+BH51*$BH$21+BM51*$BM$21</f>
        <v>0</v>
      </c>
      <c r="S51" s="487" t="n">
        <f aca="false">AE51*$AD$21+AJ51*$AI$21+AO51*$AN$21+AT51*$AS$21+AY51*$AX$21+BD51*$BC$21+BI51*$BH$21+BN51*$BM$21</f>
        <v>0</v>
      </c>
      <c r="T51" s="487" t="n">
        <f aca="false">AF51*$AD$21+AK51*$AI$21+AP51*$AN$21+AU51*$AS$21+AZ51*$AX$21+BE51*$BC$21+BJ51*$BH$21+BO51*$BM$21</f>
        <v>0</v>
      </c>
      <c r="U51" s="487" t="n">
        <f aca="false">AG51*$AD$21+AL51*$AI$21+AQ51*$AN$21+AV51*$AS$21+BA51*$AX$21+BF51*$BC$21+BK51*$BH$21+BP51*$BM$21</f>
        <v>0</v>
      </c>
      <c r="V51" s="481" t="n">
        <f aca="false">AH51+AM51+AR51+AW51+BB51+BG51+BL51+BQ51+LEN(SUBSTITUTE(SUBSTITUTE(SUBSTITUTE(SUBSTITUTE(SUBSTITUTE(W51,"0",""),".","")," ",""),",",""),";",""))*36</f>
        <v>0</v>
      </c>
      <c r="W51" s="488"/>
      <c r="X51" s="489"/>
      <c r="Y51" s="490"/>
      <c r="Z51" s="489"/>
      <c r="AA51" s="489"/>
      <c r="AB51" s="489"/>
      <c r="AC51" s="517"/>
      <c r="AD51" s="494"/>
      <c r="AE51" s="495"/>
      <c r="AF51" s="495"/>
      <c r="AG51" s="495"/>
      <c r="AH51" s="496" t="n">
        <f aca="false">IF(SUM(AD51:AG51)&gt;0,(G51*36-(SUMPRODUCT($AD$21:$AG$21,AD51:AG51)+(COUNTIF($BX51,"*1*")*36))),0)</f>
        <v>0</v>
      </c>
      <c r="AI51" s="497"/>
      <c r="AJ51" s="495"/>
      <c r="AK51" s="495"/>
      <c r="AL51" s="495"/>
      <c r="AM51" s="496" t="n">
        <f aca="false">IF(SUM(AI51:AL51)&gt;0,(H51*36-(SUMPRODUCT($AI$21:$AL$21,AI51:AL51)+(COUNTIF($BX51,"*2*")*36))),0)</f>
        <v>0</v>
      </c>
      <c r="AN51" s="497"/>
      <c r="AO51" s="495"/>
      <c r="AP51" s="495"/>
      <c r="AQ51" s="495"/>
      <c r="AR51" s="496" t="n">
        <f aca="false">IF(SUM(AN51:AQ51)&gt;0,(I51*36-(SUMPRODUCT($AN$21:$AQ$21,AN51:AQ51)+(COUNTIF($BX51,"*3*")*36))),0)</f>
        <v>0</v>
      </c>
      <c r="AS51" s="497"/>
      <c r="AT51" s="495"/>
      <c r="AU51" s="495"/>
      <c r="AV51" s="495"/>
      <c r="AW51" s="496" t="n">
        <f aca="false">IF(SUM(AS51:AV51)&gt;0,(J51*36-(SUMPRODUCT($AS$21:$AV$21,AS51:AV51)+(COUNTIF($BX51,"*4*")*36))),0)</f>
        <v>0</v>
      </c>
      <c r="AX51" s="497"/>
      <c r="AY51" s="495"/>
      <c r="AZ51" s="495"/>
      <c r="BA51" s="495"/>
      <c r="BB51" s="496" t="n">
        <f aca="false">IF(SUM(AX51:BA51)&gt;0,(K51*36-(SUMPRODUCT($AX$21:$BA$21,AX51:BA51)+(COUNTIF($BX51,"*5*")*36))),0)</f>
        <v>0</v>
      </c>
      <c r="BC51" s="497"/>
      <c r="BD51" s="495"/>
      <c r="BE51" s="495"/>
      <c r="BF51" s="495"/>
      <c r="BG51" s="496" t="n">
        <f aca="false">IF(SUM(BC51:BF51)&gt;0,(L51*36-(SUMPRODUCT($BC$21:$BF$21,BC51:BF51)+(COUNTIF($BX51,"*6*")*36))),0)</f>
        <v>0</v>
      </c>
      <c r="BH51" s="497"/>
      <c r="BI51" s="495"/>
      <c r="BJ51" s="495"/>
      <c r="BK51" s="495"/>
      <c r="BL51" s="496" t="n">
        <f aca="false">IF(SUM(BH51:BK51)&gt;0,(N51*36-(SUMPRODUCT(#REF!,BH51:BK51)+(COUNTIF($BX51,"*7*")*36))),0)</f>
        <v>0</v>
      </c>
      <c r="BM51" s="497"/>
      <c r="BN51" s="495"/>
      <c r="BO51" s="495"/>
      <c r="BP51" s="495"/>
      <c r="BQ51" s="496" t="n">
        <f aca="false">IF(SUM(BM51:BP51)&gt;0,(F51*36-(SUMPRODUCT(#REF!,BM51:BP51)+(COUNTIF($BX51,"*8*")*36))),0)</f>
        <v>0</v>
      </c>
      <c r="BR51" s="240"/>
      <c r="BT51" s="240"/>
      <c r="BW51" s="498"/>
      <c r="BX51" s="227" t="str">
        <f aca="false">TEXT(W51,"0,")</f>
        <v>0</v>
      </c>
      <c r="BY51" s="227" t="str">
        <f aca="false">TEXT(X51,"0,")</f>
        <v>0</v>
      </c>
      <c r="BZ51" s="227" t="str">
        <f aca="false">TEXT(Y51,"0,")</f>
        <v>0</v>
      </c>
      <c r="CA51" s="227" t="str">
        <f aca="false">TEXT(Z51,"0,")</f>
        <v>0</v>
      </c>
      <c r="CB51" s="227" t="str">
        <f aca="false">TEXT(AA51,"0,")</f>
        <v>0</v>
      </c>
      <c r="CC51" s="227" t="str">
        <f aca="false">TEXT(AC51,"0,")</f>
        <v>0</v>
      </c>
    </row>
    <row r="52" customFormat="false" ht="12.75" hidden="false" customHeight="false" outlineLevel="0" collapsed="false">
      <c r="A52" s="476" t="str">
        <f aca="false">'Дисциплины+ЗЕ'!A35</f>
        <v>2Б</v>
      </c>
      <c r="B52" s="477" t="n">
        <f aca="false">'Дисциплины+ЗЕ'!B35</f>
        <v>5</v>
      </c>
      <c r="C52" s="478" t="n">
        <f aca="false">'Дисциплины+ЗЕ'!C35</f>
        <v>0</v>
      </c>
      <c r="D52" s="479" t="n">
        <v>0</v>
      </c>
      <c r="E52" s="480" t="n">
        <f aca="false">'Дисциплины+ЗЕ'!D35</f>
        <v>0</v>
      </c>
      <c r="F52" s="481" t="n">
        <f aca="false">SUM(G52:N52)</f>
        <v>0</v>
      </c>
      <c r="G52" s="482"/>
      <c r="H52" s="483"/>
      <c r="I52" s="483"/>
      <c r="J52" s="483"/>
      <c r="K52" s="483"/>
      <c r="L52" s="484"/>
      <c r="M52" s="484"/>
      <c r="N52" s="485"/>
      <c r="O52" s="486" t="n">
        <f aca="false">36*E52</f>
        <v>0</v>
      </c>
      <c r="P52" s="487" t="n">
        <f aca="false">SUM(R52:V52)</f>
        <v>0</v>
      </c>
      <c r="Q52" s="487" t="n">
        <f aca="false">SUM(R52:U52)</f>
        <v>0</v>
      </c>
      <c r="R52" s="487" t="n">
        <f aca="false">AD52*$AD$21+AI52*$AI$21+AN52*$AN$21+AS52*$AS$21+AX52*$AX$21+BC52*$BC$21+BH52*$BH$21+BM52*$BM$21</f>
        <v>0</v>
      </c>
      <c r="S52" s="487" t="n">
        <f aca="false">AE52*$AD$21+AJ52*$AI$21+AO52*$AN$21+AT52*$AS$21+AY52*$AX$21+BD52*$BC$21+BI52*$BH$21+BN52*$BM$21</f>
        <v>0</v>
      </c>
      <c r="T52" s="487" t="n">
        <f aca="false">AF52*$AD$21+AK52*$AI$21+AP52*$AN$21+AU52*$AS$21+AZ52*$AX$21+BE52*$BC$21+BJ52*$BH$21+BO52*$BM$21</f>
        <v>0</v>
      </c>
      <c r="U52" s="487" t="n">
        <f aca="false">AG52*$AD$21+AL52*$AI$21+AQ52*$AN$21+AV52*$AS$21+BA52*$AX$21+BF52*$BC$21+BK52*$BH$21+BP52*$BM$21</f>
        <v>0</v>
      </c>
      <c r="V52" s="481" t="n">
        <f aca="false">AH52+AM52+AR52+AW52+BB52+BG52+BL52+BQ52+LEN(SUBSTITUTE(SUBSTITUTE(SUBSTITUTE(SUBSTITUTE(SUBSTITUTE(W52,"0",""),".","")," ",""),",",""),";",""))*36</f>
        <v>0</v>
      </c>
      <c r="W52" s="488"/>
      <c r="X52" s="489"/>
      <c r="Y52" s="490"/>
      <c r="Z52" s="489"/>
      <c r="AA52" s="489"/>
      <c r="AB52" s="489"/>
      <c r="AC52" s="517"/>
      <c r="AD52" s="494"/>
      <c r="AE52" s="495"/>
      <c r="AF52" s="495"/>
      <c r="AG52" s="495"/>
      <c r="AH52" s="496" t="n">
        <f aca="false">IF(SUM(AD52:AG52)&gt;0,(G52*36-(SUMPRODUCT($AD$21:$AG$21,AD52:AG52)+(COUNTIF($BX52,"*1*")*36))),0)</f>
        <v>0</v>
      </c>
      <c r="AI52" s="497"/>
      <c r="AJ52" s="495"/>
      <c r="AK52" s="495"/>
      <c r="AL52" s="495"/>
      <c r="AM52" s="496" t="n">
        <f aca="false">IF(SUM(AI52:AL52)&gt;0,(H52*36-(SUMPRODUCT($AI$21:$AL$21,AI52:AL52)+(COUNTIF($BX52,"*2*")*36))),0)</f>
        <v>0</v>
      </c>
      <c r="AN52" s="497"/>
      <c r="AO52" s="495"/>
      <c r="AP52" s="495"/>
      <c r="AQ52" s="495"/>
      <c r="AR52" s="496" t="n">
        <f aca="false">IF(SUM(AN52:AQ52)&gt;0,(I52*36-(SUMPRODUCT($AN$21:$AQ$21,AN52:AQ52)+(COUNTIF($BX52,"*3*")*36))),0)</f>
        <v>0</v>
      </c>
      <c r="AS52" s="497"/>
      <c r="AT52" s="495"/>
      <c r="AU52" s="495"/>
      <c r="AV52" s="495"/>
      <c r="AW52" s="496" t="n">
        <f aca="false">IF(SUM(AS52:AV52)&gt;0,(J52*36-(SUMPRODUCT($AS$21:$AV$21,AS52:AV52)+(COUNTIF($BX52,"*4*")*36))),0)</f>
        <v>0</v>
      </c>
      <c r="AX52" s="497"/>
      <c r="AY52" s="495"/>
      <c r="AZ52" s="495"/>
      <c r="BA52" s="495"/>
      <c r="BB52" s="496" t="n">
        <f aca="false">IF(SUM(AX52:BA52)&gt;0,(K52*36-(SUMPRODUCT($AX$21:$BA$21,AX52:BA52)+(COUNTIF($BX52,"*5*")*36))),0)</f>
        <v>0</v>
      </c>
      <c r="BC52" s="497"/>
      <c r="BD52" s="495"/>
      <c r="BE52" s="495"/>
      <c r="BF52" s="495"/>
      <c r="BG52" s="496" t="n">
        <f aca="false">IF(SUM(BC52:BF52)&gt;0,(L52*36-(SUMPRODUCT($BC$21:$BF$21,BC52:BF52)+(COUNTIF($BX52,"*6*")*36))),0)</f>
        <v>0</v>
      </c>
      <c r="BH52" s="497"/>
      <c r="BI52" s="495"/>
      <c r="BJ52" s="495"/>
      <c r="BK52" s="495"/>
      <c r="BL52" s="496" t="n">
        <f aca="false">IF(SUM(BH52:BK52)&gt;0,(N52*36-(SUMPRODUCT(#REF!,BH52:BK52)+(COUNTIF($BX52,"*7*")*36))),0)</f>
        <v>0</v>
      </c>
      <c r="BM52" s="497"/>
      <c r="BN52" s="495"/>
      <c r="BO52" s="495"/>
      <c r="BP52" s="495"/>
      <c r="BQ52" s="496" t="n">
        <f aca="false">IF(SUM(BM52:BP52)&gt;0,(F52*36-(SUMPRODUCT(#REF!,BM52:BP52)+(COUNTIF($BX52,"*8*")*36))),0)</f>
        <v>0</v>
      </c>
      <c r="BR52" s="240"/>
      <c r="BT52" s="240"/>
      <c r="BW52" s="498"/>
      <c r="BX52" s="227" t="str">
        <f aca="false">TEXT(W52,"0,")</f>
        <v>0</v>
      </c>
      <c r="BY52" s="227" t="str">
        <f aca="false">TEXT(X52,"0,")</f>
        <v>0</v>
      </c>
      <c r="BZ52" s="227" t="str">
        <f aca="false">TEXT(Y52,"0,")</f>
        <v>0</v>
      </c>
      <c r="CA52" s="227" t="str">
        <f aca="false">TEXT(Z52,"0,")</f>
        <v>0</v>
      </c>
      <c r="CB52" s="227" t="str">
        <f aca="false">TEXT(AA52,"0,")</f>
        <v>0</v>
      </c>
      <c r="CC52" s="227" t="str">
        <f aca="false">TEXT(AC52,"0,")</f>
        <v>0</v>
      </c>
    </row>
    <row r="53" s="502" customFormat="true" ht="12.75" hidden="false" customHeight="false" outlineLevel="0" collapsed="false">
      <c r="A53" s="476" t="str">
        <f aca="false">'Дисциплины+ЗЕ'!A36</f>
        <v>2Б</v>
      </c>
      <c r="B53" s="477" t="n">
        <f aca="false">'Дисциплины+ЗЕ'!B36</f>
        <v>6</v>
      </c>
      <c r="C53" s="478" t="n">
        <f aca="false">'Дисциплины+ЗЕ'!C36</f>
        <v>0</v>
      </c>
      <c r="D53" s="479" t="n">
        <v>0</v>
      </c>
      <c r="E53" s="480" t="n">
        <f aca="false">'Дисциплины+ЗЕ'!D36</f>
        <v>0</v>
      </c>
      <c r="F53" s="481" t="n">
        <f aca="false">SUM(G53:N53)</f>
        <v>0</v>
      </c>
      <c r="G53" s="482"/>
      <c r="H53" s="483"/>
      <c r="I53" s="483"/>
      <c r="J53" s="483"/>
      <c r="K53" s="483"/>
      <c r="L53" s="484"/>
      <c r="M53" s="484"/>
      <c r="N53" s="485"/>
      <c r="O53" s="486" t="n">
        <f aca="false">36*E53</f>
        <v>0</v>
      </c>
      <c r="P53" s="487" t="n">
        <f aca="false">SUM(R53:V53)</f>
        <v>0</v>
      </c>
      <c r="Q53" s="487" t="n">
        <f aca="false">SUM(R53:U53)</f>
        <v>0</v>
      </c>
      <c r="R53" s="487" t="n">
        <f aca="false">AD53*$AD$21+AI53*$AI$21+AN53*$AN$21+AS53*$AS$21+AX53*$AX$21+BC53*$BC$21+BH53*$BH$21+BM53*$BM$21</f>
        <v>0</v>
      </c>
      <c r="S53" s="487" t="n">
        <f aca="false">AE53*$AD$21+AJ53*$AI$21+AO53*$AN$21+AT53*$AS$21+AY53*$AX$21+BD53*$BC$21+BI53*$BH$21+BN53*$BM$21</f>
        <v>0</v>
      </c>
      <c r="T53" s="487" t="n">
        <f aca="false">AF53*$AD$21+AK53*$AI$21+AP53*$AN$21+AU53*$AS$21+AZ53*$AX$21+BE53*$BC$21+BJ53*$BH$21+BO53*$BM$21</f>
        <v>0</v>
      </c>
      <c r="U53" s="487" t="n">
        <f aca="false">AG53*$AD$21+AL53*$AI$21+AQ53*$AN$21+AV53*$AS$21+BA53*$AX$21+BF53*$BC$21+BK53*$BH$21+BP53*$BM$21</f>
        <v>0</v>
      </c>
      <c r="V53" s="481" t="n">
        <f aca="false">AH53+AM53+AR53+AW53+BB53+BG53+BL53+BQ53+LEN(SUBSTITUTE(SUBSTITUTE(SUBSTITUTE(SUBSTITUTE(SUBSTITUTE(W53,"0",""),".","")," ",""),",",""),";",""))*36</f>
        <v>0</v>
      </c>
      <c r="W53" s="488"/>
      <c r="X53" s="489"/>
      <c r="Y53" s="490"/>
      <c r="Z53" s="489"/>
      <c r="AA53" s="489"/>
      <c r="AB53" s="489"/>
      <c r="AC53" s="517"/>
      <c r="AD53" s="494"/>
      <c r="AE53" s="495"/>
      <c r="AF53" s="495"/>
      <c r="AG53" s="495"/>
      <c r="AH53" s="496" t="n">
        <f aca="false">IF(SUM(AD53:AG53)&gt;0,(G53*36-(SUMPRODUCT($AD$21:$AG$21,AD53:AG53)+(COUNTIF($BX53,"*1*")*36))),0)</f>
        <v>0</v>
      </c>
      <c r="AI53" s="497"/>
      <c r="AJ53" s="495"/>
      <c r="AK53" s="495"/>
      <c r="AL53" s="495"/>
      <c r="AM53" s="496" t="n">
        <f aca="false">IF(SUM(AI53:AL53)&gt;0,(H53*36-(SUMPRODUCT($AI$21:$AL$21,AI53:AL53)+(COUNTIF($BX53,"*2*")*36))),0)</f>
        <v>0</v>
      </c>
      <c r="AN53" s="497"/>
      <c r="AO53" s="495"/>
      <c r="AP53" s="495"/>
      <c r="AQ53" s="495"/>
      <c r="AR53" s="496" t="n">
        <f aca="false">IF(SUM(AN53:AQ53)&gt;0,(I53*36-(SUMPRODUCT($AN$21:$AQ$21,AN53:AQ53)+(COUNTIF($BX53,"*3*")*36))),0)</f>
        <v>0</v>
      </c>
      <c r="AS53" s="497"/>
      <c r="AT53" s="495"/>
      <c r="AU53" s="495"/>
      <c r="AV53" s="495"/>
      <c r="AW53" s="496" t="n">
        <f aca="false">IF(SUM(AS53:AV53)&gt;0,(J53*36-(SUMPRODUCT($AS$21:$AV$21,AS53:AV53)+(COUNTIF($BX53,"*4*")*36))),0)</f>
        <v>0</v>
      </c>
      <c r="AX53" s="497"/>
      <c r="AY53" s="495"/>
      <c r="AZ53" s="495"/>
      <c r="BA53" s="495"/>
      <c r="BB53" s="496" t="n">
        <f aca="false">IF(SUM(AX53:BA53)&gt;0,(K53*36-(SUMPRODUCT($AX$21:$BA$21,AX53:BA53)+(COUNTIF($BX53,"*5*")*36))),0)</f>
        <v>0</v>
      </c>
      <c r="BC53" s="497"/>
      <c r="BD53" s="495"/>
      <c r="BE53" s="495"/>
      <c r="BF53" s="495"/>
      <c r="BG53" s="496" t="n">
        <f aca="false">IF(SUM(BC53:BF53)&gt;0,(L53*36-(SUMPRODUCT($BC$21:$BF$21,BC53:BF53)+(COUNTIF($BX53,"*6*")*36))),0)</f>
        <v>0</v>
      </c>
      <c r="BH53" s="497"/>
      <c r="BI53" s="495"/>
      <c r="BJ53" s="495"/>
      <c r="BK53" s="495"/>
      <c r="BL53" s="496" t="n">
        <f aca="false">IF(SUM(BH53:BK53)&gt;0,(N53*36-(SUMPRODUCT(#REF!,BH53:BK53)+(COUNTIF($BX53,"*7*")*36))),0)</f>
        <v>0</v>
      </c>
      <c r="BM53" s="497"/>
      <c r="BN53" s="495"/>
      <c r="BO53" s="495"/>
      <c r="BP53" s="495"/>
      <c r="BQ53" s="496" t="n">
        <f aca="false">IF(SUM(BM53:BP53)&gt;0,(F53*36-(SUMPRODUCT(#REF!,BM53:BP53)+(COUNTIF($BX53,"*8*")*36))),0)</f>
        <v>0</v>
      </c>
      <c r="BR53" s="240"/>
      <c r="BS53" s="52"/>
      <c r="BT53" s="240"/>
      <c r="BU53" s="52"/>
      <c r="BV53" s="52"/>
      <c r="BW53" s="498"/>
      <c r="BX53" s="227" t="str">
        <f aca="false">TEXT(W53,"0,")</f>
        <v>0</v>
      </c>
      <c r="BY53" s="227" t="str">
        <f aca="false">TEXT(X53,"0,")</f>
        <v>0</v>
      </c>
      <c r="BZ53" s="227" t="str">
        <f aca="false">TEXT(Y53,"0,")</f>
        <v>0</v>
      </c>
      <c r="CA53" s="227" t="str">
        <f aca="false">TEXT(Z53,"0,")</f>
        <v>0</v>
      </c>
      <c r="CB53" s="227" t="str">
        <f aca="false">TEXT(AA53,"0,")</f>
        <v>0</v>
      </c>
      <c r="CC53" s="227" t="str">
        <f aca="false">TEXT(AC53,"0,")</f>
        <v>0</v>
      </c>
      <c r="CD53" s="501"/>
    </row>
    <row r="54" s="502" customFormat="true" ht="12.75" hidden="false" customHeight="false" outlineLevel="0" collapsed="false">
      <c r="A54" s="476" t="str">
        <f aca="false">'Дисциплины+ЗЕ'!A37</f>
        <v>2Б</v>
      </c>
      <c r="B54" s="477" t="n">
        <f aca="false">'Дисциплины+ЗЕ'!B37</f>
        <v>7</v>
      </c>
      <c r="C54" s="478" t="n">
        <f aca="false">'Дисциплины+ЗЕ'!C37</f>
        <v>0</v>
      </c>
      <c r="D54" s="479" t="n">
        <v>0</v>
      </c>
      <c r="E54" s="480" t="n">
        <f aca="false">'Дисциплины+ЗЕ'!D37</f>
        <v>0</v>
      </c>
      <c r="F54" s="481" t="n">
        <f aca="false">SUM(G54:N54)</f>
        <v>0</v>
      </c>
      <c r="G54" s="503"/>
      <c r="H54" s="484"/>
      <c r="I54" s="484"/>
      <c r="J54" s="484"/>
      <c r="K54" s="484"/>
      <c r="L54" s="484"/>
      <c r="M54" s="484"/>
      <c r="N54" s="485"/>
      <c r="O54" s="486" t="n">
        <f aca="false">36*E54</f>
        <v>0</v>
      </c>
      <c r="P54" s="487" t="n">
        <f aca="false">SUM(R54:V54)</f>
        <v>0</v>
      </c>
      <c r="Q54" s="487" t="n">
        <f aca="false">SUM(R54:U54)</f>
        <v>0</v>
      </c>
      <c r="R54" s="487" t="n">
        <f aca="false">AD54*$AD$21+AI54*$AI$21+AN54*$AN$21+AS54*$AS$21+AX54*$AX$21+BC54*$BC$21+BH54*$BH$21+BM54*$BM$21</f>
        <v>0</v>
      </c>
      <c r="S54" s="487" t="n">
        <f aca="false">AE54*$AD$21+AJ54*$AI$21+AO54*$AN$21+AT54*$AS$21+AY54*$AX$21+BD54*$BC$21+BI54*$BH$21+BN54*$BM$21</f>
        <v>0</v>
      </c>
      <c r="T54" s="487" t="n">
        <f aca="false">AF54*$AD$21+AK54*$AI$21+AP54*$AN$21+AU54*$AS$21+AZ54*$AX$21+BE54*$BC$21+BJ54*$BH$21+BO54*$BM$21</f>
        <v>0</v>
      </c>
      <c r="U54" s="487" t="n">
        <f aca="false">AG54*$AD$21+AL54*$AI$21+AQ54*$AN$21+AV54*$AS$21+BA54*$AX$21+BF54*$BC$21+BK54*$BH$21+BP54*$BM$21</f>
        <v>0</v>
      </c>
      <c r="V54" s="481" t="n">
        <f aca="false">AH54+AM54+AR54+AW54+BB54+BG54+BL54+BQ54+LEN(SUBSTITUTE(SUBSTITUTE(SUBSTITUTE(SUBSTITUTE(SUBSTITUTE(W54,"0",""),".","")," ",""),",",""),";",""))*36</f>
        <v>0</v>
      </c>
      <c r="W54" s="504"/>
      <c r="X54" s="489"/>
      <c r="Y54" s="490"/>
      <c r="Z54" s="489"/>
      <c r="AA54" s="489"/>
      <c r="AB54" s="489"/>
      <c r="AC54" s="517"/>
      <c r="AD54" s="494"/>
      <c r="AE54" s="495"/>
      <c r="AF54" s="495"/>
      <c r="AG54" s="495"/>
      <c r="AH54" s="496" t="n">
        <f aca="false">IF(SUM(AD54:AG54)&gt;0,(G54*36-(SUMPRODUCT($AD$21:$AG$21,AD54:AG54)+(COUNTIF($BX54,"*1*")*36))),0)</f>
        <v>0</v>
      </c>
      <c r="AI54" s="497"/>
      <c r="AJ54" s="495"/>
      <c r="AK54" s="495"/>
      <c r="AL54" s="495"/>
      <c r="AM54" s="496" t="n">
        <f aca="false">IF(SUM(AI54:AL54)&gt;0,(H54*36-(SUMPRODUCT($AI$21:$AL$21,AI54:AL54)+(COUNTIF($BX54,"*2*")*36))),0)</f>
        <v>0</v>
      </c>
      <c r="AN54" s="497"/>
      <c r="AO54" s="495"/>
      <c r="AP54" s="495"/>
      <c r="AQ54" s="495"/>
      <c r="AR54" s="496" t="n">
        <f aca="false">IF(SUM(AN54:AQ54)&gt;0,(I54*36-(SUMPRODUCT($AN$21:$AQ$21,AN54:AQ54)+(COUNTIF($BX54,"*3*")*36))),0)</f>
        <v>0</v>
      </c>
      <c r="AS54" s="497"/>
      <c r="AT54" s="495"/>
      <c r="AU54" s="495"/>
      <c r="AV54" s="495"/>
      <c r="AW54" s="496" t="n">
        <f aca="false">IF(SUM(AS54:AV54)&gt;0,(J54*36-(SUMPRODUCT($AS$21:$AV$21,AS54:AV54)+(COUNTIF($BX54,"*4*")*36))),0)</f>
        <v>0</v>
      </c>
      <c r="AX54" s="497"/>
      <c r="AY54" s="495"/>
      <c r="AZ54" s="495"/>
      <c r="BA54" s="495"/>
      <c r="BB54" s="496" t="n">
        <f aca="false">IF(SUM(AX54:BA54)&gt;0,(K54*36-(SUMPRODUCT($AX$21:$BA$21,AX54:BA54)+(COUNTIF($BX54,"*5*")*36))),0)</f>
        <v>0</v>
      </c>
      <c r="BC54" s="497"/>
      <c r="BD54" s="495"/>
      <c r="BE54" s="495"/>
      <c r="BF54" s="495"/>
      <c r="BG54" s="496" t="n">
        <f aca="false">IF(SUM(BC54:BF54)&gt;0,(L54*36-(SUMPRODUCT($BC$21:$BF$21,BC54:BF54)+(COUNTIF($BX54,"*6*")*36))),0)</f>
        <v>0</v>
      </c>
      <c r="BH54" s="497"/>
      <c r="BI54" s="495"/>
      <c r="BJ54" s="495"/>
      <c r="BK54" s="495"/>
      <c r="BL54" s="496" t="n">
        <f aca="false">IF(SUM(BH54:BK54)&gt;0,(N54*36-(SUMPRODUCT(#REF!,BH54:BK54)+(COUNTIF($BX54,"*7*")*36))),0)</f>
        <v>0</v>
      </c>
      <c r="BM54" s="497"/>
      <c r="BN54" s="495"/>
      <c r="BO54" s="495"/>
      <c r="BP54" s="495"/>
      <c r="BQ54" s="496" t="n">
        <f aca="false">IF(SUM(BM54:BP54)&gt;0,(F54*36-(SUMPRODUCT(#REF!,BM54:BP54)+(COUNTIF($BX54,"*8*")*36))),0)</f>
        <v>0</v>
      </c>
      <c r="BR54" s="240"/>
      <c r="BS54" s="52"/>
      <c r="BT54" s="240"/>
      <c r="BU54" s="52"/>
      <c r="BV54" s="52"/>
      <c r="BW54" s="498"/>
      <c r="BX54" s="227" t="str">
        <f aca="false">TEXT(W54,"0,")</f>
        <v>0</v>
      </c>
      <c r="BY54" s="227" t="str">
        <f aca="false">TEXT(X54,"0,")</f>
        <v>0</v>
      </c>
      <c r="BZ54" s="227" t="str">
        <f aca="false">TEXT(Y54,"0,")</f>
        <v>0</v>
      </c>
      <c r="CA54" s="227" t="str">
        <f aca="false">TEXT(Z54,"0,")</f>
        <v>0</v>
      </c>
      <c r="CB54" s="227" t="str">
        <f aca="false">TEXT(AA54,"0,")</f>
        <v>0</v>
      </c>
      <c r="CC54" s="227" t="str">
        <f aca="false">TEXT(AC54,"0,")</f>
        <v>0</v>
      </c>
      <c r="CD54" s="501"/>
    </row>
    <row r="55" s="502" customFormat="true" ht="12.75" hidden="false" customHeight="false" outlineLevel="0" collapsed="false">
      <c r="A55" s="476" t="str">
        <f aca="false">'Дисциплины+ЗЕ'!A38</f>
        <v>2Б</v>
      </c>
      <c r="B55" s="477" t="n">
        <f aca="false">'Дисциплины+ЗЕ'!B38</f>
        <v>8</v>
      </c>
      <c r="C55" s="478" t="n">
        <f aca="false">'Дисциплины+ЗЕ'!C38</f>
        <v>0</v>
      </c>
      <c r="D55" s="479" t="n">
        <v>0</v>
      </c>
      <c r="E55" s="480" t="n">
        <f aca="false">'Дисциплины+ЗЕ'!D38</f>
        <v>0</v>
      </c>
      <c r="F55" s="481" t="n">
        <f aca="false">SUM(G55:N55)</f>
        <v>0</v>
      </c>
      <c r="G55" s="505"/>
      <c r="H55" s="485"/>
      <c r="I55" s="485"/>
      <c r="J55" s="485"/>
      <c r="K55" s="485"/>
      <c r="L55" s="485"/>
      <c r="M55" s="485"/>
      <c r="N55" s="485"/>
      <c r="O55" s="486" t="n">
        <f aca="false">36*E55</f>
        <v>0</v>
      </c>
      <c r="P55" s="487" t="n">
        <f aca="false">SUM(R55:V55)</f>
        <v>0</v>
      </c>
      <c r="Q55" s="487" t="n">
        <f aca="false">SUM(R55:U55)</f>
        <v>0</v>
      </c>
      <c r="R55" s="487" t="n">
        <f aca="false">AD55*$AD$21+AI55*$AI$21+AN55*$AN$21+AS55*$AS$21+AX55*$AX$21+BC55*$BC$21+BH55*$BH$21+BM55*$BM$21</f>
        <v>0</v>
      </c>
      <c r="S55" s="487" t="n">
        <f aca="false">AE55*$AD$21+AJ55*$AI$21+AO55*$AN$21+AT55*$AS$21+AY55*$AX$21+BD55*$BC$21+BI55*$BH$21+BN55*$BM$21</f>
        <v>0</v>
      </c>
      <c r="T55" s="487" t="n">
        <f aca="false">AF55*$AD$21+AK55*$AI$21+AP55*$AN$21+AU55*$AS$21+AZ55*$AX$21+BE55*$BC$21+BJ55*$BH$21+BO55*$BM$21</f>
        <v>0</v>
      </c>
      <c r="U55" s="487" t="n">
        <f aca="false">AG55*$AD$21+AL55*$AI$21+AQ55*$AN$21+AV55*$AS$21+BA55*$AX$21+BF55*$BC$21+BK55*$BH$21+BP55*$BM$21</f>
        <v>0</v>
      </c>
      <c r="V55" s="481" t="n">
        <f aca="false">AH55+AM55+AR55+AW55+BB55+BG55+BL55+BQ55+LEN(SUBSTITUTE(SUBSTITUTE(SUBSTITUTE(SUBSTITUTE(SUBSTITUTE(W55,"0",""),".","")," ",""),",",""),";",""))*36</f>
        <v>0</v>
      </c>
      <c r="W55" s="506"/>
      <c r="X55" s="492"/>
      <c r="Y55" s="507"/>
      <c r="Z55" s="492"/>
      <c r="AA55" s="492"/>
      <c r="AB55" s="492"/>
      <c r="AC55" s="493"/>
      <c r="AD55" s="494"/>
      <c r="AE55" s="495"/>
      <c r="AF55" s="495"/>
      <c r="AG55" s="495"/>
      <c r="AH55" s="496" t="n">
        <f aca="false">IF(SUM(AD55:AG55)&gt;0,(G55*36-(SUMPRODUCT($AD$21:$AG$21,AD55:AG55)+(COUNTIF($BX55,"*1*")*36))),0)</f>
        <v>0</v>
      </c>
      <c r="AI55" s="497"/>
      <c r="AJ55" s="495"/>
      <c r="AK55" s="495"/>
      <c r="AL55" s="495"/>
      <c r="AM55" s="496" t="n">
        <f aca="false">IF(SUM(AI55:AL55)&gt;0,(H55*36-(SUMPRODUCT($AI$21:$AL$21,AI55:AL55)+(COUNTIF($BX55,"*2*")*36))),0)</f>
        <v>0</v>
      </c>
      <c r="AN55" s="497"/>
      <c r="AO55" s="495"/>
      <c r="AP55" s="495"/>
      <c r="AQ55" s="495"/>
      <c r="AR55" s="496" t="n">
        <f aca="false">IF(SUM(AN55:AQ55)&gt;0,(I55*36-(SUMPRODUCT($AN$21:$AQ$21,AN55:AQ55)+(COUNTIF($BX55,"*3*")*36))),0)</f>
        <v>0</v>
      </c>
      <c r="AS55" s="497"/>
      <c r="AT55" s="495"/>
      <c r="AU55" s="495"/>
      <c r="AV55" s="495"/>
      <c r="AW55" s="496" t="n">
        <f aca="false">IF(SUM(AS55:AV55)&gt;0,(J55*36-(SUMPRODUCT($AS$21:$AV$21,AS55:AV55)+(COUNTIF($BX55,"*4*")*36))),0)</f>
        <v>0</v>
      </c>
      <c r="AX55" s="497"/>
      <c r="AY55" s="495"/>
      <c r="AZ55" s="495"/>
      <c r="BA55" s="495"/>
      <c r="BB55" s="496" t="n">
        <f aca="false">IF(SUM(AX55:BA55)&gt;0,(K55*36-(SUMPRODUCT($AX$21:$BA$21,AX55:BA55)+(COUNTIF($BX55,"*5*")*36))),0)</f>
        <v>0</v>
      </c>
      <c r="BC55" s="497"/>
      <c r="BD55" s="495"/>
      <c r="BE55" s="495"/>
      <c r="BF55" s="495"/>
      <c r="BG55" s="496" t="n">
        <f aca="false">IF(SUM(BC55:BF55)&gt;0,(L55*36-(SUMPRODUCT($BC$21:$BF$21,BC55:BF55)+(COUNTIF($BX55,"*6*")*36))),0)</f>
        <v>0</v>
      </c>
      <c r="BH55" s="497"/>
      <c r="BI55" s="495"/>
      <c r="BJ55" s="495"/>
      <c r="BK55" s="495"/>
      <c r="BL55" s="496" t="n">
        <f aca="false">IF(SUM(BH55:BK55)&gt;0,(N55*36-(SUMPRODUCT(#REF!,BH55:BK55)+(COUNTIF($BX55,"*7*")*36))),0)</f>
        <v>0</v>
      </c>
      <c r="BM55" s="497"/>
      <c r="BN55" s="495"/>
      <c r="BO55" s="495"/>
      <c r="BP55" s="495"/>
      <c r="BQ55" s="496" t="n">
        <f aca="false">IF(SUM(BM55:BP55)&gt;0,(F55*36-(SUMPRODUCT(#REF!,BM55:BP55)+(COUNTIF($BX55,"*8*")*36))),0)</f>
        <v>0</v>
      </c>
      <c r="BR55" s="240"/>
      <c r="BS55" s="52"/>
      <c r="BT55" s="240"/>
      <c r="BU55" s="52"/>
      <c r="BV55" s="52"/>
      <c r="BW55" s="498"/>
      <c r="BX55" s="227" t="str">
        <f aca="false">TEXT(W55,"0,")</f>
        <v>0</v>
      </c>
      <c r="BY55" s="227" t="str">
        <f aca="false">TEXT(X55,"0,")</f>
        <v>0</v>
      </c>
      <c r="BZ55" s="227" t="str">
        <f aca="false">TEXT(Y55,"0,")</f>
        <v>0</v>
      </c>
      <c r="CA55" s="227" t="str">
        <f aca="false">TEXT(Z55,"0,")</f>
        <v>0</v>
      </c>
      <c r="CB55" s="227" t="str">
        <f aca="false">TEXT(AA55,"0,")</f>
        <v>0</v>
      </c>
      <c r="CC55" s="227" t="str">
        <f aca="false">TEXT(AC55,"0,")</f>
        <v>0</v>
      </c>
      <c r="CD55" s="501"/>
    </row>
    <row r="56" s="502" customFormat="true" ht="12.75" hidden="false" customHeight="false" outlineLevel="0" collapsed="false">
      <c r="A56" s="476" t="str">
        <f aca="false">'Дисциплины+ЗЕ'!A39</f>
        <v>2Б</v>
      </c>
      <c r="B56" s="477" t="n">
        <f aca="false">'Дисциплины+ЗЕ'!B39</f>
        <v>9</v>
      </c>
      <c r="C56" s="478" t="n">
        <f aca="false">'Дисциплины+ЗЕ'!C39</f>
        <v>0</v>
      </c>
      <c r="D56" s="479" t="n">
        <v>0</v>
      </c>
      <c r="E56" s="480" t="n">
        <f aca="false">'Дисциплины+ЗЕ'!D39</f>
        <v>0</v>
      </c>
      <c r="F56" s="481" t="n">
        <f aca="false">SUM(G56:N56)</f>
        <v>0</v>
      </c>
      <c r="G56" s="505"/>
      <c r="H56" s="485"/>
      <c r="I56" s="485"/>
      <c r="J56" s="485"/>
      <c r="K56" s="485"/>
      <c r="L56" s="485"/>
      <c r="M56" s="485"/>
      <c r="N56" s="485"/>
      <c r="O56" s="486" t="n">
        <f aca="false">36*E56</f>
        <v>0</v>
      </c>
      <c r="P56" s="487" t="n">
        <f aca="false">SUM(R56:V56)</f>
        <v>0</v>
      </c>
      <c r="Q56" s="487" t="n">
        <f aca="false">SUM(R56:U56)</f>
        <v>0</v>
      </c>
      <c r="R56" s="487" t="n">
        <f aca="false">AD56*$AD$21+AI56*$AI$21+AN56*$AN$21+AS56*$AS$21+AX56*$AX$21+BC56*$BC$21+BH56*$BH$21+BM56*$BM$21</f>
        <v>0</v>
      </c>
      <c r="S56" s="487" t="n">
        <f aca="false">AE56*$AD$21+AJ56*$AI$21+AO56*$AN$21+AT56*$AS$21+AY56*$AX$21+BD56*$BC$21+BI56*$BH$21+BN56*$BM$21</f>
        <v>0</v>
      </c>
      <c r="T56" s="487" t="n">
        <f aca="false">AF56*$AD$21+AK56*$AI$21+AP56*$AN$21+AU56*$AS$21+AZ56*$AX$21+BE56*$BC$21+BJ56*$BH$21+BO56*$BM$21</f>
        <v>0</v>
      </c>
      <c r="U56" s="487" t="n">
        <f aca="false">AG56*$AD$21+AL56*$AI$21+AQ56*$AN$21+AV56*$AS$21+BA56*$AX$21+BF56*$BC$21+BK56*$BH$21+BP56*$BM$21</f>
        <v>0</v>
      </c>
      <c r="V56" s="481" t="n">
        <f aca="false">AH56+AM56+AR56+AW56+BB56+BG56+BL56+BQ56+LEN(SUBSTITUTE(SUBSTITUTE(SUBSTITUTE(SUBSTITUTE(SUBSTITUTE(W56,"0",""),".","")," ",""),",",""),";",""))*36</f>
        <v>0</v>
      </c>
      <c r="W56" s="506"/>
      <c r="X56" s="492"/>
      <c r="Y56" s="507"/>
      <c r="Z56" s="492"/>
      <c r="AA56" s="492"/>
      <c r="AB56" s="492"/>
      <c r="AC56" s="493"/>
      <c r="AD56" s="494"/>
      <c r="AE56" s="495"/>
      <c r="AF56" s="495"/>
      <c r="AG56" s="495"/>
      <c r="AH56" s="496" t="n">
        <f aca="false">IF(SUM(AD56:AG56)&gt;0,(G56*36-(SUMPRODUCT($AD$21:$AG$21,AD56:AG56)+(COUNTIF($BX56,"*1*")*36))),0)</f>
        <v>0</v>
      </c>
      <c r="AI56" s="497"/>
      <c r="AJ56" s="495"/>
      <c r="AK56" s="495"/>
      <c r="AL56" s="495"/>
      <c r="AM56" s="496" t="n">
        <f aca="false">IF(SUM(AI56:AL56)&gt;0,(H56*36-(SUMPRODUCT($AI$21:$AL$21,AI56:AL56)+(COUNTIF($BX56,"*2*")*36))),0)</f>
        <v>0</v>
      </c>
      <c r="AN56" s="497"/>
      <c r="AO56" s="495"/>
      <c r="AP56" s="495"/>
      <c r="AQ56" s="495"/>
      <c r="AR56" s="496" t="n">
        <f aca="false">IF(SUM(AN56:AQ56)&gt;0,(I56*36-(SUMPRODUCT($AN$21:$AQ$21,AN56:AQ56)+(COUNTIF($BX56,"*3*")*36))),0)</f>
        <v>0</v>
      </c>
      <c r="AS56" s="497"/>
      <c r="AT56" s="495"/>
      <c r="AU56" s="495"/>
      <c r="AV56" s="495"/>
      <c r="AW56" s="496" t="n">
        <f aca="false">IF(SUM(AS56:AV56)&gt;0,(J56*36-(SUMPRODUCT($AS$21:$AV$21,AS56:AV56)+(COUNTIF($BX56,"*4*")*36))),0)</f>
        <v>0</v>
      </c>
      <c r="AX56" s="497"/>
      <c r="AY56" s="495"/>
      <c r="AZ56" s="495"/>
      <c r="BA56" s="495"/>
      <c r="BB56" s="496" t="n">
        <f aca="false">IF(SUM(AX56:BA56)&gt;0,(K56*36-(SUMPRODUCT($AX$21:$BA$21,AX56:BA56)+(COUNTIF($BX56,"*5*")*36))),0)</f>
        <v>0</v>
      </c>
      <c r="BC56" s="497"/>
      <c r="BD56" s="495"/>
      <c r="BE56" s="495"/>
      <c r="BF56" s="495"/>
      <c r="BG56" s="496" t="n">
        <f aca="false">IF(SUM(BC56:BF56)&gt;0,(L56*36-(SUMPRODUCT($BC$21:$BF$21,BC56:BF56)+(COUNTIF($BX56,"*6*")*36))),0)</f>
        <v>0</v>
      </c>
      <c r="BH56" s="497"/>
      <c r="BI56" s="495"/>
      <c r="BJ56" s="495"/>
      <c r="BK56" s="495"/>
      <c r="BL56" s="496" t="n">
        <f aca="false">IF(SUM(BH56:BK56)&gt;0,(N56*36-(SUMPRODUCT(#REF!,BH56:BK56)+(COUNTIF($BX56,"*7*")*36))),0)</f>
        <v>0</v>
      </c>
      <c r="BM56" s="497"/>
      <c r="BN56" s="495"/>
      <c r="BO56" s="495"/>
      <c r="BP56" s="495"/>
      <c r="BQ56" s="496" t="n">
        <f aca="false">IF(SUM(BM56:BP56)&gt;0,(F56*36-(SUMPRODUCT(#REF!,BM56:BP56)+(COUNTIF($BX56,"*8*")*36))),0)</f>
        <v>0</v>
      </c>
      <c r="BR56" s="240"/>
      <c r="BS56" s="52"/>
      <c r="BT56" s="240"/>
      <c r="BU56" s="52"/>
      <c r="BV56" s="52"/>
      <c r="BW56" s="498"/>
      <c r="BX56" s="227" t="str">
        <f aca="false">TEXT(W56,"0,")</f>
        <v>0</v>
      </c>
      <c r="BY56" s="227" t="str">
        <f aca="false">TEXT(X56,"0,")</f>
        <v>0</v>
      </c>
      <c r="BZ56" s="227" t="str">
        <f aca="false">TEXT(Y56,"0,")</f>
        <v>0</v>
      </c>
      <c r="CA56" s="227" t="str">
        <f aca="false">TEXT(Z56,"0,")</f>
        <v>0</v>
      </c>
      <c r="CB56" s="227" t="str">
        <f aca="false">TEXT(AA56,"0,")</f>
        <v>0</v>
      </c>
      <c r="CC56" s="227" t="str">
        <f aca="false">TEXT(AC56,"0,")</f>
        <v>0</v>
      </c>
      <c r="CD56" s="501"/>
    </row>
    <row r="57" s="502" customFormat="true" ht="12.75" hidden="false" customHeight="false" outlineLevel="0" collapsed="false">
      <c r="A57" s="476" t="str">
        <f aca="false">'Дисциплины+ЗЕ'!A40</f>
        <v>2Б</v>
      </c>
      <c r="B57" s="477" t="n">
        <f aca="false">'Дисциплины+ЗЕ'!B40</f>
        <v>10</v>
      </c>
      <c r="C57" s="478" t="n">
        <f aca="false">'Дисциплины+ЗЕ'!C40</f>
        <v>0</v>
      </c>
      <c r="D57" s="479" t="n">
        <v>0</v>
      </c>
      <c r="E57" s="480" t="n">
        <f aca="false">'Дисциплины+ЗЕ'!D40</f>
        <v>0</v>
      </c>
      <c r="F57" s="481" t="n">
        <f aca="false">SUM(G57:N57)</f>
        <v>0</v>
      </c>
      <c r="G57" s="505"/>
      <c r="H57" s="485"/>
      <c r="I57" s="485"/>
      <c r="J57" s="485"/>
      <c r="K57" s="485"/>
      <c r="L57" s="485"/>
      <c r="M57" s="485"/>
      <c r="N57" s="485"/>
      <c r="O57" s="486" t="n">
        <f aca="false">36*E57</f>
        <v>0</v>
      </c>
      <c r="P57" s="487" t="n">
        <f aca="false">SUM(R57:V57)</f>
        <v>0</v>
      </c>
      <c r="Q57" s="487" t="n">
        <f aca="false">SUM(R57:U57)</f>
        <v>0</v>
      </c>
      <c r="R57" s="487" t="n">
        <f aca="false">AD57*$AD$21+AI57*$AI$21+AN57*$AN$21+AS57*$AS$21+AX57*$AX$21+BC57*$BC$21+BH57*$BH$21+BM57*$BM$21</f>
        <v>0</v>
      </c>
      <c r="S57" s="487" t="n">
        <f aca="false">AE57*$AD$21+AJ57*$AI$21+AO57*$AN$21+AT57*$AS$21+AY57*$AX$21+BD57*$BC$21+BI57*$BH$21+BN57*$BM$21</f>
        <v>0</v>
      </c>
      <c r="T57" s="487" t="n">
        <f aca="false">AF57*$AD$21+AK57*$AI$21+AP57*$AN$21+AU57*$AS$21+AZ57*$AX$21+BE57*$BC$21+BJ57*$BH$21+BO57*$BM$21</f>
        <v>0</v>
      </c>
      <c r="U57" s="487" t="n">
        <f aca="false">AG57*$AD$21+AL57*$AI$21+AQ57*$AN$21+AV57*$AS$21+BA57*$AX$21+BF57*$BC$21+BK57*$BH$21+BP57*$BM$21</f>
        <v>0</v>
      </c>
      <c r="V57" s="481" t="n">
        <f aca="false">AH57+AM57+AR57+AW57+BB57+BG57+BL57+BQ57+LEN(SUBSTITUTE(SUBSTITUTE(SUBSTITUTE(SUBSTITUTE(SUBSTITUTE(W57,"0",""),".","")," ",""),",",""),";",""))*36</f>
        <v>0</v>
      </c>
      <c r="W57" s="506"/>
      <c r="X57" s="492"/>
      <c r="Y57" s="507"/>
      <c r="Z57" s="492"/>
      <c r="AA57" s="492"/>
      <c r="AB57" s="492"/>
      <c r="AC57" s="493"/>
      <c r="AD57" s="494"/>
      <c r="AE57" s="495"/>
      <c r="AF57" s="495"/>
      <c r="AG57" s="495"/>
      <c r="AH57" s="496" t="n">
        <f aca="false">IF(SUM(AD57:AG57)&gt;0,(G57*36-(SUMPRODUCT($AD$21:$AG$21,AD57:AG57)+(COUNTIF($BX57,"*1*")*36))),0)</f>
        <v>0</v>
      </c>
      <c r="AI57" s="497"/>
      <c r="AJ57" s="495"/>
      <c r="AK57" s="495"/>
      <c r="AL57" s="495"/>
      <c r="AM57" s="496" t="n">
        <f aca="false">IF(SUM(AI57:AL57)&gt;0,(H57*36-(SUMPRODUCT($AI$21:$AL$21,AI57:AL57)+(COUNTIF($BX57,"*2*")*36))),0)</f>
        <v>0</v>
      </c>
      <c r="AN57" s="497"/>
      <c r="AO57" s="495"/>
      <c r="AP57" s="495"/>
      <c r="AQ57" s="495"/>
      <c r="AR57" s="496" t="n">
        <f aca="false">IF(SUM(AN57:AQ57)&gt;0,(I57*36-(SUMPRODUCT($AN$21:$AQ$21,AN57:AQ57)+(COUNTIF($BX57,"*3*")*36))),0)</f>
        <v>0</v>
      </c>
      <c r="AS57" s="497"/>
      <c r="AT57" s="495"/>
      <c r="AU57" s="495"/>
      <c r="AV57" s="495"/>
      <c r="AW57" s="496" t="n">
        <f aca="false">IF(SUM(AS57:AV57)&gt;0,(J57*36-(SUMPRODUCT($AS$21:$AV$21,AS57:AV57)+(COUNTIF($BX57,"*4*")*36))),0)</f>
        <v>0</v>
      </c>
      <c r="AX57" s="497"/>
      <c r="AY57" s="495"/>
      <c r="AZ57" s="495"/>
      <c r="BA57" s="495"/>
      <c r="BB57" s="496" t="n">
        <f aca="false">IF(SUM(AX57:BA57)&gt;0,(K57*36-(SUMPRODUCT($AX$21:$BA$21,AX57:BA57)+(COUNTIF($BX57,"*5*")*36))),0)</f>
        <v>0</v>
      </c>
      <c r="BC57" s="497"/>
      <c r="BD57" s="495"/>
      <c r="BE57" s="495"/>
      <c r="BF57" s="495"/>
      <c r="BG57" s="496" t="n">
        <f aca="false">IF(SUM(BC57:BF57)&gt;0,(L57*36-(SUMPRODUCT($BC$21:$BF$21,BC57:BF57)+(COUNTIF($BX57,"*6*")*36))),0)</f>
        <v>0</v>
      </c>
      <c r="BH57" s="497"/>
      <c r="BI57" s="495"/>
      <c r="BJ57" s="495"/>
      <c r="BK57" s="495"/>
      <c r="BL57" s="496" t="n">
        <f aca="false">IF(SUM(BH57:BK57)&gt;0,(N57*36-(SUMPRODUCT(#REF!,BH57:BK57)+(COUNTIF($BX57,"*7*")*36))),0)</f>
        <v>0</v>
      </c>
      <c r="BM57" s="497"/>
      <c r="BN57" s="495"/>
      <c r="BO57" s="495"/>
      <c r="BP57" s="495"/>
      <c r="BQ57" s="496" t="n">
        <f aca="false">IF(SUM(BM57:BP57)&gt;0,(F57*36-(SUMPRODUCT(#REF!,BM57:BP57)+(COUNTIF($BX57,"*8*")*36))),0)</f>
        <v>0</v>
      </c>
      <c r="BR57" s="240"/>
      <c r="BS57" s="52"/>
      <c r="BT57" s="240"/>
      <c r="BU57" s="52"/>
      <c r="BV57" s="52"/>
      <c r="BW57" s="498"/>
      <c r="BX57" s="227" t="str">
        <f aca="false">TEXT(W57,"0,")</f>
        <v>0</v>
      </c>
      <c r="BY57" s="227" t="str">
        <f aca="false">TEXT(X57,"0,")</f>
        <v>0</v>
      </c>
      <c r="BZ57" s="227" t="str">
        <f aca="false">TEXT(Y57,"0,")</f>
        <v>0</v>
      </c>
      <c r="CA57" s="227" t="str">
        <f aca="false">TEXT(Z57,"0,")</f>
        <v>0</v>
      </c>
      <c r="CB57" s="227" t="str">
        <f aca="false">TEXT(AA57,"0,")</f>
        <v>0</v>
      </c>
      <c r="CC57" s="227" t="str">
        <f aca="false">TEXT(AC57,"0,")</f>
        <v>0</v>
      </c>
      <c r="CD57" s="501"/>
    </row>
    <row r="58" s="502" customFormat="true" ht="12.75" hidden="false" customHeight="false" outlineLevel="0" collapsed="false">
      <c r="A58" s="476" t="str">
        <f aca="false">'Дисциплины+ЗЕ'!A41</f>
        <v>2Б</v>
      </c>
      <c r="B58" s="477" t="n">
        <f aca="false">'Дисциплины+ЗЕ'!B41</f>
        <v>11</v>
      </c>
      <c r="C58" s="478" t="n">
        <f aca="false">'Дисциплины+ЗЕ'!C41</f>
        <v>0</v>
      </c>
      <c r="D58" s="479" t="n">
        <v>0</v>
      </c>
      <c r="E58" s="480" t="n">
        <f aca="false">'Дисциплины+ЗЕ'!D41</f>
        <v>0</v>
      </c>
      <c r="F58" s="481" t="n">
        <f aca="false">SUM(G58:N58)</f>
        <v>0</v>
      </c>
      <c r="G58" s="505"/>
      <c r="H58" s="485"/>
      <c r="I58" s="485"/>
      <c r="J58" s="485"/>
      <c r="K58" s="485"/>
      <c r="L58" s="485"/>
      <c r="M58" s="485"/>
      <c r="N58" s="485"/>
      <c r="O58" s="486" t="n">
        <f aca="false">36*E58</f>
        <v>0</v>
      </c>
      <c r="P58" s="487" t="n">
        <f aca="false">SUM(R58:V58)</f>
        <v>0</v>
      </c>
      <c r="Q58" s="487" t="n">
        <f aca="false">SUM(R58:U58)</f>
        <v>0</v>
      </c>
      <c r="R58" s="487" t="n">
        <f aca="false">AD58*$AD$21+AI58*$AI$21+AN58*$AN$21+AS58*$AS$21+AX58*$AX$21+BC58*$BC$21+BH58*$BH$21+BM58*$BM$21</f>
        <v>0</v>
      </c>
      <c r="S58" s="487" t="n">
        <f aca="false">AE58*$AD$21+AJ58*$AI$21+AO58*$AN$21+AT58*$AS$21+AY58*$AX$21+BD58*$BC$21+BI58*$BH$21+BN58*$BM$21</f>
        <v>0</v>
      </c>
      <c r="T58" s="487" t="n">
        <f aca="false">AF58*$AD$21+AK58*$AI$21+AP58*$AN$21+AU58*$AS$21+AZ58*$AX$21+BE58*$BC$21+BJ58*$BH$21+BO58*$BM$21</f>
        <v>0</v>
      </c>
      <c r="U58" s="487" t="n">
        <f aca="false">AG58*$AD$21+AL58*$AI$21+AQ58*$AN$21+AV58*$AS$21+BA58*$AX$21+BF58*$BC$21+BK58*$BH$21+BP58*$BM$21</f>
        <v>0</v>
      </c>
      <c r="V58" s="481" t="n">
        <f aca="false">AH58+AM58+AR58+AW58+BB58+BG58+BL58+BQ58+LEN(SUBSTITUTE(SUBSTITUTE(SUBSTITUTE(SUBSTITUTE(SUBSTITUTE(W58,"0",""),".","")," ",""),",",""),";",""))*36</f>
        <v>0</v>
      </c>
      <c r="W58" s="506"/>
      <c r="X58" s="492"/>
      <c r="Y58" s="507"/>
      <c r="Z58" s="492"/>
      <c r="AA58" s="492"/>
      <c r="AB58" s="492"/>
      <c r="AC58" s="493"/>
      <c r="AD58" s="494"/>
      <c r="AE58" s="495"/>
      <c r="AF58" s="495"/>
      <c r="AG58" s="495"/>
      <c r="AH58" s="496" t="n">
        <f aca="false">IF(SUM(AD58:AG58)&gt;0,(G58*36-(SUMPRODUCT($AD$21:$AG$21,AD58:AG58)+(COUNTIF($BX58,"*1*")*36))),0)</f>
        <v>0</v>
      </c>
      <c r="AI58" s="497"/>
      <c r="AJ58" s="495"/>
      <c r="AK58" s="495"/>
      <c r="AL58" s="495"/>
      <c r="AM58" s="496" t="n">
        <f aca="false">IF(SUM(AI58:AL58)&gt;0,(H58*36-(SUMPRODUCT($AI$21:$AL$21,AI58:AL58)+(COUNTIF($BX58,"*2*")*36))),0)</f>
        <v>0</v>
      </c>
      <c r="AN58" s="497"/>
      <c r="AO58" s="495"/>
      <c r="AP58" s="495"/>
      <c r="AQ58" s="495"/>
      <c r="AR58" s="496" t="n">
        <f aca="false">IF(SUM(AN58:AQ58)&gt;0,(I58*36-(SUMPRODUCT($AN$21:$AQ$21,AN58:AQ58)+(COUNTIF($BX58,"*3*")*36))),0)</f>
        <v>0</v>
      </c>
      <c r="AS58" s="497"/>
      <c r="AT58" s="495"/>
      <c r="AU58" s="495"/>
      <c r="AV58" s="495"/>
      <c r="AW58" s="496" t="n">
        <f aca="false">IF(SUM(AS58:AV58)&gt;0,(J58*36-(SUMPRODUCT($AS$21:$AV$21,AS58:AV58)+(COUNTIF($BX58,"*4*")*36))),0)</f>
        <v>0</v>
      </c>
      <c r="AX58" s="497"/>
      <c r="AY58" s="495"/>
      <c r="AZ58" s="495"/>
      <c r="BA58" s="495"/>
      <c r="BB58" s="496" t="n">
        <f aca="false">IF(SUM(AX58:BA58)&gt;0,(K58*36-(SUMPRODUCT($AX$21:$BA$21,AX58:BA58)+(COUNTIF($BX58,"*5*")*36))),0)</f>
        <v>0</v>
      </c>
      <c r="BC58" s="497"/>
      <c r="BD58" s="495"/>
      <c r="BE58" s="495"/>
      <c r="BF58" s="495"/>
      <c r="BG58" s="496" t="n">
        <f aca="false">IF(SUM(BC58:BF58)&gt;0,(L58*36-(SUMPRODUCT($BC$21:$BF$21,BC58:BF58)+(COUNTIF($BX58,"*6*")*36))),0)</f>
        <v>0</v>
      </c>
      <c r="BH58" s="497"/>
      <c r="BI58" s="495"/>
      <c r="BJ58" s="495"/>
      <c r="BK58" s="495"/>
      <c r="BL58" s="496" t="n">
        <f aca="false">IF(SUM(BH58:BK58)&gt;0,(N58*36-(SUMPRODUCT(#REF!,BH58:BK58)+(COUNTIF($BX58,"*7*")*36))),0)</f>
        <v>0</v>
      </c>
      <c r="BM58" s="497"/>
      <c r="BN58" s="495"/>
      <c r="BO58" s="495"/>
      <c r="BP58" s="495"/>
      <c r="BQ58" s="496" t="n">
        <f aca="false">IF(SUM(BM58:BP58)&gt;0,(F58*36-(SUMPRODUCT(#REF!,BM58:BP58)+(COUNTIF($BX58,"*8*")*36))),0)</f>
        <v>0</v>
      </c>
      <c r="BR58" s="240"/>
      <c r="BS58" s="52"/>
      <c r="BT58" s="240"/>
      <c r="BU58" s="52"/>
      <c r="BV58" s="52"/>
      <c r="BW58" s="498"/>
      <c r="BX58" s="227" t="str">
        <f aca="false">TEXT(W58,"0,")</f>
        <v>0</v>
      </c>
      <c r="BY58" s="227" t="str">
        <f aca="false">TEXT(X58,"0,")</f>
        <v>0</v>
      </c>
      <c r="BZ58" s="227" t="str">
        <f aca="false">TEXT(Y58,"0,")</f>
        <v>0</v>
      </c>
      <c r="CA58" s="227" t="str">
        <f aca="false">TEXT(Z58,"0,")</f>
        <v>0</v>
      </c>
      <c r="CB58" s="227" t="str">
        <f aca="false">TEXT(AA58,"0,")</f>
        <v>0</v>
      </c>
      <c r="CC58" s="227" t="str">
        <f aca="false">TEXT(AC58,"0,")</f>
        <v>0</v>
      </c>
      <c r="CD58" s="501"/>
    </row>
    <row r="59" s="502" customFormat="true" ht="12" hidden="false" customHeight="true" outlineLevel="0" collapsed="false">
      <c r="A59" s="476" t="str">
        <f aca="false">'Дисциплины+ЗЕ'!A42</f>
        <v>2Б</v>
      </c>
      <c r="B59" s="477" t="n">
        <f aca="false">'Дисциплины+ЗЕ'!B42</f>
        <v>12</v>
      </c>
      <c r="C59" s="478" t="n">
        <f aca="false">'Дисциплины+ЗЕ'!C42</f>
        <v>0</v>
      </c>
      <c r="D59" s="479" t="n">
        <v>0</v>
      </c>
      <c r="E59" s="480" t="n">
        <f aca="false">'Дисциплины+ЗЕ'!D42</f>
        <v>0</v>
      </c>
      <c r="F59" s="481" t="n">
        <f aca="false">SUM(G59:N59)</f>
        <v>0</v>
      </c>
      <c r="G59" s="505"/>
      <c r="H59" s="485"/>
      <c r="I59" s="485"/>
      <c r="J59" s="485"/>
      <c r="K59" s="485"/>
      <c r="L59" s="485"/>
      <c r="M59" s="485"/>
      <c r="N59" s="485"/>
      <c r="O59" s="486" t="n">
        <f aca="false">36*E59</f>
        <v>0</v>
      </c>
      <c r="P59" s="487" t="n">
        <f aca="false">SUM(R59:V59)</f>
        <v>0</v>
      </c>
      <c r="Q59" s="487" t="n">
        <f aca="false">SUM(R59:U59)</f>
        <v>0</v>
      </c>
      <c r="R59" s="487" t="n">
        <f aca="false">AD59*$AD$21+AI59*$AI$21+AN59*$AN$21+AS59*$AS$21+AX59*$AX$21+BC59*$BC$21+BH59*$BH$21+BM59*$BM$21</f>
        <v>0</v>
      </c>
      <c r="S59" s="487" t="n">
        <f aca="false">AE59*$AD$21+AJ59*$AI$21+AO59*$AN$21+AT59*$AS$21+AY59*$AX$21+BD59*$BC$21+BI59*$BH$21+BN59*$BM$21</f>
        <v>0</v>
      </c>
      <c r="T59" s="487" t="n">
        <f aca="false">AF59*$AD$21+AK59*$AI$21+AP59*$AN$21+AU59*$AS$21+AZ59*$AX$21+BE59*$BC$21+BJ59*$BH$21+BO59*$BM$21</f>
        <v>0</v>
      </c>
      <c r="U59" s="487" t="n">
        <f aca="false">AG59*$AD$21+AL59*$AI$21+AQ59*$AN$21+AV59*$AS$21+BA59*$AX$21+BF59*$BC$21+BK59*$BH$21+BP59*$BM$21</f>
        <v>0</v>
      </c>
      <c r="V59" s="481" t="n">
        <f aca="false">AH59+AM59+AR59+AW59+BB59+BG59+BL59+BQ59+LEN(SUBSTITUTE(SUBSTITUTE(SUBSTITUTE(SUBSTITUTE(SUBSTITUTE(W59,"0",""),".","")," ",""),",",""),";",""))*36</f>
        <v>0</v>
      </c>
      <c r="W59" s="506"/>
      <c r="X59" s="492"/>
      <c r="Y59" s="507"/>
      <c r="Z59" s="492"/>
      <c r="AA59" s="492"/>
      <c r="AB59" s="492"/>
      <c r="AC59" s="493"/>
      <c r="AD59" s="494"/>
      <c r="AE59" s="495"/>
      <c r="AF59" s="495"/>
      <c r="AG59" s="495"/>
      <c r="AH59" s="496" t="n">
        <f aca="false">IF(SUM(AD59:AG59)&gt;0,(G59*36-(SUMPRODUCT($AD$21:$AG$21,AD59:AG59)+(COUNTIF($BX59,"*1*")*36))),0)</f>
        <v>0</v>
      </c>
      <c r="AI59" s="497"/>
      <c r="AJ59" s="495"/>
      <c r="AK59" s="495"/>
      <c r="AL59" s="495"/>
      <c r="AM59" s="496" t="n">
        <f aca="false">IF(SUM(AI59:AL59)&gt;0,(H59*36-(SUMPRODUCT($AI$21:$AL$21,AI59:AL59)+(COUNTIF($BX59,"*2*")*36))),0)</f>
        <v>0</v>
      </c>
      <c r="AN59" s="497"/>
      <c r="AO59" s="495"/>
      <c r="AP59" s="495"/>
      <c r="AQ59" s="495"/>
      <c r="AR59" s="496" t="n">
        <f aca="false">IF(SUM(AN59:AQ59)&gt;0,(I59*36-(SUMPRODUCT($AN$21:$AQ$21,AN59:AQ59)+(COUNTIF($BX59,"*3*")*36))),0)</f>
        <v>0</v>
      </c>
      <c r="AS59" s="497"/>
      <c r="AT59" s="495"/>
      <c r="AU59" s="495"/>
      <c r="AV59" s="495"/>
      <c r="AW59" s="496" t="n">
        <f aca="false">IF(SUM(AS59:AV59)&gt;0,(J59*36-(SUMPRODUCT($AS$21:$AV$21,AS59:AV59)+(COUNTIF($BX59,"*4*")*36))),0)</f>
        <v>0</v>
      </c>
      <c r="AX59" s="497"/>
      <c r="AY59" s="495"/>
      <c r="AZ59" s="495"/>
      <c r="BA59" s="495"/>
      <c r="BB59" s="496" t="n">
        <f aca="false">IF(SUM(AX59:BA59)&gt;0,(K59*36-(SUMPRODUCT($AX$21:$BA$21,AX59:BA59)+(COUNTIF($BX59,"*5*")*36))),0)</f>
        <v>0</v>
      </c>
      <c r="BC59" s="497"/>
      <c r="BD59" s="495"/>
      <c r="BE59" s="495"/>
      <c r="BF59" s="495"/>
      <c r="BG59" s="496" t="n">
        <f aca="false">IF(SUM(BC59:BF59)&gt;0,(L59*36-(SUMPRODUCT($BC$21:$BF$21,BC59:BF59)+(COUNTIF($BX59,"*6*")*36))),0)</f>
        <v>0</v>
      </c>
      <c r="BH59" s="497"/>
      <c r="BI59" s="495"/>
      <c r="BJ59" s="495"/>
      <c r="BK59" s="495"/>
      <c r="BL59" s="496" t="n">
        <f aca="false">IF(SUM(BH59:BK59)&gt;0,(N59*36-(SUMPRODUCT(#REF!,BH59:BK59)+(COUNTIF($BX59,"*7*")*36))),0)</f>
        <v>0</v>
      </c>
      <c r="BM59" s="497"/>
      <c r="BN59" s="495"/>
      <c r="BO59" s="495"/>
      <c r="BP59" s="495"/>
      <c r="BQ59" s="496" t="n">
        <f aca="false">IF(SUM(BM59:BP59)&gt;0,(F59*36-(SUMPRODUCT(#REF!,BM59:BP59)+(COUNTIF($BX59,"*8*")*36))),0)</f>
        <v>0</v>
      </c>
      <c r="BR59" s="240"/>
      <c r="BS59" s="52"/>
      <c r="BT59" s="240"/>
      <c r="BU59" s="52"/>
      <c r="BV59" s="52"/>
      <c r="BW59" s="498"/>
      <c r="BX59" s="227" t="str">
        <f aca="false">TEXT(W59,"0,")</f>
        <v>0</v>
      </c>
      <c r="BY59" s="227" t="str">
        <f aca="false">TEXT(X59,"0,")</f>
        <v>0</v>
      </c>
      <c r="BZ59" s="227" t="str">
        <f aca="false">TEXT(Y59,"0,")</f>
        <v>0</v>
      </c>
      <c r="CA59" s="227" t="str">
        <f aca="false">TEXT(Z59,"0,")</f>
        <v>0</v>
      </c>
      <c r="CB59" s="227" t="str">
        <f aca="false">TEXT(AA59,"0,")</f>
        <v>0</v>
      </c>
      <c r="CC59" s="227" t="str">
        <f aca="false">TEXT(AC59,"0,")</f>
        <v>0</v>
      </c>
      <c r="CD59" s="501"/>
    </row>
    <row r="60" s="502" customFormat="true" ht="12.75" hidden="false" customHeight="false" outlineLevel="0" collapsed="false">
      <c r="A60" s="476" t="str">
        <f aca="false">'Дисциплины+ЗЕ'!A43</f>
        <v>2Б</v>
      </c>
      <c r="B60" s="477" t="n">
        <f aca="false">'Дисциплины+ЗЕ'!B43</f>
        <v>13</v>
      </c>
      <c r="C60" s="478" t="n">
        <f aca="false">'Дисциплины+ЗЕ'!C43</f>
        <v>0</v>
      </c>
      <c r="D60" s="479" t="n">
        <v>0</v>
      </c>
      <c r="E60" s="480" t="n">
        <f aca="false">'Дисциплины+ЗЕ'!D43</f>
        <v>0</v>
      </c>
      <c r="F60" s="481" t="n">
        <f aca="false">SUM(G60:N60)</f>
        <v>0</v>
      </c>
      <c r="G60" s="505"/>
      <c r="H60" s="485"/>
      <c r="I60" s="485"/>
      <c r="J60" s="485"/>
      <c r="K60" s="485"/>
      <c r="L60" s="485"/>
      <c r="M60" s="485"/>
      <c r="N60" s="485"/>
      <c r="O60" s="486" t="n">
        <f aca="false">36*E60</f>
        <v>0</v>
      </c>
      <c r="P60" s="487" t="n">
        <f aca="false">SUM(R60:V60)</f>
        <v>0</v>
      </c>
      <c r="Q60" s="487" t="n">
        <f aca="false">SUM(R60:U60)</f>
        <v>0</v>
      </c>
      <c r="R60" s="487" t="n">
        <f aca="false">AD60*$AD$21+AI60*$AI$21+AN60*$AN$21+AS60*$AS$21+AX60*$AX$21+BC60*$BC$21+BH60*$BH$21+BM60*$BM$21</f>
        <v>0</v>
      </c>
      <c r="S60" s="487" t="n">
        <f aca="false">AE60*$AD$21+AJ60*$AI$21+AO60*$AN$21+AT60*$AS$21+AY60*$AX$21+BD60*$BC$21+BI60*$BH$21+BN60*$BM$21</f>
        <v>0</v>
      </c>
      <c r="T60" s="487" t="n">
        <f aca="false">AF60*$AD$21+AK60*$AI$21+AP60*$AN$21+AU60*$AS$21+AZ60*$AX$21+BE60*$BC$21+BJ60*$BH$21+BO60*$BM$21</f>
        <v>0</v>
      </c>
      <c r="U60" s="487" t="n">
        <f aca="false">AG60*$AD$21+AL60*$AI$21+AQ60*$AN$21+AV60*$AS$21+BA60*$AX$21+BF60*$BC$21+BK60*$BH$21+BP60*$BM$21</f>
        <v>0</v>
      </c>
      <c r="V60" s="481" t="n">
        <f aca="false">AH60+AM60+AR60+AW60+BB60+BG60+BL60+BQ60+LEN(SUBSTITUTE(SUBSTITUTE(SUBSTITUTE(SUBSTITUTE(SUBSTITUTE(W60,"0",""),".","")," ",""),",",""),";",""))*36</f>
        <v>0</v>
      </c>
      <c r="W60" s="506"/>
      <c r="X60" s="492"/>
      <c r="Y60" s="507"/>
      <c r="Z60" s="492"/>
      <c r="AA60" s="492"/>
      <c r="AB60" s="492"/>
      <c r="AC60" s="493"/>
      <c r="AD60" s="494"/>
      <c r="AE60" s="495"/>
      <c r="AF60" s="495"/>
      <c r="AG60" s="495"/>
      <c r="AH60" s="496" t="n">
        <f aca="false">IF(SUM(AD60:AG60)&gt;0,(G60*36-(SUMPRODUCT($AD$21:$AG$21,AD60:AG60)+(COUNTIF($BX60,"*1*")*36))),0)</f>
        <v>0</v>
      </c>
      <c r="AI60" s="497"/>
      <c r="AJ60" s="495"/>
      <c r="AK60" s="495"/>
      <c r="AL60" s="495"/>
      <c r="AM60" s="496" t="n">
        <f aca="false">IF(SUM(AI60:AL60)&gt;0,(H60*36-(SUMPRODUCT($AI$21:$AL$21,AI60:AL60)+(COUNTIF($BX60,"*2*")*36))),0)</f>
        <v>0</v>
      </c>
      <c r="AN60" s="497"/>
      <c r="AO60" s="495"/>
      <c r="AP60" s="495"/>
      <c r="AQ60" s="495"/>
      <c r="AR60" s="496" t="n">
        <f aca="false">IF(SUM(AN60:AQ60)&gt;0,(I60*36-(SUMPRODUCT($AN$21:$AQ$21,AN60:AQ60)+(COUNTIF($BX60,"*3*")*36))),0)</f>
        <v>0</v>
      </c>
      <c r="AS60" s="497"/>
      <c r="AT60" s="495"/>
      <c r="AU60" s="495"/>
      <c r="AV60" s="495"/>
      <c r="AW60" s="496" t="n">
        <f aca="false">IF(SUM(AS60:AV60)&gt;0,(J60*36-(SUMPRODUCT($AS$21:$AV$21,AS60:AV60)+(COUNTIF($BX60,"*4*")*36))),0)</f>
        <v>0</v>
      </c>
      <c r="AX60" s="497"/>
      <c r="AY60" s="495"/>
      <c r="AZ60" s="495"/>
      <c r="BA60" s="495"/>
      <c r="BB60" s="496" t="n">
        <f aca="false">IF(SUM(AX60:BA60)&gt;0,(K60*36-(SUMPRODUCT($AX$21:$BA$21,AX60:BA60)+(COUNTIF($BX60,"*5*")*36))),0)</f>
        <v>0</v>
      </c>
      <c r="BC60" s="497"/>
      <c r="BD60" s="495"/>
      <c r="BE60" s="495"/>
      <c r="BF60" s="495"/>
      <c r="BG60" s="496" t="n">
        <f aca="false">IF(SUM(BC60:BF60)&gt;0,(L60*36-(SUMPRODUCT($BC$21:$BF$21,BC60:BF60)+(COUNTIF($BX60,"*6*")*36))),0)</f>
        <v>0</v>
      </c>
      <c r="BH60" s="497"/>
      <c r="BI60" s="495"/>
      <c r="BJ60" s="495"/>
      <c r="BK60" s="495"/>
      <c r="BL60" s="496" t="n">
        <f aca="false">IF(SUM(BH60:BK60)&gt;0,(N60*36-(SUMPRODUCT(#REF!,BH60:BK60)+(COUNTIF($BX60,"*7*")*36))),0)</f>
        <v>0</v>
      </c>
      <c r="BM60" s="497"/>
      <c r="BN60" s="495"/>
      <c r="BO60" s="495"/>
      <c r="BP60" s="495"/>
      <c r="BQ60" s="496" t="n">
        <f aca="false">IF(SUM(BM60:BP60)&gt;0,(F60*36-(SUMPRODUCT(#REF!,BM60:BP60)+(COUNTIF($BX60,"*8*")*36))),0)</f>
        <v>0</v>
      </c>
      <c r="BR60" s="240"/>
      <c r="BS60" s="52"/>
      <c r="BT60" s="240"/>
      <c r="BU60" s="52"/>
      <c r="BV60" s="52"/>
      <c r="BW60" s="498"/>
      <c r="BX60" s="227" t="str">
        <f aca="false">TEXT(W60,"0,")</f>
        <v>0</v>
      </c>
      <c r="BY60" s="227" t="str">
        <f aca="false">TEXT(X60,"0,")</f>
        <v>0</v>
      </c>
      <c r="BZ60" s="227" t="str">
        <f aca="false">TEXT(Y60,"0,")</f>
        <v>0</v>
      </c>
      <c r="CA60" s="227" t="str">
        <f aca="false">TEXT(Z60,"0,")</f>
        <v>0</v>
      </c>
      <c r="CB60" s="227" t="str">
        <f aca="false">TEXT(AA60,"0,")</f>
        <v>0</v>
      </c>
      <c r="CC60" s="227" t="str">
        <f aca="false">TEXT(AC60,"0,")</f>
        <v>0</v>
      </c>
      <c r="CD60" s="501"/>
    </row>
    <row r="61" s="502" customFormat="true" ht="11.25" hidden="false" customHeight="true" outlineLevel="0" collapsed="false">
      <c r="A61" s="476" t="str">
        <f aca="false">'Дисциплины+ЗЕ'!A44</f>
        <v>2Б</v>
      </c>
      <c r="B61" s="477" t="n">
        <f aca="false">'Дисциплины+ЗЕ'!B44</f>
        <v>14</v>
      </c>
      <c r="C61" s="478" t="n">
        <f aca="false">'Дисциплины+ЗЕ'!C44</f>
        <v>0</v>
      </c>
      <c r="D61" s="479" t="n">
        <v>0</v>
      </c>
      <c r="E61" s="480" t="n">
        <f aca="false">'Дисциплины+ЗЕ'!D44</f>
        <v>0</v>
      </c>
      <c r="F61" s="481" t="n">
        <f aca="false">SUM(G61:N61)</f>
        <v>0</v>
      </c>
      <c r="G61" s="505"/>
      <c r="H61" s="485"/>
      <c r="I61" s="485"/>
      <c r="J61" s="485"/>
      <c r="K61" s="485"/>
      <c r="L61" s="485"/>
      <c r="M61" s="485"/>
      <c r="N61" s="485"/>
      <c r="O61" s="486" t="n">
        <f aca="false">36*E61</f>
        <v>0</v>
      </c>
      <c r="P61" s="487" t="n">
        <f aca="false">SUM(R61:V61)</f>
        <v>0</v>
      </c>
      <c r="Q61" s="487" t="n">
        <f aca="false">SUM(R61:U61)</f>
        <v>0</v>
      </c>
      <c r="R61" s="487" t="n">
        <f aca="false">AD61*$AD$21+AI61*$AI$21+AN61*$AN$21+AS61*$AS$21+AX61*$AX$21+BC61*$BC$21+BH61*$BH$21+BM61*$BM$21</f>
        <v>0</v>
      </c>
      <c r="S61" s="487" t="n">
        <f aca="false">AE61*$AD$21+AJ61*$AI$21+AO61*$AN$21+AT61*$AS$21+AY61*$AX$21+BD61*$BC$21+BI61*$BH$21+BN61*$BM$21</f>
        <v>0</v>
      </c>
      <c r="T61" s="487" t="n">
        <f aca="false">AF61*$AD$21+AK61*$AI$21+AP61*$AN$21+AU61*$AS$21+AZ61*$AX$21+BE61*$BC$21+BJ61*$BH$21+BO61*$BM$21</f>
        <v>0</v>
      </c>
      <c r="U61" s="487" t="n">
        <f aca="false">AG61*$AD$21+AL61*$AI$21+AQ61*$AN$21+AV61*$AS$21+BA61*$AX$21+BF61*$BC$21+BK61*$BH$21+BP61*$BM$21</f>
        <v>0</v>
      </c>
      <c r="V61" s="481" t="n">
        <f aca="false">AH61+AM61+AR61+AW61+BB61+BG61+BL61+BQ61+LEN(SUBSTITUTE(SUBSTITUTE(SUBSTITUTE(SUBSTITUTE(SUBSTITUTE(W61,"0",""),".","")," ",""),",",""),";",""))*36</f>
        <v>0</v>
      </c>
      <c r="W61" s="506"/>
      <c r="X61" s="492"/>
      <c r="Y61" s="507"/>
      <c r="Z61" s="492"/>
      <c r="AA61" s="492"/>
      <c r="AB61" s="492"/>
      <c r="AC61" s="493"/>
      <c r="AD61" s="494"/>
      <c r="AE61" s="495"/>
      <c r="AF61" s="495"/>
      <c r="AG61" s="495"/>
      <c r="AH61" s="496" t="n">
        <f aca="false">IF(SUM(AD61:AG61)&gt;0,(G61*36-(SUMPRODUCT($AD$21:$AG$21,AD61:AG61)+(COUNTIF($BX61,"*1*")*36))),0)</f>
        <v>0</v>
      </c>
      <c r="AI61" s="497"/>
      <c r="AJ61" s="495"/>
      <c r="AK61" s="495"/>
      <c r="AL61" s="495"/>
      <c r="AM61" s="496" t="n">
        <f aca="false">IF(SUM(AI61:AL61)&gt;0,(H61*36-(SUMPRODUCT($AI$21:$AL$21,AI61:AL61)+(COUNTIF($BX61,"*2*")*36))),0)</f>
        <v>0</v>
      </c>
      <c r="AN61" s="497"/>
      <c r="AO61" s="495"/>
      <c r="AP61" s="495"/>
      <c r="AQ61" s="495"/>
      <c r="AR61" s="496" t="n">
        <f aca="false">IF(SUM(AN61:AQ61)&gt;0,(I61*36-(SUMPRODUCT($AN$21:$AQ$21,AN61:AQ61)+(COUNTIF($BX61,"*3*")*36))),0)</f>
        <v>0</v>
      </c>
      <c r="AS61" s="497"/>
      <c r="AT61" s="495"/>
      <c r="AU61" s="495"/>
      <c r="AV61" s="495"/>
      <c r="AW61" s="496" t="n">
        <f aca="false">IF(SUM(AS61:AV61)&gt;0,(J61*36-(SUMPRODUCT($AS$21:$AV$21,AS61:AV61)+(COUNTIF($BX61,"*4*")*36))),0)</f>
        <v>0</v>
      </c>
      <c r="AX61" s="497"/>
      <c r="AY61" s="495"/>
      <c r="AZ61" s="495"/>
      <c r="BA61" s="495"/>
      <c r="BB61" s="496" t="n">
        <f aca="false">IF(SUM(AX61:BA61)&gt;0,(K61*36-(SUMPRODUCT($AX$21:$BA$21,AX61:BA61)+(COUNTIF($BX61,"*5*")*36))),0)</f>
        <v>0</v>
      </c>
      <c r="BC61" s="497"/>
      <c r="BD61" s="495"/>
      <c r="BE61" s="495"/>
      <c r="BF61" s="495"/>
      <c r="BG61" s="496" t="n">
        <f aca="false">IF(SUM(BC61:BF61)&gt;0,(L61*36-(SUMPRODUCT($BC$21:$BF$21,BC61:BF61)+(COUNTIF($BX61,"*6*")*36))),0)</f>
        <v>0</v>
      </c>
      <c r="BH61" s="497"/>
      <c r="BI61" s="495"/>
      <c r="BJ61" s="495"/>
      <c r="BK61" s="495"/>
      <c r="BL61" s="496" t="n">
        <f aca="false">IF(SUM(BH61:BK61)&gt;0,(N61*36-(SUMPRODUCT(#REF!,BH61:BK61)+(COUNTIF($BX61,"*7*")*36))),0)</f>
        <v>0</v>
      </c>
      <c r="BM61" s="497"/>
      <c r="BN61" s="495"/>
      <c r="BO61" s="495"/>
      <c r="BP61" s="495"/>
      <c r="BQ61" s="496" t="n">
        <f aca="false">IF(SUM(BM61:BP61)&gt;0,(F61*36-(SUMPRODUCT(#REF!,BM61:BP61)+(COUNTIF($BX61,"*8*")*36))),0)</f>
        <v>0</v>
      </c>
      <c r="BR61" s="240"/>
      <c r="BS61" s="52"/>
      <c r="BT61" s="240"/>
      <c r="BU61" s="52"/>
      <c r="BV61" s="52"/>
      <c r="BW61" s="498"/>
      <c r="BX61" s="227" t="str">
        <f aca="false">TEXT(W61,"0,")</f>
        <v>0</v>
      </c>
      <c r="BY61" s="227" t="str">
        <f aca="false">TEXT(X61,"0,")</f>
        <v>0</v>
      </c>
      <c r="BZ61" s="227" t="str">
        <f aca="false">TEXT(Y61,"0,")</f>
        <v>0</v>
      </c>
      <c r="CA61" s="227" t="str">
        <f aca="false">TEXT(Z61,"0,")</f>
        <v>0</v>
      </c>
      <c r="CB61" s="227" t="str">
        <f aca="false">TEXT(AA61,"0,")</f>
        <v>0</v>
      </c>
      <c r="CC61" s="227" t="str">
        <f aca="false">TEXT(AC61,"0,")</f>
        <v>0</v>
      </c>
      <c r="CD61" s="501"/>
    </row>
    <row r="62" s="502" customFormat="true" ht="12.75" hidden="false" customHeight="false" outlineLevel="0" collapsed="false">
      <c r="A62" s="476" t="str">
        <f aca="false">'Дисциплины+ЗЕ'!A45</f>
        <v>2Б</v>
      </c>
      <c r="B62" s="477" t="n">
        <f aca="false">'Дисциплины+ЗЕ'!B45</f>
        <v>15</v>
      </c>
      <c r="C62" s="478" t="n">
        <f aca="false">'Дисциплины+ЗЕ'!C45</f>
        <v>0</v>
      </c>
      <c r="D62" s="479" t="n">
        <v>0</v>
      </c>
      <c r="E62" s="480" t="n">
        <f aca="false">'Дисциплины+ЗЕ'!D45</f>
        <v>0</v>
      </c>
      <c r="F62" s="481" t="n">
        <f aca="false">SUM(G62:N62)</f>
        <v>0</v>
      </c>
      <c r="G62" s="505"/>
      <c r="H62" s="485"/>
      <c r="I62" s="485"/>
      <c r="J62" s="485"/>
      <c r="K62" s="485"/>
      <c r="L62" s="485"/>
      <c r="M62" s="485"/>
      <c r="N62" s="485"/>
      <c r="O62" s="486" t="n">
        <f aca="false">36*E62</f>
        <v>0</v>
      </c>
      <c r="P62" s="487" t="n">
        <f aca="false">SUM(R62:V62)</f>
        <v>0</v>
      </c>
      <c r="Q62" s="487" t="n">
        <f aca="false">SUM(R62:U62)</f>
        <v>0</v>
      </c>
      <c r="R62" s="487" t="n">
        <f aca="false">AD62*$AD$21+AI62*$AI$21+AN62*$AN$21+AS62*$AS$21+AX62*$AX$21+BC62*$BC$21+BH62*$BH$21+BM62*$BM$21</f>
        <v>0</v>
      </c>
      <c r="S62" s="487" t="n">
        <f aca="false">AE62*$AD$21+AJ62*$AI$21+AO62*$AN$21+AT62*$AS$21+AY62*$AX$21+BD62*$BC$21+BI62*$BH$21+BN62*$BM$21</f>
        <v>0</v>
      </c>
      <c r="T62" s="487" t="n">
        <f aca="false">AF62*$AD$21+AK62*$AI$21+AP62*$AN$21+AU62*$AS$21+AZ62*$AX$21+BE62*$BC$21+BJ62*$BH$21+BO62*$BM$21</f>
        <v>0</v>
      </c>
      <c r="U62" s="487" t="n">
        <f aca="false">AG62*$AD$21+AL62*$AI$21+AQ62*$AN$21+AV62*$AS$21+BA62*$AX$21+BF62*$BC$21+BK62*$BH$21+BP62*$BM$21</f>
        <v>0</v>
      </c>
      <c r="V62" s="481" t="n">
        <f aca="false">AH62+AM62+AR62+AW62+BB62+BG62+BL62+BQ62+LEN(SUBSTITUTE(SUBSTITUTE(SUBSTITUTE(SUBSTITUTE(SUBSTITUTE(W62,"0",""),".","")," ",""),",",""),";",""))*36</f>
        <v>0</v>
      </c>
      <c r="W62" s="506"/>
      <c r="X62" s="492"/>
      <c r="Y62" s="507"/>
      <c r="Z62" s="492"/>
      <c r="AA62" s="492"/>
      <c r="AB62" s="492"/>
      <c r="AC62" s="493"/>
      <c r="AD62" s="494"/>
      <c r="AE62" s="495"/>
      <c r="AF62" s="495"/>
      <c r="AG62" s="495"/>
      <c r="AH62" s="496" t="n">
        <f aca="false">IF(SUM(AD62:AG62)&gt;0,(G62*36-(SUMPRODUCT($AD$21:$AG$21,AD62:AG62)+(COUNTIF($BX62,"*1*")*36))),0)</f>
        <v>0</v>
      </c>
      <c r="AI62" s="497"/>
      <c r="AJ62" s="495"/>
      <c r="AK62" s="495"/>
      <c r="AL62" s="495"/>
      <c r="AM62" s="496" t="n">
        <f aca="false">IF(SUM(AI62:AL62)&gt;0,(H62*36-(SUMPRODUCT($AI$21:$AL$21,AI62:AL62)+(COUNTIF($BX62,"*2*")*36))),0)</f>
        <v>0</v>
      </c>
      <c r="AN62" s="497"/>
      <c r="AO62" s="495"/>
      <c r="AP62" s="495"/>
      <c r="AQ62" s="495"/>
      <c r="AR62" s="496" t="n">
        <f aca="false">IF(SUM(AN62:AQ62)&gt;0,(I62*36-(SUMPRODUCT($AN$21:$AQ$21,AN62:AQ62)+(COUNTIF($BX62,"*3*")*36))),0)</f>
        <v>0</v>
      </c>
      <c r="AS62" s="497"/>
      <c r="AT62" s="495"/>
      <c r="AU62" s="495"/>
      <c r="AV62" s="495"/>
      <c r="AW62" s="496" t="n">
        <f aca="false">IF(SUM(AS62:AV62)&gt;0,(J62*36-(SUMPRODUCT($AS$21:$AV$21,AS62:AV62)+(COUNTIF($BX62,"*4*")*36))),0)</f>
        <v>0</v>
      </c>
      <c r="AX62" s="497"/>
      <c r="AY62" s="495"/>
      <c r="AZ62" s="495"/>
      <c r="BA62" s="495"/>
      <c r="BB62" s="496" t="n">
        <f aca="false">IF(SUM(AX62:BA62)&gt;0,(K62*36-(SUMPRODUCT($AX$21:$BA$21,AX62:BA62)+(COUNTIF($BX62,"*5*")*36))),0)</f>
        <v>0</v>
      </c>
      <c r="BC62" s="497"/>
      <c r="BD62" s="495"/>
      <c r="BE62" s="495"/>
      <c r="BF62" s="495"/>
      <c r="BG62" s="496" t="n">
        <f aca="false">IF(SUM(BC62:BF62)&gt;0,(L62*36-(SUMPRODUCT($BC$21:$BF$21,BC62:BF62)+(COUNTIF($BX62,"*6*")*36))),0)</f>
        <v>0</v>
      </c>
      <c r="BH62" s="497"/>
      <c r="BI62" s="495"/>
      <c r="BJ62" s="495"/>
      <c r="BK62" s="495"/>
      <c r="BL62" s="496" t="n">
        <f aca="false">IF(SUM(BH62:BK62)&gt;0,(N62*36-(SUMPRODUCT(#REF!,BH62:BK62)+(COUNTIF($BX62,"*7*")*36))),0)</f>
        <v>0</v>
      </c>
      <c r="BM62" s="497"/>
      <c r="BN62" s="495"/>
      <c r="BO62" s="495"/>
      <c r="BP62" s="495"/>
      <c r="BQ62" s="496" t="n">
        <f aca="false">IF(SUM(BM62:BP62)&gt;0,(F62*36-(SUMPRODUCT(#REF!,BM62:BP62)+(COUNTIF($BX62,"*8*")*36))),0)</f>
        <v>0</v>
      </c>
      <c r="BR62" s="240"/>
      <c r="BS62" s="52"/>
      <c r="BT62" s="240"/>
      <c r="BU62" s="52"/>
      <c r="BV62" s="52"/>
      <c r="BW62" s="498"/>
      <c r="BX62" s="227" t="str">
        <f aca="false">TEXT(W62,"0,")</f>
        <v>0</v>
      </c>
      <c r="BY62" s="227" t="str">
        <f aca="false">TEXT(X62,"0,")</f>
        <v>0</v>
      </c>
      <c r="BZ62" s="227" t="str">
        <f aca="false">TEXT(Y62,"0,")</f>
        <v>0</v>
      </c>
      <c r="CA62" s="227" t="str">
        <f aca="false">TEXT(Z62,"0,")</f>
        <v>0</v>
      </c>
      <c r="CB62" s="227" t="str">
        <f aca="false">TEXT(AA62,"0,")</f>
        <v>0</v>
      </c>
      <c r="CC62" s="227" t="str">
        <f aca="false">TEXT(AC62,"0,")</f>
        <v>0</v>
      </c>
      <c r="CD62" s="501"/>
    </row>
    <row r="63" customFormat="false" ht="12.75" hidden="false" customHeight="false" outlineLevel="0" collapsed="false">
      <c r="A63" s="508" t="str">
        <f aca="false">'Дисциплины+ЗЕ'!A46</f>
        <v>2.ЕН</v>
      </c>
      <c r="B63" s="463" t="n">
        <f aca="false">'Дисциплины+ЗЕ'!B46</f>
        <v>0</v>
      </c>
      <c r="C63" s="464" t="str">
        <f aca="false">'Дисциплины+ЗЕ'!C46</f>
        <v>Вариативная часть</v>
      </c>
      <c r="D63" s="465"/>
      <c r="E63" s="466" t="n">
        <f aca="false">'Дисциплины+ЗЕ'!D46</f>
        <v>0</v>
      </c>
      <c r="F63" s="467" t="n">
        <f aca="false">SUBTOTAL(9,F64:F78)</f>
        <v>0</v>
      </c>
      <c r="G63" s="468" t="n">
        <f aca="false">SUBTOTAL(9,G64:G78)</f>
        <v>0</v>
      </c>
      <c r="H63" s="469" t="n">
        <f aca="false">SUBTOTAL(9,H64:H78)</f>
        <v>0</v>
      </c>
      <c r="I63" s="469" t="n">
        <f aca="false">SUBTOTAL(9,I64:I78)</f>
        <v>0</v>
      </c>
      <c r="J63" s="469" t="n">
        <f aca="false">SUBTOTAL(9,J64:J78)</f>
        <v>0</v>
      </c>
      <c r="K63" s="469" t="n">
        <f aca="false">SUBTOTAL(9,K64:K78)</f>
        <v>0</v>
      </c>
      <c r="L63" s="469" t="n">
        <f aca="false">SUBTOTAL(9,L64:L78)</f>
        <v>0</v>
      </c>
      <c r="M63" s="469"/>
      <c r="N63" s="469"/>
      <c r="O63" s="468" t="n">
        <f aca="false">SUBTOTAL(9,O64:O78)</f>
        <v>0</v>
      </c>
      <c r="P63" s="469" t="n">
        <f aca="false">SUBTOTAL(9,P64:P78)</f>
        <v>0</v>
      </c>
      <c r="Q63" s="469" t="n">
        <f aca="false">SUBTOTAL(9,Q64:Q78)</f>
        <v>0</v>
      </c>
      <c r="R63" s="469" t="n">
        <f aca="false">SUBTOTAL(9,R64:R78)</f>
        <v>0</v>
      </c>
      <c r="S63" s="469" t="n">
        <f aca="false">SUBTOTAL(9,S64:S78)</f>
        <v>0</v>
      </c>
      <c r="T63" s="469" t="n">
        <f aca="false">SUBTOTAL(9,T64:T78)</f>
        <v>0</v>
      </c>
      <c r="U63" s="469" t="n">
        <f aca="false">SUBTOTAL(9,U64:U78)</f>
        <v>0</v>
      </c>
      <c r="V63" s="467" t="n">
        <f aca="false">SUBTOTAL(9,V64:V78)</f>
        <v>0</v>
      </c>
      <c r="W63" s="509"/>
      <c r="X63" s="510"/>
      <c r="Y63" s="510"/>
      <c r="Z63" s="510"/>
      <c r="AA63" s="510"/>
      <c r="AB63" s="510"/>
      <c r="AC63" s="511"/>
      <c r="AD63" s="512"/>
      <c r="AE63" s="513"/>
      <c r="AF63" s="513"/>
      <c r="AG63" s="513"/>
      <c r="AH63" s="475"/>
      <c r="AI63" s="514"/>
      <c r="AJ63" s="513"/>
      <c r="AK63" s="513"/>
      <c r="AL63" s="513"/>
      <c r="AM63" s="475"/>
      <c r="AN63" s="514"/>
      <c r="AO63" s="513"/>
      <c r="AP63" s="513"/>
      <c r="AQ63" s="513"/>
      <c r="AR63" s="475"/>
      <c r="AS63" s="514"/>
      <c r="AT63" s="513"/>
      <c r="AU63" s="513"/>
      <c r="AV63" s="513"/>
      <c r="AW63" s="475"/>
      <c r="AX63" s="514"/>
      <c r="AY63" s="513"/>
      <c r="AZ63" s="513"/>
      <c r="BA63" s="513"/>
      <c r="BB63" s="475"/>
      <c r="BC63" s="514"/>
      <c r="BD63" s="513"/>
      <c r="BE63" s="513"/>
      <c r="BF63" s="513"/>
      <c r="BG63" s="475"/>
      <c r="BH63" s="514"/>
      <c r="BI63" s="513"/>
      <c r="BJ63" s="513"/>
      <c r="BK63" s="513"/>
      <c r="BL63" s="475"/>
      <c r="BM63" s="514"/>
      <c r="BN63" s="513"/>
      <c r="BO63" s="513"/>
      <c r="BP63" s="513"/>
      <c r="BQ63" s="475"/>
      <c r="BR63" s="461"/>
      <c r="BT63" s="461"/>
      <c r="BW63" s="498"/>
      <c r="BX63" s="227" t="str">
        <f aca="false">TEXT(W63,"0,")</f>
        <v>0</v>
      </c>
      <c r="BY63" s="227" t="str">
        <f aca="false">TEXT(X63,"0,")</f>
        <v>0</v>
      </c>
      <c r="BZ63" s="227" t="str">
        <f aca="false">TEXT(Y63,"0,")</f>
        <v>0</v>
      </c>
      <c r="CA63" s="227" t="str">
        <f aca="false">TEXT(Z63,"0,")</f>
        <v>0</v>
      </c>
      <c r="CB63" s="227" t="str">
        <f aca="false">TEXT(AA63,"0,")</f>
        <v>0</v>
      </c>
      <c r="CC63" s="227" t="str">
        <f aca="false">TEXT(AC63,"0,")</f>
        <v>0</v>
      </c>
    </row>
    <row r="64" customFormat="false" ht="12" hidden="false" customHeight="true" outlineLevel="0" collapsed="false">
      <c r="A64" s="476" t="str">
        <f aca="false">'Дисциплины+ЗЕ'!A47</f>
        <v>2В</v>
      </c>
      <c r="B64" s="477" t="n">
        <f aca="false">'Дисциплины+ЗЕ'!B47</f>
        <v>1</v>
      </c>
      <c r="C64" s="533" t="n">
        <f aca="false">'Дисциплины+ЗЕ'!C47</f>
        <v>0</v>
      </c>
      <c r="D64" s="479" t="n">
        <v>0</v>
      </c>
      <c r="E64" s="480" t="n">
        <f aca="false">'Дисциплины+ЗЕ'!D47</f>
        <v>0</v>
      </c>
      <c r="F64" s="481" t="n">
        <f aca="false">SUM(G64:N64)</f>
        <v>0</v>
      </c>
      <c r="G64" s="482"/>
      <c r="H64" s="483"/>
      <c r="I64" s="483"/>
      <c r="J64" s="483"/>
      <c r="K64" s="483"/>
      <c r="L64" s="484"/>
      <c r="M64" s="484"/>
      <c r="N64" s="485"/>
      <c r="O64" s="486" t="n">
        <f aca="false">36*E64</f>
        <v>0</v>
      </c>
      <c r="P64" s="487" t="n">
        <f aca="false">SUM(R64:V64)</f>
        <v>0</v>
      </c>
      <c r="Q64" s="487" t="n">
        <f aca="false">SUM(R64:U64)</f>
        <v>0</v>
      </c>
      <c r="R64" s="487" t="n">
        <f aca="false">AD64*$AD$21+AI64*$AI$21+AN64*$AN$21+AS64*$AS$21+AX64*$AX$21+BC64*$BC$21+BH64*$BH$21+BM64*$BM$21</f>
        <v>0</v>
      </c>
      <c r="S64" s="487" t="n">
        <f aca="false">AE64*$AD$21+AJ64*$AI$21+AO64*$AN$21+AT64*$AS$21+AY64*$AX$21+BD64*$BC$21+BI64*$BH$21+BN64*$BM$21</f>
        <v>0</v>
      </c>
      <c r="T64" s="487" t="n">
        <f aca="false">AF64*$AD$21+AK64*$AI$21+AP64*$AN$21+AU64*$AS$21+AZ64*$AX$21+BE64*$BC$21+BJ64*$BH$21+BO64*$BM$21</f>
        <v>0</v>
      </c>
      <c r="U64" s="487" t="n">
        <f aca="false">AG64*$AD$21+AL64*$AI$21+AQ64*$AN$21+AV64*$AS$21+BA64*$AX$21+BF64*$BC$21+BK64*$BH$21+BP64*$BM$21</f>
        <v>0</v>
      </c>
      <c r="V64" s="481" t="n">
        <f aca="false">AH64+AM64+AR64+AW64+BB64+BG64+BL64+BQ64+LEN(SUBSTITUTE(SUBSTITUTE(SUBSTITUTE(SUBSTITUTE(SUBSTITUTE(W64,"0",""),".","")," ",""),",",""),";",""))*36</f>
        <v>0</v>
      </c>
      <c r="W64" s="488"/>
      <c r="X64" s="489"/>
      <c r="Y64" s="490"/>
      <c r="Z64" s="489"/>
      <c r="AA64" s="489"/>
      <c r="AB64" s="492"/>
      <c r="AC64" s="493"/>
      <c r="AD64" s="494"/>
      <c r="AE64" s="495"/>
      <c r="AF64" s="495"/>
      <c r="AG64" s="495"/>
      <c r="AH64" s="496" t="n">
        <f aca="false">IF(SUM(AD64:AG64)&gt;0,(G64*36-(SUMPRODUCT($AD$21:$AG$21,AD64:AG64)+(COUNTIF($BX64,"*1*")*36))),0)</f>
        <v>0</v>
      </c>
      <c r="AI64" s="497"/>
      <c r="AJ64" s="495"/>
      <c r="AK64" s="495"/>
      <c r="AL64" s="495"/>
      <c r="AM64" s="496" t="n">
        <f aca="false">IF(SUM(AI64:AL64)&gt;0,(H64*36-(SUMPRODUCT($AI$21:$AL$21,AI64:AL64)+(COUNTIF($BX64,"*2*")*36))),0)</f>
        <v>0</v>
      </c>
      <c r="AN64" s="497"/>
      <c r="AO64" s="495"/>
      <c r="AP64" s="495"/>
      <c r="AQ64" s="495"/>
      <c r="AR64" s="496" t="n">
        <f aca="false">IF(SUM(AN64:AQ64)&gt;0,(I64*36-(SUMPRODUCT($AN$21:$AQ$21,AN64:AQ64)+(COUNTIF($BX64,"*3*")*36))),0)</f>
        <v>0</v>
      </c>
      <c r="AS64" s="497"/>
      <c r="AT64" s="495"/>
      <c r="AU64" s="495"/>
      <c r="AV64" s="495"/>
      <c r="AW64" s="496" t="n">
        <f aca="false">IF(SUM(AS64:AV64)&gt;0,(J64*36-(SUMPRODUCT($AS$21:$AV$21,AS64:AV64)+(COUNTIF($BX64,"*4*")*36))),0)</f>
        <v>0</v>
      </c>
      <c r="AX64" s="497"/>
      <c r="AY64" s="495"/>
      <c r="AZ64" s="495"/>
      <c r="BA64" s="495"/>
      <c r="BB64" s="496" t="n">
        <f aca="false">IF(SUM(AX64:BA64)&gt;0,(K64*36-(SUMPRODUCT($AX$21:$BA$21,AX64:BA64)+(COUNTIF($BX64,"*5*")*36))),0)</f>
        <v>0</v>
      </c>
      <c r="BC64" s="497"/>
      <c r="BD64" s="495"/>
      <c r="BE64" s="495"/>
      <c r="BF64" s="495"/>
      <c r="BG64" s="496" t="n">
        <f aca="false">IF(SUM(BC64:BF64)&gt;0,(L64*36-(SUMPRODUCT($BC$21:$BF$21,BC64:BF64)+(COUNTIF($BX64,"*6*")*36))),0)</f>
        <v>0</v>
      </c>
      <c r="BH64" s="497"/>
      <c r="BI64" s="495"/>
      <c r="BJ64" s="495"/>
      <c r="BK64" s="495"/>
      <c r="BL64" s="496" t="n">
        <f aca="false">IF(SUM(BH64:BK64)&gt;0,(N64*36-(SUMPRODUCT(#REF!,BH64:BK64)+(COUNTIF($BX64,"*7*")*36))),0)</f>
        <v>0</v>
      </c>
      <c r="BM64" s="497"/>
      <c r="BN64" s="495"/>
      <c r="BO64" s="495"/>
      <c r="BP64" s="495"/>
      <c r="BQ64" s="496" t="n">
        <f aca="false">IF(SUM(BM64:BP64)&gt;0,(F64*36-(SUMPRODUCT(#REF!,BM64:BP64)+(COUNTIF($BX64,"*8*")*36))),0)</f>
        <v>0</v>
      </c>
      <c r="BR64" s="240"/>
      <c r="BT64" s="240"/>
      <c r="BW64" s="498"/>
      <c r="BX64" s="227" t="str">
        <f aca="false">TEXT(W64,"0,")</f>
        <v>0</v>
      </c>
      <c r="BY64" s="227" t="str">
        <f aca="false">TEXT(X64,"0,")</f>
        <v>0</v>
      </c>
      <c r="BZ64" s="227" t="str">
        <f aca="false">TEXT(Y64,"0,")</f>
        <v>0</v>
      </c>
      <c r="CA64" s="227" t="str">
        <f aca="false">TEXT(Z64,"0,")</f>
        <v>0</v>
      </c>
      <c r="CB64" s="227" t="str">
        <f aca="false">TEXT(AA64,"0,")</f>
        <v>0</v>
      </c>
      <c r="CC64" s="227" t="str">
        <f aca="false">TEXT(AC64,"0,")</f>
        <v>0</v>
      </c>
    </row>
    <row r="65" customFormat="false" ht="12" hidden="false" customHeight="true" outlineLevel="0" collapsed="false">
      <c r="A65" s="476" t="str">
        <f aca="false">'Дисциплины+ЗЕ'!A48</f>
        <v>2В</v>
      </c>
      <c r="B65" s="477" t="n">
        <f aca="false">'Дисциплины+ЗЕ'!B48</f>
        <v>2</v>
      </c>
      <c r="C65" s="533" t="n">
        <f aca="false">'Дисциплины+ЗЕ'!C48</f>
        <v>0</v>
      </c>
      <c r="D65" s="479" t="n">
        <v>0</v>
      </c>
      <c r="E65" s="480" t="n">
        <f aca="false">'Дисциплины+ЗЕ'!D48</f>
        <v>0</v>
      </c>
      <c r="F65" s="481" t="n">
        <f aca="false">SUM(G65:N65)</f>
        <v>0</v>
      </c>
      <c r="G65" s="482"/>
      <c r="H65" s="483"/>
      <c r="I65" s="483"/>
      <c r="J65" s="483"/>
      <c r="K65" s="483"/>
      <c r="L65" s="484"/>
      <c r="M65" s="484"/>
      <c r="N65" s="485"/>
      <c r="O65" s="486" t="n">
        <f aca="false">36*E65</f>
        <v>0</v>
      </c>
      <c r="P65" s="487" t="n">
        <f aca="false">SUM(R65:V65)</f>
        <v>0</v>
      </c>
      <c r="Q65" s="487" t="n">
        <f aca="false">SUM(R65:U65)</f>
        <v>0</v>
      </c>
      <c r="R65" s="487" t="n">
        <f aca="false">AD65*$AD$21+AI65*$AI$21+AN65*$AN$21+AS65*$AS$21+AX65*$AX$21+BC65*$BC$21+BH65*$BH$21+BM65*$BM$21</f>
        <v>0</v>
      </c>
      <c r="S65" s="487" t="n">
        <f aca="false">AE65*$AD$21+AJ65*$AI$21+AO65*$AN$21+AT65*$AS$21+AY65*$AX$21+BD65*$BC$21+BI65*$BH$21+BN65*$BM$21</f>
        <v>0</v>
      </c>
      <c r="T65" s="487" t="n">
        <f aca="false">AF65*$AD$21+AK65*$AI$21+AP65*$AN$21+AU65*$AS$21+AZ65*$AX$21+BE65*$BC$21+BJ65*$BH$21+BO65*$BM$21</f>
        <v>0</v>
      </c>
      <c r="U65" s="487" t="n">
        <f aca="false">AG65*$AD$21+AL65*$AI$21+AQ65*$AN$21+AV65*$AS$21+BA65*$AX$21+BF65*$BC$21+BK65*$BH$21+BP65*$BM$21</f>
        <v>0</v>
      </c>
      <c r="V65" s="481" t="n">
        <f aca="false">AH65+AM65+AR65+AW65+BB65+BG65+BL65+BQ65+LEN(SUBSTITUTE(SUBSTITUTE(SUBSTITUTE(SUBSTITUTE(SUBSTITUTE(W65,"0",""),".","")," ",""),",",""),";",""))*36</f>
        <v>0</v>
      </c>
      <c r="W65" s="488"/>
      <c r="X65" s="489"/>
      <c r="Y65" s="490"/>
      <c r="Z65" s="489"/>
      <c r="AA65" s="489"/>
      <c r="AB65" s="492"/>
      <c r="AC65" s="493"/>
      <c r="AD65" s="494"/>
      <c r="AE65" s="495"/>
      <c r="AF65" s="495"/>
      <c r="AG65" s="495"/>
      <c r="AH65" s="496" t="n">
        <f aca="false">IF(SUM(AD65:AG65)&gt;0,(G65*36-(SUMPRODUCT($AD$21:$AG$21,AD65:AG65)+(COUNTIF($BX65,"*1*")*36))),0)</f>
        <v>0</v>
      </c>
      <c r="AI65" s="497"/>
      <c r="AJ65" s="495"/>
      <c r="AK65" s="495"/>
      <c r="AL65" s="495"/>
      <c r="AM65" s="496" t="n">
        <f aca="false">IF(SUM(AI65:AL65)&gt;0,(H65*36-(SUMPRODUCT($AI$21:$AL$21,AI65:AL65)+(COUNTIF($BX65,"*2*")*36))),0)</f>
        <v>0</v>
      </c>
      <c r="AN65" s="497"/>
      <c r="AO65" s="495"/>
      <c r="AP65" s="495"/>
      <c r="AQ65" s="495"/>
      <c r="AR65" s="496" t="n">
        <f aca="false">IF(SUM(AN65:AQ65)&gt;0,(I65*36-(SUMPRODUCT($AN$21:$AQ$21,AN65:AQ65)+(COUNTIF($BX65,"*3*")*36))),0)</f>
        <v>0</v>
      </c>
      <c r="AS65" s="497"/>
      <c r="AT65" s="495"/>
      <c r="AU65" s="495"/>
      <c r="AV65" s="495"/>
      <c r="AW65" s="496" t="n">
        <f aca="false">IF(SUM(AS65:AV65)&gt;0,(J65*36-(SUMPRODUCT($AS$21:$AV$21,AS65:AV65)+(COUNTIF($BX65,"*4*")*36))),0)</f>
        <v>0</v>
      </c>
      <c r="AX65" s="497"/>
      <c r="AY65" s="495"/>
      <c r="AZ65" s="495"/>
      <c r="BA65" s="495"/>
      <c r="BB65" s="496" t="n">
        <f aca="false">IF(SUM(AX65:BA65)&gt;0,(K65*36-(SUMPRODUCT($AX$21:$BA$21,AX65:BA65)+(COUNTIF($BX65,"*5*")*36))),0)</f>
        <v>0</v>
      </c>
      <c r="BC65" s="497"/>
      <c r="BD65" s="495"/>
      <c r="BE65" s="495"/>
      <c r="BF65" s="495"/>
      <c r="BG65" s="496" t="n">
        <f aca="false">IF(SUM(BC65:BF65)&gt;0,(L65*36-(SUMPRODUCT($BC$21:$BF$21,BC65:BF65)+(COUNTIF($BX65,"*6*")*36))),0)</f>
        <v>0</v>
      </c>
      <c r="BH65" s="497"/>
      <c r="BI65" s="495"/>
      <c r="BJ65" s="495"/>
      <c r="BK65" s="495"/>
      <c r="BL65" s="496" t="n">
        <f aca="false">IF(SUM(BH65:BK65)&gt;0,(N65*36-(SUMPRODUCT(#REF!,BH65:BK65)+(COUNTIF($BX65,"*7*")*36))),0)</f>
        <v>0</v>
      </c>
      <c r="BM65" s="497"/>
      <c r="BN65" s="495"/>
      <c r="BO65" s="495"/>
      <c r="BP65" s="495"/>
      <c r="BQ65" s="496" t="n">
        <f aca="false">IF(SUM(BM65:BP65)&gt;0,(F65*36-(SUMPRODUCT(#REF!,BM65:BP65)+(COUNTIF($BX65,"*8*")*36))),0)</f>
        <v>0</v>
      </c>
      <c r="BR65" s="240"/>
      <c r="BT65" s="240"/>
      <c r="BW65" s="498"/>
      <c r="BX65" s="227" t="str">
        <f aca="false">TEXT(W65,"0,")</f>
        <v>0</v>
      </c>
      <c r="BY65" s="227" t="str">
        <f aca="false">TEXT(X65,"0,")</f>
        <v>0</v>
      </c>
      <c r="BZ65" s="227" t="str">
        <f aca="false">TEXT(Y65,"0,")</f>
        <v>0</v>
      </c>
      <c r="CA65" s="227" t="str">
        <f aca="false">TEXT(Z65,"0,")</f>
        <v>0</v>
      </c>
      <c r="CB65" s="227" t="str">
        <f aca="false">TEXT(AA65,"0,")</f>
        <v>0</v>
      </c>
      <c r="CC65" s="227" t="str">
        <f aca="false">TEXT(AC65,"0,")</f>
        <v>0</v>
      </c>
    </row>
    <row r="66" customFormat="false" ht="12" hidden="false" customHeight="true" outlineLevel="0" collapsed="false">
      <c r="A66" s="476" t="str">
        <f aca="false">'Дисциплины+ЗЕ'!A49</f>
        <v>2В</v>
      </c>
      <c r="B66" s="477" t="n">
        <f aca="false">'Дисциплины+ЗЕ'!B49</f>
        <v>3</v>
      </c>
      <c r="C66" s="533" t="n">
        <f aca="false">'Дисциплины+ЗЕ'!C49</f>
        <v>0</v>
      </c>
      <c r="D66" s="479" t="n">
        <v>0</v>
      </c>
      <c r="E66" s="480" t="n">
        <f aca="false">'Дисциплины+ЗЕ'!D49</f>
        <v>0</v>
      </c>
      <c r="F66" s="481" t="n">
        <f aca="false">SUM(G66:N66)</f>
        <v>0</v>
      </c>
      <c r="G66" s="482"/>
      <c r="H66" s="483"/>
      <c r="I66" s="483"/>
      <c r="J66" s="483"/>
      <c r="K66" s="483"/>
      <c r="L66" s="484"/>
      <c r="M66" s="484"/>
      <c r="N66" s="485"/>
      <c r="O66" s="486" t="n">
        <f aca="false">36*E66</f>
        <v>0</v>
      </c>
      <c r="P66" s="487" t="n">
        <f aca="false">SUM(R66:V66)</f>
        <v>0</v>
      </c>
      <c r="Q66" s="487" t="n">
        <f aca="false">SUM(R66:U66)</f>
        <v>0</v>
      </c>
      <c r="R66" s="487" t="n">
        <f aca="false">AD66*$AD$21+AI66*$AI$21+AN66*$AN$21+AS66*$AS$21+AX66*$AX$21+BC66*$BC$21+BH66*$BH$21+BM66*$BM$21</f>
        <v>0</v>
      </c>
      <c r="S66" s="487" t="n">
        <f aca="false">AE66*$AD$21+AJ66*$AI$21+AO66*$AN$21+AT66*$AS$21+AY66*$AX$21+BD66*$BC$21+BI66*$BH$21+BN66*$BM$21</f>
        <v>0</v>
      </c>
      <c r="T66" s="487" t="n">
        <f aca="false">AF66*$AD$21+AK66*$AI$21+AP66*$AN$21+AU66*$AS$21+AZ66*$AX$21+BE66*$BC$21+BJ66*$BH$21+BO66*$BM$21</f>
        <v>0</v>
      </c>
      <c r="U66" s="487" t="n">
        <f aca="false">AG66*$AD$21+AL66*$AI$21+AQ66*$AN$21+AV66*$AS$21+BA66*$AX$21+BF66*$BC$21+BK66*$BH$21+BP66*$BM$21</f>
        <v>0</v>
      </c>
      <c r="V66" s="481" t="n">
        <f aca="false">AH66+AM66+AR66+AW66+BB66+BG66+BL66+BQ66+LEN(SUBSTITUTE(SUBSTITUTE(SUBSTITUTE(SUBSTITUTE(SUBSTITUTE(W66,"0",""),".","")," ",""),",",""),";",""))*36</f>
        <v>0</v>
      </c>
      <c r="W66" s="488"/>
      <c r="X66" s="489"/>
      <c r="Y66" s="490"/>
      <c r="Z66" s="489"/>
      <c r="AA66" s="489"/>
      <c r="AB66" s="492"/>
      <c r="AC66" s="493"/>
      <c r="AD66" s="494"/>
      <c r="AE66" s="495"/>
      <c r="AF66" s="495"/>
      <c r="AG66" s="495"/>
      <c r="AH66" s="496" t="n">
        <f aca="false">IF(SUM(AD66:AG66)&gt;0,(G66*36-(SUMPRODUCT($AD$21:$AG$21,AD66:AG66)+(COUNTIF($BX66,"*1*")*36))),0)</f>
        <v>0</v>
      </c>
      <c r="AI66" s="497"/>
      <c r="AJ66" s="495"/>
      <c r="AK66" s="495"/>
      <c r="AL66" s="495"/>
      <c r="AM66" s="496" t="n">
        <f aca="false">IF(SUM(AI66:AL66)&gt;0,(H66*36-(SUMPRODUCT($AI$21:$AL$21,AI66:AL66)+(COUNTIF($BX66,"*2*")*36))),0)</f>
        <v>0</v>
      </c>
      <c r="AN66" s="497"/>
      <c r="AO66" s="495"/>
      <c r="AP66" s="495"/>
      <c r="AQ66" s="495"/>
      <c r="AR66" s="496" t="n">
        <f aca="false">IF(SUM(AN66:AQ66)&gt;0,(I66*36-(SUMPRODUCT($AN$21:$AQ$21,AN66:AQ66)+(COUNTIF($BX66,"*3*")*36))),0)</f>
        <v>0</v>
      </c>
      <c r="AS66" s="497"/>
      <c r="AT66" s="495"/>
      <c r="AU66" s="495"/>
      <c r="AV66" s="495"/>
      <c r="AW66" s="496" t="n">
        <f aca="false">IF(SUM(AS66:AV66)&gt;0,(J66*36-(SUMPRODUCT($AS$21:$AV$21,AS66:AV66)+(COUNTIF($BX66,"*4*")*36))),0)</f>
        <v>0</v>
      </c>
      <c r="AX66" s="497"/>
      <c r="AY66" s="495"/>
      <c r="AZ66" s="495"/>
      <c r="BA66" s="495"/>
      <c r="BB66" s="496" t="n">
        <f aca="false">IF(SUM(AX66:BA66)&gt;0,(K66*36-(SUMPRODUCT($AX$21:$BA$21,AX66:BA66)+(COUNTIF($BX66,"*5*")*36))),0)</f>
        <v>0</v>
      </c>
      <c r="BC66" s="497"/>
      <c r="BD66" s="495"/>
      <c r="BE66" s="495"/>
      <c r="BF66" s="495"/>
      <c r="BG66" s="496" t="n">
        <f aca="false">IF(SUM(BC66:BF66)&gt;0,(L66*36-(SUMPRODUCT($BC$21:$BF$21,BC66:BF66)+(COUNTIF($BX66,"*6*")*36))),0)</f>
        <v>0</v>
      </c>
      <c r="BH66" s="497"/>
      <c r="BI66" s="495"/>
      <c r="BJ66" s="495"/>
      <c r="BK66" s="495"/>
      <c r="BL66" s="496" t="n">
        <f aca="false">IF(SUM(BH66:BK66)&gt;0,(N66*36-(SUMPRODUCT(#REF!,BH66:BK66)+(COUNTIF($BX66,"*7*")*36))),0)</f>
        <v>0</v>
      </c>
      <c r="BM66" s="497"/>
      <c r="BN66" s="495"/>
      <c r="BO66" s="495"/>
      <c r="BP66" s="495"/>
      <c r="BQ66" s="496" t="n">
        <f aca="false">IF(SUM(BM66:BP66)&gt;0,(F66*36-(SUMPRODUCT(#REF!,BM66:BP66)+(COUNTIF($BX66,"*8*")*36))),0)</f>
        <v>0</v>
      </c>
      <c r="BR66" s="240"/>
      <c r="BT66" s="240"/>
      <c r="BW66" s="498"/>
      <c r="BX66" s="227" t="str">
        <f aca="false">TEXT(W66,"0,")</f>
        <v>0</v>
      </c>
      <c r="BY66" s="227" t="str">
        <f aca="false">TEXT(X66,"0,")</f>
        <v>0</v>
      </c>
      <c r="BZ66" s="227" t="str">
        <f aca="false">TEXT(Y66,"0,")</f>
        <v>0</v>
      </c>
      <c r="CA66" s="227" t="str">
        <f aca="false">TEXT(Z66,"0,")</f>
        <v>0</v>
      </c>
      <c r="CB66" s="227" t="str">
        <f aca="false">TEXT(AA66,"0,")</f>
        <v>0</v>
      </c>
      <c r="CC66" s="227" t="str">
        <f aca="false">TEXT(AC66,"0,")</f>
        <v>0</v>
      </c>
    </row>
    <row r="67" s="502" customFormat="true" ht="12" hidden="false" customHeight="true" outlineLevel="0" collapsed="false">
      <c r="A67" s="476" t="str">
        <f aca="false">'Дисциплины+ЗЕ'!A50</f>
        <v>2В</v>
      </c>
      <c r="B67" s="477" t="n">
        <f aca="false">'Дисциплины+ЗЕ'!B50</f>
        <v>4</v>
      </c>
      <c r="C67" s="533" t="n">
        <f aca="false">'Дисциплины+ЗЕ'!C50</f>
        <v>0</v>
      </c>
      <c r="D67" s="479" t="n">
        <v>0</v>
      </c>
      <c r="E67" s="480" t="n">
        <f aca="false">'Дисциплины+ЗЕ'!D50</f>
        <v>0</v>
      </c>
      <c r="F67" s="481" t="n">
        <f aca="false">SUM(G67:N67)</f>
        <v>0</v>
      </c>
      <c r="G67" s="482"/>
      <c r="H67" s="483"/>
      <c r="I67" s="483"/>
      <c r="J67" s="483"/>
      <c r="K67" s="483"/>
      <c r="L67" s="484"/>
      <c r="M67" s="484"/>
      <c r="N67" s="485"/>
      <c r="O67" s="486" t="n">
        <f aca="false">36*E67</f>
        <v>0</v>
      </c>
      <c r="P67" s="487" t="n">
        <f aca="false">SUM(R67:V67)</f>
        <v>0</v>
      </c>
      <c r="Q67" s="487" t="n">
        <f aca="false">SUM(R67:U67)</f>
        <v>0</v>
      </c>
      <c r="R67" s="487" t="n">
        <f aca="false">AD67*$AD$21+AI67*$AI$21+AN67*$AN$21+AS67*$AS$21+AX67*$AX$21+BC67*$BC$21+BH67*$BH$21+BM67*$BM$21</f>
        <v>0</v>
      </c>
      <c r="S67" s="487" t="n">
        <f aca="false">AE67*$AD$21+AJ67*$AI$21+AO67*$AN$21+AT67*$AS$21+AY67*$AX$21+BD67*$BC$21+BI67*$BH$21+BN67*$BM$21</f>
        <v>0</v>
      </c>
      <c r="T67" s="487" t="n">
        <f aca="false">AF67*$AD$21+AK67*$AI$21+AP67*$AN$21+AU67*$AS$21+AZ67*$AX$21+BE67*$BC$21+BJ67*$BH$21+BO67*$BM$21</f>
        <v>0</v>
      </c>
      <c r="U67" s="487" t="n">
        <f aca="false">AG67*$AD$21+AL67*$AI$21+AQ67*$AN$21+AV67*$AS$21+BA67*$AX$21+BF67*$BC$21+BK67*$BH$21+BP67*$BM$21</f>
        <v>0</v>
      </c>
      <c r="V67" s="481" t="n">
        <f aca="false">AH67+AM67+AR67+AW67+BB67+BG67+BL67+BQ67+LEN(SUBSTITUTE(SUBSTITUTE(SUBSTITUTE(SUBSTITUTE(SUBSTITUTE(W67,"0",""),".","")," ",""),",",""),";",""))*36</f>
        <v>0</v>
      </c>
      <c r="W67" s="488"/>
      <c r="X67" s="489"/>
      <c r="Y67" s="490"/>
      <c r="Z67" s="489"/>
      <c r="AA67" s="489"/>
      <c r="AB67" s="492"/>
      <c r="AC67" s="493"/>
      <c r="AD67" s="494"/>
      <c r="AE67" s="495"/>
      <c r="AF67" s="495"/>
      <c r="AG67" s="495"/>
      <c r="AH67" s="496" t="n">
        <f aca="false">IF(SUM(AD67:AG67)&gt;0,(G67*36-(SUMPRODUCT($AD$21:$AG$21,AD67:AG67)+(COUNTIF($BX67,"*1*")*36))),0)</f>
        <v>0</v>
      </c>
      <c r="AI67" s="497"/>
      <c r="AJ67" s="495"/>
      <c r="AK67" s="495"/>
      <c r="AL67" s="495"/>
      <c r="AM67" s="496" t="n">
        <f aca="false">IF(SUM(AI67:AL67)&gt;0,(H67*36-(SUMPRODUCT($AI$21:$AL$21,AI67:AL67)+(COUNTIF($BX67,"*2*")*36))),0)</f>
        <v>0</v>
      </c>
      <c r="AN67" s="497"/>
      <c r="AO67" s="495"/>
      <c r="AP67" s="495"/>
      <c r="AQ67" s="495"/>
      <c r="AR67" s="496" t="n">
        <f aca="false">IF(SUM(AN67:AQ67)&gt;0,(I67*36-(SUMPRODUCT($AN$21:$AQ$21,AN67:AQ67)+(COUNTIF($BX67,"*3*")*36))),0)</f>
        <v>0</v>
      </c>
      <c r="AS67" s="497"/>
      <c r="AT67" s="495"/>
      <c r="AU67" s="495"/>
      <c r="AV67" s="495"/>
      <c r="AW67" s="496" t="n">
        <f aca="false">IF(SUM(AS67:AV67)&gt;0,(J67*36-(SUMPRODUCT($AS$21:$AV$21,AS67:AV67)+(COUNTIF($BX67,"*4*")*36))),0)</f>
        <v>0</v>
      </c>
      <c r="AX67" s="497"/>
      <c r="AY67" s="495"/>
      <c r="AZ67" s="495"/>
      <c r="BA67" s="495"/>
      <c r="BB67" s="496" t="n">
        <f aca="false">IF(SUM(AX67:BA67)&gt;0,(K67*36-(SUMPRODUCT($AX$21:$BA$21,AX67:BA67)+(COUNTIF($BX67,"*5*")*36))),0)</f>
        <v>0</v>
      </c>
      <c r="BC67" s="497"/>
      <c r="BD67" s="495"/>
      <c r="BE67" s="495"/>
      <c r="BF67" s="495"/>
      <c r="BG67" s="496" t="n">
        <f aca="false">IF(SUM(BC67:BF67)&gt;0,(L67*36-(SUMPRODUCT($BC$21:$BF$21,BC67:BF67)+(COUNTIF($BX67,"*6*")*36))),0)</f>
        <v>0</v>
      </c>
      <c r="BH67" s="497"/>
      <c r="BI67" s="495"/>
      <c r="BJ67" s="495"/>
      <c r="BK67" s="495"/>
      <c r="BL67" s="496" t="n">
        <f aca="false">IF(SUM(BH67:BK67)&gt;0,(N67*36-(SUMPRODUCT(#REF!,BH67:BK67)+(COUNTIF($BX67,"*7*")*36))),0)</f>
        <v>0</v>
      </c>
      <c r="BM67" s="497"/>
      <c r="BN67" s="495"/>
      <c r="BO67" s="495"/>
      <c r="BP67" s="495"/>
      <c r="BQ67" s="496" t="n">
        <f aca="false">IF(SUM(BM67:BP67)&gt;0,(F67*36-(SUMPRODUCT(#REF!,BM67:BP67)+(COUNTIF($BX67,"*8*")*36))),0)</f>
        <v>0</v>
      </c>
      <c r="BR67" s="240"/>
      <c r="BS67" s="52"/>
      <c r="BT67" s="240"/>
      <c r="BU67" s="52"/>
      <c r="BV67" s="52"/>
      <c r="BW67" s="498"/>
      <c r="BX67" s="227" t="str">
        <f aca="false">TEXT(W67,"0,")</f>
        <v>0</v>
      </c>
      <c r="BY67" s="227" t="str">
        <f aca="false">TEXT(X67,"0,")</f>
        <v>0</v>
      </c>
      <c r="BZ67" s="227" t="str">
        <f aca="false">TEXT(Y67,"0,")</f>
        <v>0</v>
      </c>
      <c r="CA67" s="227" t="str">
        <f aca="false">TEXT(Z67,"0,")</f>
        <v>0</v>
      </c>
      <c r="CB67" s="227" t="str">
        <f aca="false">TEXT(AA67,"0,")</f>
        <v>0</v>
      </c>
      <c r="CC67" s="227" t="str">
        <f aca="false">TEXT(AC67,"0,")</f>
        <v>0</v>
      </c>
      <c r="CD67" s="501"/>
    </row>
    <row r="68" s="502" customFormat="true" ht="12.75" hidden="false" customHeight="false" outlineLevel="0" collapsed="false">
      <c r="A68" s="476" t="str">
        <f aca="false">'Дисциплины+ЗЕ'!A50</f>
        <v>2В</v>
      </c>
      <c r="B68" s="477" t="n">
        <f aca="false">'Дисциплины+ЗЕ'!B51</f>
        <v>5</v>
      </c>
      <c r="C68" s="533" t="n">
        <f aca="false">'Дисциплины+ЗЕ'!C51</f>
        <v>0</v>
      </c>
      <c r="D68" s="479" t="n">
        <v>0</v>
      </c>
      <c r="E68" s="480" t="n">
        <f aca="false">'Дисциплины+ЗЕ'!D51</f>
        <v>0</v>
      </c>
      <c r="F68" s="481" t="n">
        <f aca="false">SUM(G68:N68)</f>
        <v>0</v>
      </c>
      <c r="G68" s="482"/>
      <c r="H68" s="483"/>
      <c r="I68" s="483"/>
      <c r="J68" s="483"/>
      <c r="K68" s="483"/>
      <c r="L68" s="483"/>
      <c r="M68" s="484"/>
      <c r="N68" s="485"/>
      <c r="O68" s="486" t="n">
        <f aca="false">36*E68</f>
        <v>0</v>
      </c>
      <c r="P68" s="487" t="n">
        <f aca="false">SUM(R68:V68)</f>
        <v>0</v>
      </c>
      <c r="Q68" s="487" t="n">
        <f aca="false">SUM(R68:U68)</f>
        <v>0</v>
      </c>
      <c r="R68" s="487" t="n">
        <f aca="false">AD68*$AD$21+AI68*$AI$21+AN68*$AN$21+AS68*$AS$21+AX68*$AX$21+BC68*$BC$21+BH68*$BH$21+BM68*$BM$21</f>
        <v>0</v>
      </c>
      <c r="S68" s="487" t="n">
        <f aca="false">AE68*$AD$21+AJ68*$AI$21+AO68*$AN$21+AT68*$AS$21+AY68*$AX$21+BD68*$BC$21+BI68*$BH$21+BN68*$BM$21</f>
        <v>0</v>
      </c>
      <c r="T68" s="487" t="n">
        <f aca="false">AF68*$AD$21+AK68*$AI$21+AP68*$AN$21+AU68*$AS$21+AZ68*$AX$21+BE68*$BC$21+BJ68*$BH$21+BO68*$BM$21</f>
        <v>0</v>
      </c>
      <c r="U68" s="487" t="n">
        <f aca="false">AG68*$AD$21+AL68*$AI$21+AQ68*$AN$21+AV68*$AS$21+BA68*$AX$21+BF68*$BC$21+BK68*$BH$21+BP68*$BM$21</f>
        <v>0</v>
      </c>
      <c r="V68" s="481" t="n">
        <f aca="false">AH68+AM68+AR68+AW68+BB68+BG68+BL68+BQ68+LEN(SUBSTITUTE(SUBSTITUTE(SUBSTITUTE(SUBSTITUTE(SUBSTITUTE(W68,"0",""),".","")," ",""),",",""),";",""))*36</f>
        <v>0</v>
      </c>
      <c r="W68" s="504"/>
      <c r="X68" s="489"/>
      <c r="Y68" s="490"/>
      <c r="Z68" s="489"/>
      <c r="AA68" s="489"/>
      <c r="AB68" s="492"/>
      <c r="AC68" s="493"/>
      <c r="AD68" s="494"/>
      <c r="AE68" s="495"/>
      <c r="AF68" s="495"/>
      <c r="AG68" s="495"/>
      <c r="AH68" s="496" t="n">
        <f aca="false">IF(SUM(AD68:AG68)&gt;0,(G68*36-(SUMPRODUCT($AD$21:$AG$21,AD68:AG68)+(COUNTIF($BX68,"*1*")*36))),0)</f>
        <v>0</v>
      </c>
      <c r="AI68" s="497"/>
      <c r="AJ68" s="495"/>
      <c r="AK68" s="495"/>
      <c r="AL68" s="495"/>
      <c r="AM68" s="496" t="n">
        <f aca="false">IF(SUM(AI68:AL68)&gt;0,(H68*36-(SUMPRODUCT($AI$21:$AL$21,AI68:AL68)+(COUNTIF($BX68,"*2*")*36))),0)</f>
        <v>0</v>
      </c>
      <c r="AN68" s="497"/>
      <c r="AO68" s="495"/>
      <c r="AP68" s="495"/>
      <c r="AQ68" s="495"/>
      <c r="AR68" s="496" t="n">
        <f aca="false">IF(SUM(AN68:AQ68)&gt;0,(I68*36-(SUMPRODUCT($AN$21:$AQ$21,AN68:AQ68)+(COUNTIF($BX68,"*3*")*36))),0)</f>
        <v>0</v>
      </c>
      <c r="AS68" s="497"/>
      <c r="AT68" s="495"/>
      <c r="AU68" s="495"/>
      <c r="AV68" s="495"/>
      <c r="AW68" s="496" t="n">
        <f aca="false">IF(SUM(AS68:AV68)&gt;0,(J68*36-(SUMPRODUCT($AS$21:$AV$21,AS68:AV68)+(COUNTIF($BX68,"*4*")*36))),0)</f>
        <v>0</v>
      </c>
      <c r="AX68" s="497"/>
      <c r="AY68" s="495"/>
      <c r="AZ68" s="495"/>
      <c r="BA68" s="495"/>
      <c r="BB68" s="496" t="n">
        <f aca="false">IF(SUM(AX68:BA68)&gt;0,(K68*36-(SUMPRODUCT($AX$21:$BA$21,AX68:BA68)+(COUNTIF($BX68,"*5*")*36))),0)</f>
        <v>0</v>
      </c>
      <c r="BC68" s="497"/>
      <c r="BD68" s="495"/>
      <c r="BE68" s="495"/>
      <c r="BF68" s="495"/>
      <c r="BG68" s="496" t="n">
        <f aca="false">IF(SUM(BC68:BF68)&gt;0,(L68*36-(SUMPRODUCT($BC$21:$BF$21,BC68:BF68)+(COUNTIF($BX68,"*6*")*36))),0)</f>
        <v>0</v>
      </c>
      <c r="BH68" s="497"/>
      <c r="BI68" s="495"/>
      <c r="BJ68" s="495"/>
      <c r="BK68" s="495"/>
      <c r="BL68" s="496" t="n">
        <f aca="false">IF(SUM(BH68:BK68)&gt;0,(N68*36-(SUMPRODUCT(#REF!,BH68:BK68)+(COUNTIF($BX68,"*7*")*36))),0)</f>
        <v>0</v>
      </c>
      <c r="BM68" s="497"/>
      <c r="BN68" s="495"/>
      <c r="BO68" s="495"/>
      <c r="BP68" s="495"/>
      <c r="BQ68" s="496" t="n">
        <f aca="false">IF(SUM(BM68:BP68)&gt;0,(F68*36-(SUMPRODUCT(#REF!,BM68:BP68)+(COUNTIF($BX68,"*8*")*36))),0)</f>
        <v>0</v>
      </c>
      <c r="BR68" s="240"/>
      <c r="BS68" s="52"/>
      <c r="BT68" s="240"/>
      <c r="BU68" s="52"/>
      <c r="BV68" s="52"/>
      <c r="BW68" s="498"/>
      <c r="BX68" s="227" t="str">
        <f aca="false">TEXT(W68,"0,")</f>
        <v>0</v>
      </c>
      <c r="BY68" s="227" t="str">
        <f aca="false">TEXT(X68,"0,")</f>
        <v>0</v>
      </c>
      <c r="BZ68" s="227" t="str">
        <f aca="false">TEXT(Y68,"0,")</f>
        <v>0</v>
      </c>
      <c r="CA68" s="227" t="str">
        <f aca="false">TEXT(Z68,"0,")</f>
        <v>0</v>
      </c>
      <c r="CB68" s="227" t="str">
        <f aca="false">TEXT(AA68,"0,")</f>
        <v>0</v>
      </c>
      <c r="CC68" s="227" t="str">
        <f aca="false">TEXT(AC68,"0,")</f>
        <v>0</v>
      </c>
      <c r="CD68" s="501"/>
    </row>
    <row r="69" s="502" customFormat="true" ht="12" hidden="false" customHeight="true" outlineLevel="0" collapsed="false">
      <c r="A69" s="476" t="str">
        <f aca="false">'Дисциплины+ЗЕ'!A51</f>
        <v>2В</v>
      </c>
      <c r="B69" s="477" t="n">
        <f aca="false">'Дисциплины+ЗЕ'!B52</f>
        <v>6</v>
      </c>
      <c r="C69" s="533" t="n">
        <f aca="false">'Дисциплины+ЗЕ'!C52</f>
        <v>0</v>
      </c>
      <c r="D69" s="479" t="n">
        <v>0</v>
      </c>
      <c r="E69" s="480" t="n">
        <f aca="false">'Дисциплины+ЗЕ'!D52</f>
        <v>0</v>
      </c>
      <c r="F69" s="481" t="n">
        <f aca="false">SUM(G69:N69)</f>
        <v>0</v>
      </c>
      <c r="G69" s="482"/>
      <c r="H69" s="483"/>
      <c r="I69" s="483"/>
      <c r="J69" s="483"/>
      <c r="K69" s="483"/>
      <c r="L69" s="483"/>
      <c r="M69" s="484"/>
      <c r="N69" s="485"/>
      <c r="O69" s="486" t="n">
        <f aca="false">36*E69</f>
        <v>0</v>
      </c>
      <c r="P69" s="487" t="n">
        <f aca="false">SUM(R69:V69)</f>
        <v>0</v>
      </c>
      <c r="Q69" s="487" t="n">
        <f aca="false">SUM(R69:U69)</f>
        <v>0</v>
      </c>
      <c r="R69" s="487" t="n">
        <f aca="false">AD69*$AD$21+AI69*$AI$21+AN69*$AN$21+AS69*$AS$21+AX69*$AX$21+BC69*$BC$21+BH69*$BH$21+BM69*$BM$21</f>
        <v>0</v>
      </c>
      <c r="S69" s="487" t="n">
        <f aca="false">AE69*$AD$21+AJ69*$AI$21+AO69*$AN$21+AT69*$AS$21+AY69*$AX$21+BD69*$BC$21+BI69*$BH$21+BN69*$BM$21</f>
        <v>0</v>
      </c>
      <c r="T69" s="487" t="n">
        <f aca="false">AF69*$AD$21+AK69*$AI$21+AP69*$AN$21+AU69*$AS$21+AZ69*$AX$21+BE69*$BC$21+BJ69*$BH$21+BO69*$BM$21</f>
        <v>0</v>
      </c>
      <c r="U69" s="487" t="n">
        <f aca="false">AG69*$AD$21+AL69*$AI$21+AQ69*$AN$21+AV69*$AS$21+BA69*$AX$21+BF69*$BC$21+BK69*$BH$21+BP69*$BM$21</f>
        <v>0</v>
      </c>
      <c r="V69" s="481" t="n">
        <f aca="false">AH69+AM69+AR69+AW69+BB69+BG69+BL69+BQ69+LEN(SUBSTITUTE(SUBSTITUTE(SUBSTITUTE(SUBSTITUTE(SUBSTITUTE(W69,"0",""),".","")," ",""),",",""),";",""))*36</f>
        <v>0</v>
      </c>
      <c r="W69" s="504"/>
      <c r="X69" s="489"/>
      <c r="Y69" s="490"/>
      <c r="Z69" s="489"/>
      <c r="AA69" s="489"/>
      <c r="AB69" s="492"/>
      <c r="AC69" s="493"/>
      <c r="AD69" s="494"/>
      <c r="AE69" s="495"/>
      <c r="AF69" s="495"/>
      <c r="AG69" s="495"/>
      <c r="AH69" s="496" t="n">
        <f aca="false">IF(SUM(AD69:AG69)&gt;0,(G69*36-(SUMPRODUCT($AD$21:$AG$21,AD69:AG69)+(COUNTIF($BX69,"*1*")*36))),0)</f>
        <v>0</v>
      </c>
      <c r="AI69" s="497"/>
      <c r="AJ69" s="495"/>
      <c r="AK69" s="495"/>
      <c r="AL69" s="495"/>
      <c r="AM69" s="496" t="n">
        <f aca="false">IF(SUM(AI69:AL69)&gt;0,(H69*36-(SUMPRODUCT($AI$21:$AL$21,AI69:AL69)+(COUNTIF($BX69,"*2*")*36))),0)</f>
        <v>0</v>
      </c>
      <c r="AN69" s="497"/>
      <c r="AO69" s="495"/>
      <c r="AP69" s="495"/>
      <c r="AQ69" s="495"/>
      <c r="AR69" s="496" t="n">
        <f aca="false">IF(SUM(AN69:AQ69)&gt;0,(I69*36-(SUMPRODUCT($AN$21:$AQ$21,AN69:AQ69)+(COUNTIF($BX69,"*3*")*36))),0)</f>
        <v>0</v>
      </c>
      <c r="AS69" s="497"/>
      <c r="AT69" s="495"/>
      <c r="AU69" s="495"/>
      <c r="AV69" s="495"/>
      <c r="AW69" s="496" t="n">
        <f aca="false">IF(SUM(AS69:AV69)&gt;0,(J69*36-(SUMPRODUCT($AS$21:$AV$21,AS69:AV69)+(COUNTIF($BX69,"*4*")*36))),0)</f>
        <v>0</v>
      </c>
      <c r="AX69" s="497"/>
      <c r="AY69" s="495"/>
      <c r="AZ69" s="495"/>
      <c r="BA69" s="495"/>
      <c r="BB69" s="496" t="n">
        <f aca="false">IF(SUM(AX69:BA69)&gt;0,(K69*36-(SUMPRODUCT($AX$21:$BA$21,AX69:BA69)+(COUNTIF($BX69,"*5*")*36))),0)</f>
        <v>0</v>
      </c>
      <c r="BC69" s="497"/>
      <c r="BD69" s="495"/>
      <c r="BE69" s="495"/>
      <c r="BF69" s="495"/>
      <c r="BG69" s="496" t="n">
        <f aca="false">IF(SUM(BC69:BF69)&gt;0,(L69*36-(SUMPRODUCT($BC$21:$BF$21,BC69:BF69)+(COUNTIF($BX69,"*6*")*36))),0)</f>
        <v>0</v>
      </c>
      <c r="BH69" s="497"/>
      <c r="BI69" s="495"/>
      <c r="BJ69" s="495"/>
      <c r="BK69" s="495"/>
      <c r="BL69" s="496" t="n">
        <f aca="false">IF(SUM(BH69:BK69)&gt;0,(N69*36-(SUMPRODUCT(#REF!,BH69:BK69)+(COUNTIF($BX69,"*7*")*36))),0)</f>
        <v>0</v>
      </c>
      <c r="BM69" s="497"/>
      <c r="BN69" s="495"/>
      <c r="BO69" s="495"/>
      <c r="BP69" s="495"/>
      <c r="BQ69" s="496" t="n">
        <f aca="false">IF(SUM(BM69:BP69)&gt;0,(F69*36-(SUMPRODUCT(#REF!,BM69:BP69)+(COUNTIF($BX69,"*8*")*36))),0)</f>
        <v>0</v>
      </c>
      <c r="BR69" s="240"/>
      <c r="BS69" s="52"/>
      <c r="BT69" s="240"/>
      <c r="BU69" s="52"/>
      <c r="BV69" s="52"/>
      <c r="BW69" s="498"/>
      <c r="BX69" s="227" t="str">
        <f aca="false">TEXT(W69,"0,")</f>
        <v>0</v>
      </c>
      <c r="BY69" s="227" t="str">
        <f aca="false">TEXT(X69,"0,")</f>
        <v>0</v>
      </c>
      <c r="BZ69" s="227" t="str">
        <f aca="false">TEXT(Y69,"0,")</f>
        <v>0</v>
      </c>
      <c r="CA69" s="227" t="str">
        <f aca="false">TEXT(Z69,"0,")</f>
        <v>0</v>
      </c>
      <c r="CB69" s="227" t="str">
        <f aca="false">TEXT(AA69,"0,")</f>
        <v>0</v>
      </c>
      <c r="CC69" s="227" t="str">
        <f aca="false">TEXT(AC69,"0,")</f>
        <v>0</v>
      </c>
      <c r="CD69" s="501"/>
    </row>
    <row r="70" s="502" customFormat="true" ht="12.75" hidden="false" customHeight="false" outlineLevel="0" collapsed="false">
      <c r="A70" s="476" t="str">
        <f aca="false">'Дисциплины+ЗЕ'!A52</f>
        <v>2В</v>
      </c>
      <c r="B70" s="477" t="n">
        <f aca="false">'Дисциплины+ЗЕ'!B53</f>
        <v>7</v>
      </c>
      <c r="C70" s="533" t="n">
        <f aca="false">'Дисциплины+ЗЕ'!C53</f>
        <v>0</v>
      </c>
      <c r="D70" s="479" t="n">
        <v>0</v>
      </c>
      <c r="E70" s="480" t="n">
        <f aca="false">'Дисциплины+ЗЕ'!D53</f>
        <v>0</v>
      </c>
      <c r="F70" s="481" t="n">
        <f aca="false">SUM(G70:N70)</f>
        <v>0</v>
      </c>
      <c r="G70" s="503"/>
      <c r="H70" s="484"/>
      <c r="I70" s="484"/>
      <c r="J70" s="484"/>
      <c r="K70" s="484"/>
      <c r="L70" s="484"/>
      <c r="M70" s="484"/>
      <c r="N70" s="485"/>
      <c r="O70" s="486" t="n">
        <f aca="false">36*E70</f>
        <v>0</v>
      </c>
      <c r="P70" s="487" t="n">
        <f aca="false">SUM(R70:V70)</f>
        <v>0</v>
      </c>
      <c r="Q70" s="487" t="n">
        <f aca="false">SUM(R70:U70)</f>
        <v>0</v>
      </c>
      <c r="R70" s="487" t="n">
        <f aca="false">AD70*$AD$21+AI70*$AI$21+AN70*$AN$21+AS70*$AS$21+AX70*$AX$21+BC70*$BC$21+BH70*$BH$21+BM70*$BM$21</f>
        <v>0</v>
      </c>
      <c r="S70" s="487" t="n">
        <f aca="false">AE70*$AD$21+AJ70*$AI$21+AO70*$AN$21+AT70*$AS$21+AY70*$AX$21+BD70*$BC$21+BI70*$BH$21+BN70*$BM$21</f>
        <v>0</v>
      </c>
      <c r="T70" s="487" t="n">
        <f aca="false">AF70*$AD$21+AK70*$AI$21+AP70*$AN$21+AU70*$AS$21+AZ70*$AX$21+BE70*$BC$21+BJ70*$BH$21+BO70*$BM$21</f>
        <v>0</v>
      </c>
      <c r="U70" s="487" t="n">
        <f aca="false">AG70*$AD$21+AL70*$AI$21+AQ70*$AN$21+AV70*$AS$21+BA70*$AX$21+BF70*$BC$21+BK70*$BH$21+BP70*$BM$21</f>
        <v>0</v>
      </c>
      <c r="V70" s="481" t="n">
        <f aca="false">AH70+AM70+AR70+AW70+BB70+BG70+BL70+BQ70+LEN(SUBSTITUTE(SUBSTITUTE(SUBSTITUTE(SUBSTITUTE(SUBSTITUTE(W70,"0",""),".","")," ",""),",",""),";",""))*36</f>
        <v>0</v>
      </c>
      <c r="W70" s="504"/>
      <c r="X70" s="489"/>
      <c r="Y70" s="490"/>
      <c r="Z70" s="489"/>
      <c r="AA70" s="489"/>
      <c r="AB70" s="492"/>
      <c r="AC70" s="493"/>
      <c r="AD70" s="494"/>
      <c r="AE70" s="495"/>
      <c r="AF70" s="495"/>
      <c r="AG70" s="495"/>
      <c r="AH70" s="496" t="n">
        <f aca="false">IF(SUM(AD70:AG70)&gt;0,(G70*36-(SUMPRODUCT($AD$21:$AG$21,AD70:AG70)+(COUNTIF($BX70,"*1*")*36))),0)</f>
        <v>0</v>
      </c>
      <c r="AI70" s="497"/>
      <c r="AJ70" s="495"/>
      <c r="AK70" s="495"/>
      <c r="AL70" s="495"/>
      <c r="AM70" s="496" t="n">
        <f aca="false">IF(SUM(AI70:AL70)&gt;0,(H70*36-(SUMPRODUCT($AI$21:$AL$21,AI70:AL70)+(COUNTIF($BX70,"*2*")*36))),0)</f>
        <v>0</v>
      </c>
      <c r="AN70" s="497"/>
      <c r="AO70" s="495"/>
      <c r="AP70" s="495"/>
      <c r="AQ70" s="495"/>
      <c r="AR70" s="496" t="n">
        <f aca="false">IF(SUM(AN70:AQ70)&gt;0,(I70*36-(SUMPRODUCT($AN$21:$AQ$21,AN70:AQ70)+(COUNTIF($BX70,"*3*")*36))),0)</f>
        <v>0</v>
      </c>
      <c r="AS70" s="497"/>
      <c r="AT70" s="495"/>
      <c r="AU70" s="495"/>
      <c r="AV70" s="495"/>
      <c r="AW70" s="496" t="n">
        <f aca="false">IF(SUM(AS70:AV70)&gt;0,(J70*36-(SUMPRODUCT($AS$21:$AV$21,AS70:AV70)+(COUNTIF($BX70,"*4*")*36))),0)</f>
        <v>0</v>
      </c>
      <c r="AX70" s="497"/>
      <c r="AY70" s="495"/>
      <c r="AZ70" s="495"/>
      <c r="BA70" s="495"/>
      <c r="BB70" s="496" t="n">
        <f aca="false">IF(SUM(AX70:BA70)&gt;0,(K70*36-(SUMPRODUCT($AX$21:$BA$21,AX70:BA70)+(COUNTIF($BX70,"*5*")*36))),0)</f>
        <v>0</v>
      </c>
      <c r="BC70" s="497"/>
      <c r="BD70" s="495"/>
      <c r="BE70" s="495"/>
      <c r="BF70" s="495"/>
      <c r="BG70" s="496" t="n">
        <f aca="false">IF(SUM(BC70:BF70)&gt;0,(L70*36-(SUMPRODUCT($BC$21:$BF$21,BC70:BF70)+(COUNTIF($BX70,"*6*")*36))),0)</f>
        <v>0</v>
      </c>
      <c r="BH70" s="497"/>
      <c r="BI70" s="495"/>
      <c r="BJ70" s="495"/>
      <c r="BK70" s="495"/>
      <c r="BL70" s="496" t="n">
        <f aca="false">IF(SUM(BH70:BK70)&gt;0,(N70*36-(SUMPRODUCT(#REF!,BH70:BK70)+(COUNTIF($BX70,"*7*")*36))),0)</f>
        <v>0</v>
      </c>
      <c r="BM70" s="497"/>
      <c r="BN70" s="495"/>
      <c r="BO70" s="495"/>
      <c r="BP70" s="495"/>
      <c r="BQ70" s="496" t="n">
        <f aca="false">IF(SUM(BM70:BP70)&gt;0,(F70*36-(SUMPRODUCT(#REF!,BM70:BP70)+(COUNTIF($BX70,"*8*")*36))),0)</f>
        <v>0</v>
      </c>
      <c r="BR70" s="240"/>
      <c r="BS70" s="52"/>
      <c r="BT70" s="240"/>
      <c r="BU70" s="52"/>
      <c r="BV70" s="52"/>
      <c r="BW70" s="498"/>
      <c r="BX70" s="227" t="str">
        <f aca="false">TEXT(W70,"0,")</f>
        <v>0</v>
      </c>
      <c r="BY70" s="227" t="str">
        <f aca="false">TEXT(X70,"0,")</f>
        <v>0</v>
      </c>
      <c r="BZ70" s="227" t="str">
        <f aca="false">TEXT(Y70,"0,")</f>
        <v>0</v>
      </c>
      <c r="CA70" s="227" t="str">
        <f aca="false">TEXT(Z70,"0,")</f>
        <v>0</v>
      </c>
      <c r="CB70" s="227" t="str">
        <f aca="false">TEXT(AA70,"0,")</f>
        <v>0</v>
      </c>
      <c r="CC70" s="227" t="str">
        <f aca="false">TEXT(AC70,"0,")</f>
        <v>0</v>
      </c>
      <c r="CD70" s="501"/>
    </row>
    <row r="71" s="502" customFormat="true" ht="12.75" hidden="false" customHeight="false" outlineLevel="0" collapsed="false">
      <c r="A71" s="476" t="str">
        <f aca="false">'Дисциплины+ЗЕ'!A55</f>
        <v>2В</v>
      </c>
      <c r="B71" s="477" t="n">
        <f aca="false">'Дисциплины+ЗЕ'!B54</f>
        <v>8</v>
      </c>
      <c r="C71" s="533" t="n">
        <f aca="false">'Дисциплины+ЗЕ'!C54</f>
        <v>0</v>
      </c>
      <c r="D71" s="479" t="n">
        <v>0</v>
      </c>
      <c r="E71" s="480" t="n">
        <f aca="false">'Дисциплины+ЗЕ'!D54</f>
        <v>0</v>
      </c>
      <c r="F71" s="481" t="n">
        <f aca="false">SUM(G71:N71)</f>
        <v>0</v>
      </c>
      <c r="G71" s="503"/>
      <c r="H71" s="484"/>
      <c r="I71" s="484"/>
      <c r="J71" s="484"/>
      <c r="K71" s="484"/>
      <c r="L71" s="484"/>
      <c r="M71" s="484"/>
      <c r="N71" s="485"/>
      <c r="O71" s="486" t="n">
        <f aca="false">36*E71</f>
        <v>0</v>
      </c>
      <c r="P71" s="487" t="n">
        <f aca="false">SUM(R71:V71)</f>
        <v>0</v>
      </c>
      <c r="Q71" s="487" t="n">
        <f aca="false">SUM(R71:U71)</f>
        <v>0</v>
      </c>
      <c r="R71" s="487" t="n">
        <f aca="false">AD71*$AD$21+AI71*$AI$21+AN71*$AN$21+AS71*$AS$21+AX71*$AX$21+BC71*$BC$21+BH71*$BH$21+BM71*$BM$21</f>
        <v>0</v>
      </c>
      <c r="S71" s="487" t="n">
        <f aca="false">AE71*$AD$21+AJ71*$AI$21+AO71*$AN$21+AT71*$AS$21+AY71*$AX$21+BD71*$BC$21+BI71*$BH$21+BN71*$BM$21</f>
        <v>0</v>
      </c>
      <c r="T71" s="487" t="n">
        <f aca="false">AF71*$AD$21+AK71*$AI$21+AP71*$AN$21+AU71*$AS$21+AZ71*$AX$21+BE71*$BC$21+BJ71*$BH$21+BO71*$BM$21</f>
        <v>0</v>
      </c>
      <c r="U71" s="487" t="n">
        <f aca="false">AG71*$AD$21+AL71*$AI$21+AQ71*$AN$21+AV71*$AS$21+BA71*$AX$21+BF71*$BC$21+BK71*$BH$21+BP71*$BM$21</f>
        <v>0</v>
      </c>
      <c r="V71" s="481" t="n">
        <f aca="false">AH71+AM71+AR71+AW71+BB71+BG71+BL71+BQ71+LEN(SUBSTITUTE(SUBSTITUTE(SUBSTITUTE(SUBSTITUTE(SUBSTITUTE(W71,"0",""),".","")," ",""),",",""),";",""))*36</f>
        <v>0</v>
      </c>
      <c r="W71" s="504"/>
      <c r="X71" s="489"/>
      <c r="Y71" s="490"/>
      <c r="Z71" s="489"/>
      <c r="AA71" s="489"/>
      <c r="AB71" s="492"/>
      <c r="AC71" s="493"/>
      <c r="AD71" s="494"/>
      <c r="AE71" s="495"/>
      <c r="AF71" s="495"/>
      <c r="AG71" s="495"/>
      <c r="AH71" s="496" t="n">
        <f aca="false">IF(SUM(AD71:AG71)&gt;0,(G71*36-(SUMPRODUCT($AD$21:$AG$21,AD71:AG71)+(COUNTIF($BX71,"*1*")*36))),0)</f>
        <v>0</v>
      </c>
      <c r="AI71" s="497"/>
      <c r="AJ71" s="495"/>
      <c r="AK71" s="495"/>
      <c r="AL71" s="495"/>
      <c r="AM71" s="496" t="n">
        <f aca="false">IF(SUM(AI71:AL71)&gt;0,(H71*36-(SUMPRODUCT($AI$21:$AL$21,AI71:AL71)+(COUNTIF($BX71,"*2*")*36))),0)</f>
        <v>0</v>
      </c>
      <c r="AN71" s="497"/>
      <c r="AO71" s="495"/>
      <c r="AP71" s="495"/>
      <c r="AQ71" s="495"/>
      <c r="AR71" s="496" t="n">
        <f aca="false">IF(SUM(AN71:AQ71)&gt;0,(I71*36-(SUMPRODUCT($AN$21:$AQ$21,AN71:AQ71)+(COUNTIF($BX71,"*3*")*36))),0)</f>
        <v>0</v>
      </c>
      <c r="AS71" s="497"/>
      <c r="AT71" s="495"/>
      <c r="AU71" s="495"/>
      <c r="AV71" s="495"/>
      <c r="AW71" s="496" t="n">
        <f aca="false">IF(SUM(AS71:AV71)&gt;0,(J71*36-(SUMPRODUCT($AS$21:$AV$21,AS71:AV71)+(COUNTIF($BX71,"*4*")*36))),0)</f>
        <v>0</v>
      </c>
      <c r="AX71" s="497"/>
      <c r="AY71" s="495"/>
      <c r="AZ71" s="495"/>
      <c r="BA71" s="495"/>
      <c r="BB71" s="496" t="n">
        <f aca="false">IF(SUM(AX71:BA71)&gt;0,(K71*36-(SUMPRODUCT($AX$21:$BA$21,AX71:BA71)+(COUNTIF($BX71,"*5*")*36))),0)</f>
        <v>0</v>
      </c>
      <c r="BC71" s="497"/>
      <c r="BD71" s="495"/>
      <c r="BE71" s="495"/>
      <c r="BF71" s="495"/>
      <c r="BG71" s="496" t="n">
        <f aca="false">IF(SUM(BC71:BF71)&gt;0,(L71*36-(SUMPRODUCT($BC$21:$BF$21,BC71:BF71)+(COUNTIF($BX71,"*6*")*36))),0)</f>
        <v>0</v>
      </c>
      <c r="BH71" s="497"/>
      <c r="BI71" s="495"/>
      <c r="BJ71" s="495"/>
      <c r="BK71" s="495"/>
      <c r="BL71" s="496" t="n">
        <f aca="false">IF(SUM(BH71:BK71)&gt;0,(N71*36-(SUMPRODUCT(#REF!,BH71:BK71)+(COUNTIF($BX71,"*7*")*36))),0)</f>
        <v>0</v>
      </c>
      <c r="BM71" s="497"/>
      <c r="BN71" s="495"/>
      <c r="BO71" s="495"/>
      <c r="BP71" s="495"/>
      <c r="BQ71" s="496" t="n">
        <f aca="false">IF(SUM(BM71:BP71)&gt;0,(F71*36-(SUMPRODUCT(#REF!,BM71:BP71)+(COUNTIF($BX71,"*8*")*36))),0)</f>
        <v>0</v>
      </c>
      <c r="BR71" s="240"/>
      <c r="BS71" s="52"/>
      <c r="BT71" s="240"/>
      <c r="BU71" s="52"/>
      <c r="BV71" s="52"/>
      <c r="BW71" s="498"/>
      <c r="BX71" s="227" t="str">
        <f aca="false">TEXT(W71,"0,")</f>
        <v>0</v>
      </c>
      <c r="BY71" s="227" t="str">
        <f aca="false">TEXT(X71,"0,")</f>
        <v>0</v>
      </c>
      <c r="BZ71" s="227" t="str">
        <f aca="false">TEXT(Y71,"0,")</f>
        <v>0</v>
      </c>
      <c r="CA71" s="227" t="str">
        <f aca="false">TEXT(Z71,"0,")</f>
        <v>0</v>
      </c>
      <c r="CB71" s="227" t="str">
        <f aca="false">TEXT(AA71,"0,")</f>
        <v>0</v>
      </c>
      <c r="CC71" s="227" t="str">
        <f aca="false">TEXT(AC71,"0,")</f>
        <v>0</v>
      </c>
      <c r="CD71" s="501"/>
    </row>
    <row r="72" s="502" customFormat="true" ht="12.75" hidden="false" customHeight="false" outlineLevel="0" collapsed="false">
      <c r="A72" s="476" t="str">
        <f aca="false">'Дисциплины+ЗЕ'!A57</f>
        <v>2В</v>
      </c>
      <c r="B72" s="477" t="n">
        <f aca="false">'Дисциплины+ЗЕ'!B55</f>
        <v>9</v>
      </c>
      <c r="C72" s="533" t="n">
        <f aca="false">'Дисциплины+ЗЕ'!C55</f>
        <v>0</v>
      </c>
      <c r="D72" s="479" t="n">
        <v>0</v>
      </c>
      <c r="E72" s="480" t="n">
        <f aca="false">'Дисциплины+ЗЕ'!D55</f>
        <v>0</v>
      </c>
      <c r="F72" s="481" t="n">
        <f aca="false">SUM(G72:N72)</f>
        <v>0</v>
      </c>
      <c r="G72" s="505"/>
      <c r="H72" s="485"/>
      <c r="I72" s="485"/>
      <c r="J72" s="485"/>
      <c r="K72" s="485"/>
      <c r="L72" s="485"/>
      <c r="M72" s="485"/>
      <c r="N72" s="485"/>
      <c r="O72" s="486" t="n">
        <f aca="false">36*E72</f>
        <v>0</v>
      </c>
      <c r="P72" s="487" t="n">
        <f aca="false">SUM(R72:V72)</f>
        <v>0</v>
      </c>
      <c r="Q72" s="487" t="n">
        <f aca="false">SUM(R72:U72)</f>
        <v>0</v>
      </c>
      <c r="R72" s="487" t="n">
        <f aca="false">AD72*$AD$21+AI72*$AI$21+AN72*$AN$21+AS72*$AS$21+AX72*$AX$21+BC72*$BC$21+BH72*$BH$21+BM72*$BM$21</f>
        <v>0</v>
      </c>
      <c r="S72" s="487" t="n">
        <f aca="false">AE72*$AD$21+AJ72*$AI$21+AO72*$AN$21+AT72*$AS$21+AY72*$AX$21+BD72*$BC$21+BI72*$BH$21+BN72*$BM$21</f>
        <v>0</v>
      </c>
      <c r="T72" s="487" t="n">
        <f aca="false">AF72*$AD$21+AK72*$AI$21+AP72*$AN$21+AU72*$AS$21+AZ72*$AX$21+BE72*$BC$21+BJ72*$BH$21+BO72*$BM$21</f>
        <v>0</v>
      </c>
      <c r="U72" s="487" t="n">
        <f aca="false">AG72*$AD$21+AL72*$AI$21+AQ72*$AN$21+AV72*$AS$21+BA72*$AX$21+BF72*$BC$21+BK72*$BH$21+BP72*$BM$21</f>
        <v>0</v>
      </c>
      <c r="V72" s="481" t="n">
        <f aca="false">AH72+AM72+AR72+AW72+BB72+BG72+BL72+BQ72+LEN(SUBSTITUTE(SUBSTITUTE(SUBSTITUTE(SUBSTITUTE(SUBSTITUTE(W72,"0",""),".","")," ",""),",",""),";",""))*36</f>
        <v>0</v>
      </c>
      <c r="W72" s="506"/>
      <c r="X72" s="492"/>
      <c r="Y72" s="507"/>
      <c r="Z72" s="492"/>
      <c r="AA72" s="492"/>
      <c r="AB72" s="492"/>
      <c r="AC72" s="493"/>
      <c r="AD72" s="494"/>
      <c r="AE72" s="495"/>
      <c r="AF72" s="495"/>
      <c r="AG72" s="495"/>
      <c r="AH72" s="496" t="n">
        <f aca="false">IF(SUM(AD72:AG72)&gt;0,(G72*36-(SUMPRODUCT($AD$21:$AG$21,AD72:AG72)+(COUNTIF($BX72,"*1*")*36))),0)</f>
        <v>0</v>
      </c>
      <c r="AI72" s="497"/>
      <c r="AJ72" s="495"/>
      <c r="AK72" s="495"/>
      <c r="AL72" s="495"/>
      <c r="AM72" s="496" t="n">
        <f aca="false">IF(SUM(AI72:AL72)&gt;0,(H72*36-(SUMPRODUCT($AI$21:$AL$21,AI72:AL72)+(COUNTIF($BX72,"*2*")*36))),0)</f>
        <v>0</v>
      </c>
      <c r="AN72" s="497"/>
      <c r="AO72" s="495"/>
      <c r="AP72" s="495"/>
      <c r="AQ72" s="495"/>
      <c r="AR72" s="496" t="n">
        <f aca="false">IF(SUM(AN72:AQ72)&gt;0,(I72*36-(SUMPRODUCT($AN$21:$AQ$21,AN72:AQ72)+(COUNTIF($BX72,"*3*")*36))),0)</f>
        <v>0</v>
      </c>
      <c r="AS72" s="497"/>
      <c r="AT72" s="495"/>
      <c r="AU72" s="495"/>
      <c r="AV72" s="495"/>
      <c r="AW72" s="496" t="n">
        <f aca="false">IF(SUM(AS72:AV72)&gt;0,(J72*36-(SUMPRODUCT($AS$21:$AV$21,AS72:AV72)+(COUNTIF($BX72,"*4*")*36))),0)</f>
        <v>0</v>
      </c>
      <c r="AX72" s="497"/>
      <c r="AY72" s="495"/>
      <c r="AZ72" s="495"/>
      <c r="BA72" s="495"/>
      <c r="BB72" s="496" t="n">
        <f aca="false">IF(SUM(AX72:BA72)&gt;0,(K72*36-(SUMPRODUCT($AX$21:$BA$21,AX72:BA72)+(COUNTIF($BX72,"*5*")*36))),0)</f>
        <v>0</v>
      </c>
      <c r="BC72" s="497"/>
      <c r="BD72" s="495"/>
      <c r="BE72" s="495"/>
      <c r="BF72" s="495"/>
      <c r="BG72" s="496" t="n">
        <f aca="false">IF(SUM(BC72:BF72)&gt;0,(L72*36-(SUMPRODUCT($BC$21:$BF$21,BC72:BF72)+(COUNTIF($BX72,"*6*")*36))),0)</f>
        <v>0</v>
      </c>
      <c r="BH72" s="497"/>
      <c r="BI72" s="495"/>
      <c r="BJ72" s="495"/>
      <c r="BK72" s="495"/>
      <c r="BL72" s="496" t="n">
        <f aca="false">IF(SUM(BH72:BK72)&gt;0,(N72*36-(SUMPRODUCT(#REF!,BH72:BK72)+(COUNTIF($BX72,"*7*")*36))),0)</f>
        <v>0</v>
      </c>
      <c r="BM72" s="497"/>
      <c r="BN72" s="495"/>
      <c r="BO72" s="495"/>
      <c r="BP72" s="495"/>
      <c r="BQ72" s="496" t="n">
        <f aca="false">IF(SUM(BM72:BP72)&gt;0,(F72*36-(SUMPRODUCT(#REF!,BM72:BP72)+(COUNTIF($BX72,"*8*")*36))),0)</f>
        <v>0</v>
      </c>
      <c r="BR72" s="240"/>
      <c r="BS72" s="52"/>
      <c r="BT72" s="240"/>
      <c r="BU72" s="52"/>
      <c r="BV72" s="52"/>
      <c r="BW72" s="498"/>
      <c r="BX72" s="227" t="str">
        <f aca="false">TEXT(W72,"0,")</f>
        <v>0</v>
      </c>
      <c r="BY72" s="227" t="str">
        <f aca="false">TEXT(X72,"0,")</f>
        <v>0</v>
      </c>
      <c r="BZ72" s="227" t="str">
        <f aca="false">TEXT(Y72,"0,")</f>
        <v>0</v>
      </c>
      <c r="CA72" s="227" t="str">
        <f aca="false">TEXT(Z72,"0,")</f>
        <v>0</v>
      </c>
      <c r="CB72" s="227" t="str">
        <f aca="false">TEXT(AA72,"0,")</f>
        <v>0</v>
      </c>
      <c r="CC72" s="227" t="str">
        <f aca="false">TEXT(AC72,"0,")</f>
        <v>0</v>
      </c>
      <c r="CD72" s="501"/>
    </row>
    <row r="73" s="502" customFormat="true" ht="12.75" hidden="false" customHeight="false" outlineLevel="0" collapsed="false">
      <c r="A73" s="476" t="str">
        <f aca="false">'Дисциплины+ЗЕ'!A57</f>
        <v>2В</v>
      </c>
      <c r="B73" s="477" t="n">
        <f aca="false">'Дисциплины+ЗЕ'!B56</f>
        <v>10</v>
      </c>
      <c r="C73" s="533" t="n">
        <f aca="false">'Дисциплины+ЗЕ'!C56</f>
        <v>0</v>
      </c>
      <c r="D73" s="479" t="n">
        <v>0</v>
      </c>
      <c r="E73" s="480" t="n">
        <f aca="false">'Дисциплины+ЗЕ'!D56</f>
        <v>0</v>
      </c>
      <c r="F73" s="481" t="n">
        <f aca="false">SUM(G73:N73)</f>
        <v>0</v>
      </c>
      <c r="G73" s="505"/>
      <c r="H73" s="485"/>
      <c r="I73" s="485"/>
      <c r="J73" s="485"/>
      <c r="K73" s="485"/>
      <c r="L73" s="485"/>
      <c r="M73" s="485"/>
      <c r="N73" s="485"/>
      <c r="O73" s="486" t="n">
        <f aca="false">36*E73</f>
        <v>0</v>
      </c>
      <c r="P73" s="487" t="n">
        <f aca="false">SUM(R73:V73)</f>
        <v>0</v>
      </c>
      <c r="Q73" s="487" t="n">
        <f aca="false">SUM(R73:U73)</f>
        <v>0</v>
      </c>
      <c r="R73" s="487" t="n">
        <f aca="false">AD73*$AD$21+AI73*$AI$21+AN73*$AN$21+AS73*$AS$21+AX73*$AX$21+BC73*$BC$21+BH73*$BH$21+BM73*$BM$21</f>
        <v>0</v>
      </c>
      <c r="S73" s="487" t="n">
        <f aca="false">AE73*$AD$21+AJ73*$AI$21+AO73*$AN$21+AT73*$AS$21+AY73*$AX$21+BD73*$BC$21+BI73*$BH$21+BN73*$BM$21</f>
        <v>0</v>
      </c>
      <c r="T73" s="487" t="n">
        <f aca="false">AF73*$AD$21+AK73*$AI$21+AP73*$AN$21+AU73*$AS$21+AZ73*$AX$21+BE73*$BC$21+BJ73*$BH$21+BO73*$BM$21</f>
        <v>0</v>
      </c>
      <c r="U73" s="487" t="n">
        <f aca="false">AG73*$AD$21+AL73*$AI$21+AQ73*$AN$21+AV73*$AS$21+BA73*$AX$21+BF73*$BC$21+BK73*$BH$21+BP73*$BM$21</f>
        <v>0</v>
      </c>
      <c r="V73" s="481" t="n">
        <f aca="false">AH73+AM73+AR73+AW73+BB73+BG73+BL73+BQ73+LEN(SUBSTITUTE(SUBSTITUTE(SUBSTITUTE(SUBSTITUTE(SUBSTITUTE(W73,"0",""),".","")," ",""),",",""),";",""))*36</f>
        <v>0</v>
      </c>
      <c r="W73" s="506"/>
      <c r="X73" s="492"/>
      <c r="Y73" s="507"/>
      <c r="Z73" s="492"/>
      <c r="AA73" s="492"/>
      <c r="AB73" s="492"/>
      <c r="AC73" s="493"/>
      <c r="AD73" s="494"/>
      <c r="AE73" s="495"/>
      <c r="AF73" s="495"/>
      <c r="AG73" s="495"/>
      <c r="AH73" s="496" t="n">
        <f aca="false">IF(SUM(AD73:AG73)&gt;0,(G73*36-(SUMPRODUCT($AD$21:$AG$21,AD73:AG73)+(COUNTIF($BX73,"*1*")*36))),0)</f>
        <v>0</v>
      </c>
      <c r="AI73" s="497"/>
      <c r="AJ73" s="495"/>
      <c r="AK73" s="495"/>
      <c r="AL73" s="495"/>
      <c r="AM73" s="496" t="n">
        <f aca="false">IF(SUM(AI73:AL73)&gt;0,(H73*36-(SUMPRODUCT($AI$21:$AL$21,AI73:AL73)+(COUNTIF($BX73,"*2*")*36))),0)</f>
        <v>0</v>
      </c>
      <c r="AN73" s="497"/>
      <c r="AO73" s="495"/>
      <c r="AP73" s="495"/>
      <c r="AQ73" s="495"/>
      <c r="AR73" s="496" t="n">
        <f aca="false">IF(SUM(AN73:AQ73)&gt;0,(I73*36-(SUMPRODUCT($AN$21:$AQ$21,AN73:AQ73)+(COUNTIF($BX73,"*3*")*36))),0)</f>
        <v>0</v>
      </c>
      <c r="AS73" s="497"/>
      <c r="AT73" s="495"/>
      <c r="AU73" s="495"/>
      <c r="AV73" s="495"/>
      <c r="AW73" s="496" t="n">
        <f aca="false">IF(SUM(AS73:AV73)&gt;0,(J73*36-(SUMPRODUCT($AS$21:$AV$21,AS73:AV73)+(COUNTIF($BX73,"*4*")*36))),0)</f>
        <v>0</v>
      </c>
      <c r="AX73" s="497"/>
      <c r="AY73" s="495"/>
      <c r="AZ73" s="495"/>
      <c r="BA73" s="495"/>
      <c r="BB73" s="496" t="n">
        <f aca="false">IF(SUM(AX73:BA73)&gt;0,(K73*36-(SUMPRODUCT($AX$21:$BA$21,AX73:BA73)+(COUNTIF($BX73,"*5*")*36))),0)</f>
        <v>0</v>
      </c>
      <c r="BC73" s="497"/>
      <c r="BD73" s="495"/>
      <c r="BE73" s="495"/>
      <c r="BF73" s="495"/>
      <c r="BG73" s="496" t="n">
        <f aca="false">IF(SUM(BC73:BF73)&gt;0,(L73*36-(SUMPRODUCT($BC$21:$BF$21,BC73:BF73)+(COUNTIF($BX73,"*6*")*36))),0)</f>
        <v>0</v>
      </c>
      <c r="BH73" s="497"/>
      <c r="BI73" s="495"/>
      <c r="BJ73" s="495"/>
      <c r="BK73" s="495"/>
      <c r="BL73" s="496" t="n">
        <f aca="false">IF(SUM(BH73:BK73)&gt;0,(N73*36-(SUMPRODUCT(#REF!,BH73:BK73)+(COUNTIF($BX73,"*7*")*36))),0)</f>
        <v>0</v>
      </c>
      <c r="BM73" s="497"/>
      <c r="BN73" s="495"/>
      <c r="BO73" s="495"/>
      <c r="BP73" s="495"/>
      <c r="BQ73" s="496" t="n">
        <f aca="false">IF(SUM(BM73:BP73)&gt;0,(F73*36-(SUMPRODUCT(#REF!,BM73:BP73)+(COUNTIF($BX73,"*8*")*36))),0)</f>
        <v>0</v>
      </c>
      <c r="BR73" s="240"/>
      <c r="BS73" s="52"/>
      <c r="BT73" s="240"/>
      <c r="BU73" s="52"/>
      <c r="BV73" s="52"/>
      <c r="BW73" s="498"/>
      <c r="BX73" s="227" t="str">
        <f aca="false">TEXT(W73,"0,")</f>
        <v>0</v>
      </c>
      <c r="BY73" s="227" t="str">
        <f aca="false">TEXT(X73,"0,")</f>
        <v>0</v>
      </c>
      <c r="BZ73" s="227" t="str">
        <f aca="false">TEXT(Y73,"0,")</f>
        <v>0</v>
      </c>
      <c r="CA73" s="227" t="str">
        <f aca="false">TEXT(Z73,"0,")</f>
        <v>0</v>
      </c>
      <c r="CB73" s="227" t="str">
        <f aca="false">TEXT(AA73,"0,")</f>
        <v>0</v>
      </c>
      <c r="CC73" s="227" t="str">
        <f aca="false">TEXT(AC73,"0,")</f>
        <v>0</v>
      </c>
      <c r="CD73" s="501"/>
    </row>
    <row r="74" s="502" customFormat="true" ht="12.75" hidden="false" customHeight="false" outlineLevel="0" collapsed="false">
      <c r="A74" s="476" t="str">
        <f aca="false">'Дисциплины+ЗЕ'!A57</f>
        <v>2В</v>
      </c>
      <c r="B74" s="477" t="n">
        <f aca="false">'Дисциплины+ЗЕ'!B57</f>
        <v>11</v>
      </c>
      <c r="C74" s="533" t="n">
        <f aca="false">'Дисциплины+ЗЕ'!C57</f>
        <v>0</v>
      </c>
      <c r="D74" s="479" t="n">
        <v>0</v>
      </c>
      <c r="E74" s="480" t="n">
        <f aca="false">'Дисциплины+ЗЕ'!D57</f>
        <v>0</v>
      </c>
      <c r="F74" s="481" t="n">
        <f aca="false">SUM(G74:N74)</f>
        <v>0</v>
      </c>
      <c r="G74" s="505"/>
      <c r="H74" s="485"/>
      <c r="I74" s="485"/>
      <c r="J74" s="485"/>
      <c r="K74" s="485"/>
      <c r="L74" s="485"/>
      <c r="M74" s="485"/>
      <c r="N74" s="485"/>
      <c r="O74" s="486" t="n">
        <f aca="false">36*E74</f>
        <v>0</v>
      </c>
      <c r="P74" s="487" t="n">
        <f aca="false">SUM(R74:V74)</f>
        <v>0</v>
      </c>
      <c r="Q74" s="487" t="n">
        <f aca="false">SUM(R74:U74)</f>
        <v>0</v>
      </c>
      <c r="R74" s="487" t="n">
        <f aca="false">AD74*$AD$21+AI74*$AI$21+AN74*$AN$21+AS74*$AS$21+AX74*$AX$21+BC74*$BC$21+BH74*$BH$21+BM74*$BM$21</f>
        <v>0</v>
      </c>
      <c r="S74" s="487" t="n">
        <f aca="false">AE74*$AD$21+AJ74*$AI$21+AO74*$AN$21+AT74*$AS$21+AY74*$AX$21+BD74*$BC$21+BI74*$BH$21+BN74*$BM$21</f>
        <v>0</v>
      </c>
      <c r="T74" s="487" t="n">
        <f aca="false">AF74*$AD$21+AK74*$AI$21+AP74*$AN$21+AU74*$AS$21+AZ74*$AX$21+BE74*$BC$21+BJ74*$BH$21+BO74*$BM$21</f>
        <v>0</v>
      </c>
      <c r="U74" s="487" t="n">
        <f aca="false">AG74*$AD$21+AL74*$AI$21+AQ74*$AN$21+AV74*$AS$21+BA74*$AX$21+BF74*$BC$21+BK74*$BH$21+BP74*$BM$21</f>
        <v>0</v>
      </c>
      <c r="V74" s="481" t="n">
        <f aca="false">AH74+AM74+AR74+AW74+BB74+BG74+BL74+BQ74+LEN(SUBSTITUTE(SUBSTITUTE(SUBSTITUTE(SUBSTITUTE(SUBSTITUTE(W74,"0",""),".","")," ",""),",",""),";",""))*36</f>
        <v>0</v>
      </c>
      <c r="W74" s="506"/>
      <c r="X74" s="492"/>
      <c r="Y74" s="507"/>
      <c r="Z74" s="492"/>
      <c r="AA74" s="492"/>
      <c r="AB74" s="492"/>
      <c r="AC74" s="493"/>
      <c r="AD74" s="494"/>
      <c r="AE74" s="495"/>
      <c r="AF74" s="495"/>
      <c r="AG74" s="495"/>
      <c r="AH74" s="496" t="n">
        <f aca="false">IF(SUM(AD74:AG74)&gt;0,(G74*36-(SUMPRODUCT($AD$21:$AG$21,AD74:AG74)+(COUNTIF($BX74,"*1*")*36))),0)</f>
        <v>0</v>
      </c>
      <c r="AI74" s="497"/>
      <c r="AJ74" s="495"/>
      <c r="AK74" s="495"/>
      <c r="AL74" s="495"/>
      <c r="AM74" s="496" t="n">
        <f aca="false">IF(SUM(AI74:AL74)&gt;0,(H74*36-(SUMPRODUCT($AI$21:$AL$21,AI74:AL74)+(COUNTIF($BX74,"*2*")*36))),0)</f>
        <v>0</v>
      </c>
      <c r="AN74" s="497"/>
      <c r="AO74" s="495"/>
      <c r="AP74" s="495"/>
      <c r="AQ74" s="495"/>
      <c r="AR74" s="496" t="n">
        <f aca="false">IF(SUM(AN74:AQ74)&gt;0,(I74*36-(SUMPRODUCT($AN$21:$AQ$21,AN74:AQ74)+(COUNTIF($BX74,"*3*")*36))),0)</f>
        <v>0</v>
      </c>
      <c r="AS74" s="497"/>
      <c r="AT74" s="495"/>
      <c r="AU74" s="495"/>
      <c r="AV74" s="495"/>
      <c r="AW74" s="496" t="n">
        <f aca="false">IF(SUM(AS74:AV74)&gt;0,(J74*36-(SUMPRODUCT($AS$21:$AV$21,AS74:AV74)+(COUNTIF($BX74,"*4*")*36))),0)</f>
        <v>0</v>
      </c>
      <c r="AX74" s="497"/>
      <c r="AY74" s="495"/>
      <c r="AZ74" s="495"/>
      <c r="BA74" s="495"/>
      <c r="BB74" s="496" t="n">
        <f aca="false">IF(SUM(AX74:BA74)&gt;0,(K74*36-(SUMPRODUCT($AX$21:$BA$21,AX74:BA74)+(COUNTIF($BX74,"*5*")*36))),0)</f>
        <v>0</v>
      </c>
      <c r="BC74" s="497"/>
      <c r="BD74" s="495"/>
      <c r="BE74" s="495"/>
      <c r="BF74" s="495"/>
      <c r="BG74" s="496" t="n">
        <f aca="false">IF(SUM(BC74:BF74)&gt;0,(L74*36-(SUMPRODUCT($BC$21:$BF$21,BC74:BF74)+(COUNTIF($BX74,"*6*")*36))),0)</f>
        <v>0</v>
      </c>
      <c r="BH74" s="497"/>
      <c r="BI74" s="495"/>
      <c r="BJ74" s="495"/>
      <c r="BK74" s="495"/>
      <c r="BL74" s="496" t="n">
        <f aca="false">IF(SUM(BH74:BK74)&gt;0,(N74*36-(SUMPRODUCT(#REF!,BH74:BK74)+(COUNTIF($BX74,"*7*")*36))),0)</f>
        <v>0</v>
      </c>
      <c r="BM74" s="497"/>
      <c r="BN74" s="495"/>
      <c r="BO74" s="495"/>
      <c r="BP74" s="495"/>
      <c r="BQ74" s="496" t="n">
        <f aca="false">IF(SUM(BM74:BP74)&gt;0,(F74*36-(SUMPRODUCT(#REF!,BM74:BP74)+(COUNTIF($BX74,"*8*")*36))),0)</f>
        <v>0</v>
      </c>
      <c r="BR74" s="240"/>
      <c r="BS74" s="52"/>
      <c r="BT74" s="240"/>
      <c r="BU74" s="52"/>
      <c r="BV74" s="52"/>
      <c r="BW74" s="498"/>
      <c r="BX74" s="227" t="str">
        <f aca="false">TEXT(W74,"0,")</f>
        <v>0</v>
      </c>
      <c r="BY74" s="227" t="str">
        <f aca="false">TEXT(X74,"0,")</f>
        <v>0</v>
      </c>
      <c r="BZ74" s="227" t="str">
        <f aca="false">TEXT(Y74,"0,")</f>
        <v>0</v>
      </c>
      <c r="CA74" s="227" t="str">
        <f aca="false">TEXT(Z74,"0,")</f>
        <v>0</v>
      </c>
      <c r="CB74" s="227" t="str">
        <f aca="false">TEXT(AA74,"0,")</f>
        <v>0</v>
      </c>
      <c r="CC74" s="227" t="str">
        <f aca="false">TEXT(AC74,"0,")</f>
        <v>0</v>
      </c>
      <c r="CD74" s="501"/>
    </row>
    <row r="75" s="502" customFormat="true" ht="12.75" hidden="false" customHeight="false" outlineLevel="0" collapsed="false">
      <c r="A75" s="476" t="str">
        <f aca="false">'Дисциплины+ЗЕ'!A58</f>
        <v>2В</v>
      </c>
      <c r="B75" s="477" t="n">
        <f aca="false">'Дисциплины+ЗЕ'!B58</f>
        <v>12</v>
      </c>
      <c r="C75" s="533" t="n">
        <f aca="false">'Дисциплины+ЗЕ'!C58</f>
        <v>0</v>
      </c>
      <c r="D75" s="479" t="n">
        <v>0</v>
      </c>
      <c r="E75" s="480" t="n">
        <f aca="false">'Дисциплины+ЗЕ'!D58</f>
        <v>0</v>
      </c>
      <c r="F75" s="481" t="n">
        <f aca="false">SUM(G75:N75)</f>
        <v>0</v>
      </c>
      <c r="G75" s="505"/>
      <c r="H75" s="485"/>
      <c r="I75" s="485"/>
      <c r="J75" s="485"/>
      <c r="K75" s="485"/>
      <c r="L75" s="485"/>
      <c r="M75" s="485"/>
      <c r="N75" s="485"/>
      <c r="O75" s="486" t="n">
        <f aca="false">36*E75</f>
        <v>0</v>
      </c>
      <c r="P75" s="487" t="n">
        <f aca="false">SUM(R75:V75)</f>
        <v>0</v>
      </c>
      <c r="Q75" s="487" t="n">
        <f aca="false">SUM(R75:U75)</f>
        <v>0</v>
      </c>
      <c r="R75" s="487" t="n">
        <f aca="false">AD75*$AD$21+AI75*$AI$21+AN75*$AN$21+AS75*$AS$21+AX75*$AX$21+BC75*$BC$21+BH75*$BH$21+BM75*$BM$21</f>
        <v>0</v>
      </c>
      <c r="S75" s="487" t="n">
        <f aca="false">AE75*$AD$21+AJ75*$AI$21+AO75*$AN$21+AT75*$AS$21+AY75*$AX$21+BD75*$BC$21+BI75*$BH$21+BN75*$BM$21</f>
        <v>0</v>
      </c>
      <c r="T75" s="487" t="n">
        <f aca="false">AF75*$AD$21+AK75*$AI$21+AP75*$AN$21+AU75*$AS$21+AZ75*$AX$21+BE75*$BC$21+BJ75*$BH$21+BO75*$BM$21</f>
        <v>0</v>
      </c>
      <c r="U75" s="487" t="n">
        <f aca="false">AG75*$AD$21+AL75*$AI$21+AQ75*$AN$21+AV75*$AS$21+BA75*$AX$21+BF75*$BC$21+BK75*$BH$21+BP75*$BM$21</f>
        <v>0</v>
      </c>
      <c r="V75" s="481" t="n">
        <f aca="false">AH75+AM75+AR75+AW75+BB75+BG75+BL75+BQ75+LEN(SUBSTITUTE(SUBSTITUTE(SUBSTITUTE(SUBSTITUTE(SUBSTITUTE(W75,"0",""),".","")," ",""),",",""),";",""))*36</f>
        <v>0</v>
      </c>
      <c r="W75" s="506"/>
      <c r="X75" s="492"/>
      <c r="Y75" s="507"/>
      <c r="Z75" s="492"/>
      <c r="AA75" s="492"/>
      <c r="AB75" s="492"/>
      <c r="AC75" s="493"/>
      <c r="AD75" s="494"/>
      <c r="AE75" s="495"/>
      <c r="AF75" s="495"/>
      <c r="AG75" s="495"/>
      <c r="AH75" s="496" t="n">
        <f aca="false">IF(SUM(AD75:AG75)&gt;0,(G75*36-(SUMPRODUCT($AD$21:$AG$21,AD75:AG75)+(COUNTIF($BX75,"*1*")*36))),0)</f>
        <v>0</v>
      </c>
      <c r="AI75" s="497"/>
      <c r="AJ75" s="495"/>
      <c r="AK75" s="495"/>
      <c r="AL75" s="495"/>
      <c r="AM75" s="496" t="n">
        <f aca="false">IF(SUM(AI75:AL75)&gt;0,(H75*36-(SUMPRODUCT($AI$21:$AL$21,AI75:AL75)+(COUNTIF($BX75,"*2*")*36))),0)</f>
        <v>0</v>
      </c>
      <c r="AN75" s="497"/>
      <c r="AO75" s="495"/>
      <c r="AP75" s="495"/>
      <c r="AQ75" s="495"/>
      <c r="AR75" s="496" t="n">
        <f aca="false">IF(SUM(AN75:AQ75)&gt;0,(I75*36-(SUMPRODUCT($AN$21:$AQ$21,AN75:AQ75)+(COUNTIF($BX75,"*3*")*36))),0)</f>
        <v>0</v>
      </c>
      <c r="AS75" s="497"/>
      <c r="AT75" s="495"/>
      <c r="AU75" s="495"/>
      <c r="AV75" s="495"/>
      <c r="AW75" s="496" t="n">
        <f aca="false">IF(SUM(AS75:AV75)&gt;0,(J75*36-(SUMPRODUCT($AS$21:$AV$21,AS75:AV75)+(COUNTIF($BX75,"*4*")*36))),0)</f>
        <v>0</v>
      </c>
      <c r="AX75" s="497"/>
      <c r="AY75" s="495"/>
      <c r="AZ75" s="495"/>
      <c r="BA75" s="495"/>
      <c r="BB75" s="496" t="n">
        <f aca="false">IF(SUM(AX75:BA75)&gt;0,(K75*36-(SUMPRODUCT($AX$21:$BA$21,AX75:BA75)+(COUNTIF($BX75,"*5*")*36))),0)</f>
        <v>0</v>
      </c>
      <c r="BC75" s="497"/>
      <c r="BD75" s="495"/>
      <c r="BE75" s="495"/>
      <c r="BF75" s="495"/>
      <c r="BG75" s="496" t="n">
        <f aca="false">IF(SUM(BC75:BF75)&gt;0,(L75*36-(SUMPRODUCT($BC$21:$BF$21,BC75:BF75)+(COUNTIF($BX75,"*6*")*36))),0)</f>
        <v>0</v>
      </c>
      <c r="BH75" s="497"/>
      <c r="BI75" s="495"/>
      <c r="BJ75" s="495"/>
      <c r="BK75" s="495"/>
      <c r="BL75" s="496" t="n">
        <f aca="false">IF(SUM(BH75:BK75)&gt;0,(N75*36-(SUMPRODUCT(#REF!,BH75:BK75)+(COUNTIF($BX75,"*7*")*36))),0)</f>
        <v>0</v>
      </c>
      <c r="BM75" s="497"/>
      <c r="BN75" s="495"/>
      <c r="BO75" s="495"/>
      <c r="BP75" s="495"/>
      <c r="BQ75" s="496" t="n">
        <f aca="false">IF(SUM(BM75:BP75)&gt;0,(F75*36-(SUMPRODUCT(#REF!,BM75:BP75)+(COUNTIF($BX75,"*8*")*36))),0)</f>
        <v>0</v>
      </c>
      <c r="BR75" s="240"/>
      <c r="BS75" s="52"/>
      <c r="BT75" s="240"/>
      <c r="BU75" s="52"/>
      <c r="BV75" s="52"/>
      <c r="BW75" s="498"/>
      <c r="BX75" s="227" t="str">
        <f aca="false">TEXT(W75,"0,")</f>
        <v>0</v>
      </c>
      <c r="BY75" s="227" t="str">
        <f aca="false">TEXT(X75,"0,")</f>
        <v>0</v>
      </c>
      <c r="BZ75" s="227" t="str">
        <f aca="false">TEXT(Y75,"0,")</f>
        <v>0</v>
      </c>
      <c r="CA75" s="227" t="str">
        <f aca="false">TEXT(Z75,"0,")</f>
        <v>0</v>
      </c>
      <c r="CB75" s="227" t="str">
        <f aca="false">TEXT(AA75,"0,")</f>
        <v>0</v>
      </c>
      <c r="CC75" s="227" t="str">
        <f aca="false">TEXT(AC75,"0,")</f>
        <v>0</v>
      </c>
      <c r="CD75" s="501"/>
    </row>
    <row r="76" s="502" customFormat="true" ht="12.75" hidden="false" customHeight="false" outlineLevel="0" collapsed="false">
      <c r="A76" s="476" t="str">
        <f aca="false">'Дисциплины+ЗЕ'!A59</f>
        <v>2В</v>
      </c>
      <c r="B76" s="477" t="n">
        <f aca="false">'Дисциплины+ЗЕ'!B59</f>
        <v>13</v>
      </c>
      <c r="C76" s="533" t="n">
        <f aca="false">'Дисциплины+ЗЕ'!C59</f>
        <v>0</v>
      </c>
      <c r="D76" s="479" t="n">
        <v>0</v>
      </c>
      <c r="E76" s="480" t="n">
        <f aca="false">'Дисциплины+ЗЕ'!D59</f>
        <v>0</v>
      </c>
      <c r="F76" s="481" t="n">
        <f aca="false">SUM(G76:N76)</f>
        <v>0</v>
      </c>
      <c r="G76" s="505"/>
      <c r="H76" s="485"/>
      <c r="I76" s="485"/>
      <c r="J76" s="485"/>
      <c r="K76" s="485"/>
      <c r="L76" s="485"/>
      <c r="M76" s="485"/>
      <c r="N76" s="485"/>
      <c r="O76" s="486" t="n">
        <f aca="false">36*E76</f>
        <v>0</v>
      </c>
      <c r="P76" s="487" t="n">
        <f aca="false">SUM(R76:V76)</f>
        <v>0</v>
      </c>
      <c r="Q76" s="487" t="n">
        <f aca="false">SUM(R76:U76)</f>
        <v>0</v>
      </c>
      <c r="R76" s="487" t="n">
        <f aca="false">AD76*$AD$21+AI76*$AI$21+AN76*$AN$21+AS76*$AS$21+AX76*$AX$21+BC76*$BC$21+BH76*$BH$21+BM76*$BM$21</f>
        <v>0</v>
      </c>
      <c r="S76" s="487" t="n">
        <f aca="false">AE76*$AD$21+AJ76*$AI$21+AO76*$AN$21+AT76*$AS$21+AY76*$AX$21+BD76*$BC$21+BI76*$BH$21+BN76*$BM$21</f>
        <v>0</v>
      </c>
      <c r="T76" s="487" t="n">
        <f aca="false">AF76*$AD$21+AK76*$AI$21+AP76*$AN$21+AU76*$AS$21+AZ76*$AX$21+BE76*$BC$21+BJ76*$BH$21+BO76*$BM$21</f>
        <v>0</v>
      </c>
      <c r="U76" s="487" t="n">
        <f aca="false">AG76*$AD$21+AL76*$AI$21+AQ76*$AN$21+AV76*$AS$21+BA76*$AX$21+BF76*$BC$21+BK76*$BH$21+BP76*$BM$21</f>
        <v>0</v>
      </c>
      <c r="V76" s="481" t="n">
        <f aca="false">AH76+AM76+AR76+AW76+BB76+BG76+BL76+BQ76+LEN(SUBSTITUTE(SUBSTITUTE(SUBSTITUTE(SUBSTITUTE(SUBSTITUTE(W76,"0",""),".","")," ",""),",",""),";",""))*36</f>
        <v>0</v>
      </c>
      <c r="W76" s="506"/>
      <c r="X76" s="492"/>
      <c r="Y76" s="507"/>
      <c r="Z76" s="492"/>
      <c r="AA76" s="492"/>
      <c r="AB76" s="492"/>
      <c r="AC76" s="493"/>
      <c r="AD76" s="494"/>
      <c r="AE76" s="495"/>
      <c r="AF76" s="495"/>
      <c r="AG76" s="495"/>
      <c r="AH76" s="496" t="n">
        <f aca="false">IF(SUM(AD76:AG76)&gt;0,(G76*36-(SUMPRODUCT($AD$21:$AG$21,AD76:AG76)+(COUNTIF($BX76,"*1*")*36))),0)</f>
        <v>0</v>
      </c>
      <c r="AI76" s="497"/>
      <c r="AJ76" s="495"/>
      <c r="AK76" s="495"/>
      <c r="AL76" s="495"/>
      <c r="AM76" s="496" t="n">
        <f aca="false">IF(SUM(AI76:AL76)&gt;0,(H76*36-(SUMPRODUCT($AI$21:$AL$21,AI76:AL76)+(COUNTIF($BX76,"*2*")*36))),0)</f>
        <v>0</v>
      </c>
      <c r="AN76" s="497"/>
      <c r="AO76" s="495"/>
      <c r="AP76" s="495"/>
      <c r="AQ76" s="495"/>
      <c r="AR76" s="496" t="n">
        <f aca="false">IF(SUM(AN76:AQ76)&gt;0,(I76*36-(SUMPRODUCT($AN$21:$AQ$21,AN76:AQ76)+(COUNTIF($BX76,"*3*")*36))),0)</f>
        <v>0</v>
      </c>
      <c r="AS76" s="497"/>
      <c r="AT76" s="495"/>
      <c r="AU76" s="495"/>
      <c r="AV76" s="495"/>
      <c r="AW76" s="496" t="n">
        <f aca="false">IF(SUM(AS76:AV76)&gt;0,(J76*36-(SUMPRODUCT($AS$21:$AV$21,AS76:AV76)+(COUNTIF($BX76,"*4*")*36))),0)</f>
        <v>0</v>
      </c>
      <c r="AX76" s="497"/>
      <c r="AY76" s="495"/>
      <c r="AZ76" s="495"/>
      <c r="BA76" s="495"/>
      <c r="BB76" s="496" t="n">
        <f aca="false">IF(SUM(AX76:BA76)&gt;0,(K76*36-(SUMPRODUCT($AX$21:$BA$21,AX76:BA76)+(COUNTIF($BX76,"*5*")*36))),0)</f>
        <v>0</v>
      </c>
      <c r="BC76" s="497"/>
      <c r="BD76" s="495"/>
      <c r="BE76" s="495"/>
      <c r="BF76" s="495"/>
      <c r="BG76" s="496" t="n">
        <f aca="false">IF(SUM(BC76:BF76)&gt;0,(L76*36-(SUMPRODUCT($BC$21:$BF$21,BC76:BF76)+(COUNTIF($BX76,"*6*")*36))),0)</f>
        <v>0</v>
      </c>
      <c r="BH76" s="497"/>
      <c r="BI76" s="495"/>
      <c r="BJ76" s="495"/>
      <c r="BK76" s="495"/>
      <c r="BL76" s="496" t="n">
        <f aca="false">IF(SUM(BH76:BK76)&gt;0,(N76*36-(SUMPRODUCT(#REF!,BH76:BK76)+(COUNTIF($BX76,"*7*")*36))),0)</f>
        <v>0</v>
      </c>
      <c r="BM76" s="497"/>
      <c r="BN76" s="495"/>
      <c r="BO76" s="495"/>
      <c r="BP76" s="495"/>
      <c r="BQ76" s="496" t="n">
        <f aca="false">IF(SUM(BM76:BP76)&gt;0,(F76*36-(SUMPRODUCT(#REF!,BM76:BP76)+(COUNTIF($BX76,"*8*")*36))),0)</f>
        <v>0</v>
      </c>
      <c r="BR76" s="240"/>
      <c r="BS76" s="52"/>
      <c r="BT76" s="240"/>
      <c r="BU76" s="52"/>
      <c r="BV76" s="52"/>
      <c r="BW76" s="498"/>
      <c r="BX76" s="227" t="str">
        <f aca="false">TEXT(W76,"0,")</f>
        <v>0</v>
      </c>
      <c r="BY76" s="227" t="str">
        <f aca="false">TEXT(X76,"0,")</f>
        <v>0</v>
      </c>
      <c r="BZ76" s="227" t="str">
        <f aca="false">TEXT(Y76,"0,")</f>
        <v>0</v>
      </c>
      <c r="CA76" s="227" t="str">
        <f aca="false">TEXT(Z76,"0,")</f>
        <v>0</v>
      </c>
      <c r="CB76" s="227" t="str">
        <f aca="false">TEXT(AA76,"0,")</f>
        <v>0</v>
      </c>
      <c r="CC76" s="227" t="str">
        <f aca="false">TEXT(AC76,"0,")</f>
        <v>0</v>
      </c>
      <c r="CD76" s="501"/>
    </row>
    <row r="77" s="502" customFormat="true" ht="12.75" hidden="false" customHeight="false" outlineLevel="0" collapsed="false">
      <c r="A77" s="476" t="str">
        <f aca="false">'Дисциплины+ЗЕ'!A60</f>
        <v>2В</v>
      </c>
      <c r="B77" s="477" t="n">
        <f aca="false">'Дисциплины+ЗЕ'!B60</f>
        <v>14</v>
      </c>
      <c r="C77" s="533" t="n">
        <f aca="false">'Дисциплины+ЗЕ'!C60</f>
        <v>0</v>
      </c>
      <c r="D77" s="479" t="n">
        <v>0</v>
      </c>
      <c r="E77" s="480" t="n">
        <f aca="false">'Дисциплины+ЗЕ'!D60</f>
        <v>0</v>
      </c>
      <c r="F77" s="481" t="n">
        <f aca="false">SUM(G77:N77)</f>
        <v>0</v>
      </c>
      <c r="G77" s="505"/>
      <c r="H77" s="485"/>
      <c r="I77" s="485"/>
      <c r="J77" s="485"/>
      <c r="K77" s="485"/>
      <c r="L77" s="485"/>
      <c r="M77" s="485"/>
      <c r="N77" s="485"/>
      <c r="O77" s="486" t="n">
        <f aca="false">36*E77</f>
        <v>0</v>
      </c>
      <c r="P77" s="487" t="n">
        <f aca="false">SUM(R77:V77)</f>
        <v>0</v>
      </c>
      <c r="Q77" s="487" t="n">
        <f aca="false">SUM(R77:U77)</f>
        <v>0</v>
      </c>
      <c r="R77" s="487" t="n">
        <f aca="false">AD77*$AD$21+AI77*$AI$21+AN77*$AN$21+AS77*$AS$21+AX77*$AX$21+BC77*$BC$21+BH77*$BH$21+BM77*$BM$21</f>
        <v>0</v>
      </c>
      <c r="S77" s="487" t="n">
        <f aca="false">AE77*$AD$21+AJ77*$AI$21+AO77*$AN$21+AT77*$AS$21+AY77*$AX$21+BD77*$BC$21+BI77*$BH$21+BN77*$BM$21</f>
        <v>0</v>
      </c>
      <c r="T77" s="487" t="n">
        <f aca="false">AF77*$AD$21+AK77*$AI$21+AP77*$AN$21+AU77*$AS$21+AZ77*$AX$21+BE77*$BC$21+BJ77*$BH$21+BO77*$BM$21</f>
        <v>0</v>
      </c>
      <c r="U77" s="487" t="n">
        <f aca="false">AG77*$AD$21+AL77*$AI$21+AQ77*$AN$21+AV77*$AS$21+BA77*$AX$21+BF77*$BC$21+BK77*$BH$21+BP77*$BM$21</f>
        <v>0</v>
      </c>
      <c r="V77" s="481" t="n">
        <f aca="false">AH77+AM77+AR77+AW77+BB77+BG77+BL77+BQ77+LEN(SUBSTITUTE(SUBSTITUTE(SUBSTITUTE(SUBSTITUTE(SUBSTITUTE(W77,"0",""),".","")," ",""),",",""),";",""))*36</f>
        <v>0</v>
      </c>
      <c r="W77" s="506"/>
      <c r="X77" s="492"/>
      <c r="Y77" s="507"/>
      <c r="Z77" s="492"/>
      <c r="AA77" s="492"/>
      <c r="AB77" s="492"/>
      <c r="AC77" s="493"/>
      <c r="AD77" s="494"/>
      <c r="AE77" s="495"/>
      <c r="AF77" s="495"/>
      <c r="AG77" s="495"/>
      <c r="AH77" s="496" t="n">
        <f aca="false">IF(SUM(AD77:AG77)&gt;0,(G77*36-(SUMPRODUCT($AD$21:$AG$21,AD77:AG77)+(COUNTIF($BX77,"*1*")*36))),0)</f>
        <v>0</v>
      </c>
      <c r="AI77" s="497"/>
      <c r="AJ77" s="495"/>
      <c r="AK77" s="495"/>
      <c r="AL77" s="495"/>
      <c r="AM77" s="496" t="n">
        <f aca="false">IF(SUM(AI77:AL77)&gt;0,(H77*36-(SUMPRODUCT($AI$21:$AL$21,AI77:AL77)+(COUNTIF($BX77,"*2*")*36))),0)</f>
        <v>0</v>
      </c>
      <c r="AN77" s="497"/>
      <c r="AO77" s="495"/>
      <c r="AP77" s="495"/>
      <c r="AQ77" s="495"/>
      <c r="AR77" s="496" t="n">
        <f aca="false">IF(SUM(AN77:AQ77)&gt;0,(I77*36-(SUMPRODUCT($AN$21:$AQ$21,AN77:AQ77)+(COUNTIF($BX77,"*3*")*36))),0)</f>
        <v>0</v>
      </c>
      <c r="AS77" s="497"/>
      <c r="AT77" s="495"/>
      <c r="AU77" s="495"/>
      <c r="AV77" s="495"/>
      <c r="AW77" s="496" t="n">
        <f aca="false">IF(SUM(AS77:AV77)&gt;0,(J77*36-(SUMPRODUCT($AS$21:$AV$21,AS77:AV77)+(COUNTIF($BX77,"*4*")*36))),0)</f>
        <v>0</v>
      </c>
      <c r="AX77" s="497"/>
      <c r="AY77" s="495"/>
      <c r="AZ77" s="495"/>
      <c r="BA77" s="495"/>
      <c r="BB77" s="496" t="n">
        <f aca="false">IF(SUM(AX77:BA77)&gt;0,(K77*36-(SUMPRODUCT($AX$21:$BA$21,AX77:BA77)+(COUNTIF($BX77,"*5*")*36))),0)</f>
        <v>0</v>
      </c>
      <c r="BC77" s="497"/>
      <c r="BD77" s="495"/>
      <c r="BE77" s="495"/>
      <c r="BF77" s="495"/>
      <c r="BG77" s="496" t="n">
        <f aca="false">IF(SUM(BC77:BF77)&gt;0,(L77*36-(SUMPRODUCT($BC$21:$BF$21,BC77:BF77)+(COUNTIF($BX77,"*6*")*36))),0)</f>
        <v>0</v>
      </c>
      <c r="BH77" s="497"/>
      <c r="BI77" s="495"/>
      <c r="BJ77" s="495"/>
      <c r="BK77" s="495"/>
      <c r="BL77" s="496" t="n">
        <f aca="false">IF(SUM(BH77:BK77)&gt;0,(N77*36-(SUMPRODUCT(#REF!,BH77:BK77)+(COUNTIF($BX77,"*7*")*36))),0)</f>
        <v>0</v>
      </c>
      <c r="BM77" s="497"/>
      <c r="BN77" s="495"/>
      <c r="BO77" s="495"/>
      <c r="BP77" s="495"/>
      <c r="BQ77" s="496" t="n">
        <f aca="false">IF(SUM(BM77:BP77)&gt;0,(F77*36-(SUMPRODUCT(#REF!,BM77:BP77)+(COUNTIF($BX77,"*8*")*36))),0)</f>
        <v>0</v>
      </c>
      <c r="BR77" s="240"/>
      <c r="BS77" s="52"/>
      <c r="BT77" s="240"/>
      <c r="BU77" s="52"/>
      <c r="BV77" s="52"/>
      <c r="BW77" s="498"/>
      <c r="BX77" s="227" t="str">
        <f aca="false">TEXT(W77,"0,")</f>
        <v>0</v>
      </c>
      <c r="BY77" s="227" t="str">
        <f aca="false">TEXT(X77,"0,")</f>
        <v>0</v>
      </c>
      <c r="BZ77" s="227" t="str">
        <f aca="false">TEXT(Y77,"0,")</f>
        <v>0</v>
      </c>
      <c r="CA77" s="227" t="str">
        <f aca="false">TEXT(Z77,"0,")</f>
        <v>0</v>
      </c>
      <c r="CB77" s="227" t="str">
        <f aca="false">TEXT(AA77,"0,")</f>
        <v>0</v>
      </c>
      <c r="CC77" s="227" t="str">
        <f aca="false">TEXT(AC77,"0,")</f>
        <v>0</v>
      </c>
      <c r="CD77" s="501"/>
    </row>
    <row r="78" s="502" customFormat="true" ht="12.75" hidden="false" customHeight="false" outlineLevel="0" collapsed="false">
      <c r="A78" s="476" t="str">
        <f aca="false">'Дисциплины+ЗЕ'!A61</f>
        <v>2В</v>
      </c>
      <c r="B78" s="477" t="n">
        <f aca="false">'Дисциплины+ЗЕ'!B61</f>
        <v>15</v>
      </c>
      <c r="C78" s="533" t="n">
        <f aca="false">'Дисциплины+ЗЕ'!C61</f>
        <v>0</v>
      </c>
      <c r="D78" s="479" t="n">
        <v>0</v>
      </c>
      <c r="E78" s="480" t="n">
        <f aca="false">'Дисциплины+ЗЕ'!D61</f>
        <v>0</v>
      </c>
      <c r="F78" s="481" t="n">
        <f aca="false">SUM(G78:N78)</f>
        <v>0</v>
      </c>
      <c r="G78" s="505"/>
      <c r="H78" s="485"/>
      <c r="I78" s="485"/>
      <c r="J78" s="485"/>
      <c r="K78" s="485"/>
      <c r="L78" s="485"/>
      <c r="M78" s="485"/>
      <c r="N78" s="485"/>
      <c r="O78" s="486" t="n">
        <f aca="false">36*E78</f>
        <v>0</v>
      </c>
      <c r="P78" s="487" t="n">
        <f aca="false">SUM(R78:V78)</f>
        <v>0</v>
      </c>
      <c r="Q78" s="487" t="n">
        <f aca="false">SUM(R78:U78)</f>
        <v>0</v>
      </c>
      <c r="R78" s="487" t="n">
        <f aca="false">AD78*$AD$21+AI78*$AI$21+AN78*$AN$21+AS78*$AS$21+AX78*$AX$21+BC78*$BC$21+BH78*$BH$21+BM78*$BM$21</f>
        <v>0</v>
      </c>
      <c r="S78" s="487" t="n">
        <f aca="false">AE78*$AD$21+AJ78*$AI$21+AO78*$AN$21+AT78*$AS$21+AY78*$AX$21+BD78*$BC$21+BI78*$BH$21+BN78*$BM$21</f>
        <v>0</v>
      </c>
      <c r="T78" s="487" t="n">
        <f aca="false">AF78*$AD$21+AK78*$AI$21+AP78*$AN$21+AU78*$AS$21+AZ78*$AX$21+BE78*$BC$21+BJ78*$BH$21+BO78*$BM$21</f>
        <v>0</v>
      </c>
      <c r="U78" s="487" t="n">
        <f aca="false">AG78*$AD$21+AL78*$AI$21+AQ78*$AN$21+AV78*$AS$21+BA78*$AX$21+BF78*$BC$21+BK78*$BH$21+BP78*$BM$21</f>
        <v>0</v>
      </c>
      <c r="V78" s="481" t="n">
        <f aca="false">AH78+AM78+AR78+AW78+BB78+BG78+BL78+BQ78+LEN(SUBSTITUTE(SUBSTITUTE(SUBSTITUTE(SUBSTITUTE(SUBSTITUTE(W78,"0",""),".","")," ",""),",",""),";",""))*36</f>
        <v>0</v>
      </c>
      <c r="W78" s="506"/>
      <c r="X78" s="492"/>
      <c r="Y78" s="507"/>
      <c r="Z78" s="492"/>
      <c r="AA78" s="492"/>
      <c r="AB78" s="492"/>
      <c r="AC78" s="493"/>
      <c r="AD78" s="494"/>
      <c r="AE78" s="495"/>
      <c r="AF78" s="495"/>
      <c r="AG78" s="495"/>
      <c r="AH78" s="496" t="n">
        <f aca="false">IF(SUM(AD78:AG78)&gt;0,(G78*36-(SUMPRODUCT($AD$21:$AG$21,AD78:AG78)+(COUNTIF($BX78,"*1*")*36))),0)</f>
        <v>0</v>
      </c>
      <c r="AI78" s="497"/>
      <c r="AJ78" s="495"/>
      <c r="AK78" s="495"/>
      <c r="AL78" s="495"/>
      <c r="AM78" s="496" t="n">
        <f aca="false">IF(SUM(AI78:AL78)&gt;0,(H78*36-(SUMPRODUCT($AI$21:$AL$21,AI78:AL78)+(COUNTIF($BX78,"*2*")*36))),0)</f>
        <v>0</v>
      </c>
      <c r="AN78" s="497"/>
      <c r="AO78" s="495"/>
      <c r="AP78" s="495"/>
      <c r="AQ78" s="495"/>
      <c r="AR78" s="496" t="n">
        <f aca="false">IF(SUM(AN78:AQ78)&gt;0,(I78*36-(SUMPRODUCT($AN$21:$AQ$21,AN78:AQ78)+(COUNTIF($BX78,"*3*")*36))),0)</f>
        <v>0</v>
      </c>
      <c r="AS78" s="497"/>
      <c r="AT78" s="495"/>
      <c r="AU78" s="495"/>
      <c r="AV78" s="495"/>
      <c r="AW78" s="496" t="n">
        <f aca="false">IF(SUM(AS78:AV78)&gt;0,(J78*36-(SUMPRODUCT($AS$21:$AV$21,AS78:AV78)+(COUNTIF($BX78,"*4*")*36))),0)</f>
        <v>0</v>
      </c>
      <c r="AX78" s="497"/>
      <c r="AY78" s="495"/>
      <c r="AZ78" s="495"/>
      <c r="BA78" s="495"/>
      <c r="BB78" s="496" t="n">
        <f aca="false">IF(SUM(AX78:BA78)&gt;0,(K78*36-(SUMPRODUCT($AX$21:$BA$21,AX78:BA78)+(COUNTIF($BX78,"*5*")*36))),0)</f>
        <v>0</v>
      </c>
      <c r="BC78" s="497"/>
      <c r="BD78" s="495"/>
      <c r="BE78" s="495"/>
      <c r="BF78" s="495"/>
      <c r="BG78" s="496" t="n">
        <f aca="false">IF(SUM(BC78:BF78)&gt;0,(L78*36-(SUMPRODUCT($BC$21:$BF$21,BC78:BF78)+(COUNTIF($BX78,"*6*")*36))),0)</f>
        <v>0</v>
      </c>
      <c r="BH78" s="497"/>
      <c r="BI78" s="495"/>
      <c r="BJ78" s="495"/>
      <c r="BK78" s="495"/>
      <c r="BL78" s="496" t="n">
        <f aca="false">IF(SUM(BH78:BK78)&gt;0,(N78*36-(SUMPRODUCT(#REF!,BH78:BK78)+(COUNTIF($BX78,"*7*")*36))),0)</f>
        <v>0</v>
      </c>
      <c r="BM78" s="497"/>
      <c r="BN78" s="495"/>
      <c r="BO78" s="495"/>
      <c r="BP78" s="495"/>
      <c r="BQ78" s="496" t="n">
        <f aca="false">IF(SUM(BM78:BP78)&gt;0,(F78*36-(SUMPRODUCT(#REF!,BM78:BP78)+(COUNTIF($BX78,"*8*")*36))),0)</f>
        <v>0</v>
      </c>
      <c r="BR78" s="240"/>
      <c r="BS78" s="52"/>
      <c r="BT78" s="240"/>
      <c r="BU78" s="52"/>
      <c r="BV78" s="52"/>
      <c r="BW78" s="498"/>
      <c r="BX78" s="227" t="str">
        <f aca="false">TEXT(W78,"0,")</f>
        <v>0</v>
      </c>
      <c r="BY78" s="227" t="str">
        <f aca="false">TEXT(X78,"0,")</f>
        <v>0</v>
      </c>
      <c r="BZ78" s="227" t="str">
        <f aca="false">TEXT(Y78,"0,")</f>
        <v>0</v>
      </c>
      <c r="CA78" s="227" t="str">
        <f aca="false">TEXT(Z78,"0,")</f>
        <v>0</v>
      </c>
      <c r="CB78" s="227" t="str">
        <f aca="false">TEXT(AA78,"0,")</f>
        <v>0</v>
      </c>
      <c r="CC78" s="227" t="str">
        <f aca="false">TEXT(AC78,"0,")</f>
        <v>0</v>
      </c>
      <c r="CD78" s="501"/>
    </row>
    <row r="79" customFormat="false" ht="12.75" hidden="false" customHeight="false" outlineLevel="0" collapsed="false">
      <c r="A79" s="518" t="str">
        <f aca="false">'Дисциплины+ЗЕ'!A62</f>
        <v>3.П</v>
      </c>
      <c r="B79" s="519" t="n">
        <f aca="false">'Дисциплины+ЗЕ'!B62</f>
        <v>0</v>
      </c>
      <c r="C79" s="520" t="str">
        <f aca="false">'Дисциплины+ЗЕ'!C62</f>
        <v>3. Профессиональный цикл</v>
      </c>
      <c r="D79" s="521"/>
      <c r="E79" s="522" t="n">
        <f aca="false">'Дисциплины+ЗЕ'!D62</f>
        <v>0</v>
      </c>
      <c r="F79" s="523" t="n">
        <f aca="false">F80+F106</f>
        <v>0</v>
      </c>
      <c r="G79" s="524" t="n">
        <f aca="false">G80+G106</f>
        <v>0</v>
      </c>
      <c r="H79" s="525" t="n">
        <f aca="false">H80+H106</f>
        <v>0</v>
      </c>
      <c r="I79" s="525" t="n">
        <f aca="false">I80+I106</f>
        <v>0</v>
      </c>
      <c r="J79" s="525" t="n">
        <f aca="false">J80+J106</f>
        <v>0</v>
      </c>
      <c r="K79" s="525" t="n">
        <f aca="false">K80+K106</f>
        <v>0</v>
      </c>
      <c r="L79" s="525" t="n">
        <f aca="false">L80+L106</f>
        <v>0</v>
      </c>
      <c r="M79" s="525"/>
      <c r="N79" s="525"/>
      <c r="O79" s="524" t="n">
        <f aca="false">O80+O106</f>
        <v>0</v>
      </c>
      <c r="P79" s="525" t="n">
        <f aca="false">P80+P106</f>
        <v>0</v>
      </c>
      <c r="Q79" s="525" t="n">
        <f aca="false">Q80+Q106</f>
        <v>0</v>
      </c>
      <c r="R79" s="525" t="n">
        <f aca="false">R80+R106</f>
        <v>0</v>
      </c>
      <c r="S79" s="525" t="n">
        <f aca="false">S80+S106</f>
        <v>0</v>
      </c>
      <c r="T79" s="525" t="n">
        <f aca="false">T80+T106</f>
        <v>0</v>
      </c>
      <c r="U79" s="525" t="n">
        <f aca="false">U80+U106</f>
        <v>0</v>
      </c>
      <c r="V79" s="523" t="n">
        <f aca="false">V80+V106</f>
        <v>0</v>
      </c>
      <c r="W79" s="526"/>
      <c r="X79" s="527"/>
      <c r="Y79" s="527"/>
      <c r="Z79" s="527"/>
      <c r="AA79" s="527"/>
      <c r="AB79" s="527"/>
      <c r="AC79" s="528"/>
      <c r="AD79" s="529"/>
      <c r="AE79" s="530"/>
      <c r="AF79" s="530"/>
      <c r="AG79" s="530"/>
      <c r="AH79" s="531"/>
      <c r="AI79" s="532"/>
      <c r="AJ79" s="530"/>
      <c r="AK79" s="530"/>
      <c r="AL79" s="530"/>
      <c r="AM79" s="531"/>
      <c r="AN79" s="532"/>
      <c r="AO79" s="530"/>
      <c r="AP79" s="530"/>
      <c r="AQ79" s="530"/>
      <c r="AR79" s="531"/>
      <c r="AS79" s="532"/>
      <c r="AT79" s="530"/>
      <c r="AU79" s="530"/>
      <c r="AV79" s="530"/>
      <c r="AW79" s="531"/>
      <c r="AX79" s="532"/>
      <c r="AY79" s="530"/>
      <c r="AZ79" s="530"/>
      <c r="BA79" s="530"/>
      <c r="BB79" s="531"/>
      <c r="BC79" s="532"/>
      <c r="BD79" s="530"/>
      <c r="BE79" s="530"/>
      <c r="BF79" s="530"/>
      <c r="BG79" s="531"/>
      <c r="BH79" s="532"/>
      <c r="BI79" s="530"/>
      <c r="BJ79" s="530"/>
      <c r="BK79" s="530"/>
      <c r="BL79" s="531"/>
      <c r="BM79" s="532"/>
      <c r="BN79" s="530"/>
      <c r="BO79" s="530"/>
      <c r="BP79" s="530"/>
      <c r="BQ79" s="531"/>
      <c r="BR79" s="461"/>
      <c r="BT79" s="461"/>
      <c r="BW79" s="498"/>
      <c r="BX79" s="227" t="str">
        <f aca="false">TEXT(W79,"0,")</f>
        <v>0</v>
      </c>
      <c r="BY79" s="227" t="str">
        <f aca="false">TEXT(X79,"0,")</f>
        <v>0</v>
      </c>
      <c r="BZ79" s="227" t="str">
        <f aca="false">TEXT(Y79,"0,")</f>
        <v>0</v>
      </c>
      <c r="CA79" s="227" t="str">
        <f aca="false">TEXT(Z79,"0,")</f>
        <v>0</v>
      </c>
      <c r="CB79" s="227" t="str">
        <f aca="false">TEXT(AA79,"0,")</f>
        <v>0</v>
      </c>
      <c r="CC79" s="227" t="str">
        <f aca="false">TEXT(AC79,"0,")</f>
        <v>0</v>
      </c>
    </row>
    <row r="80" customFormat="false" ht="10.5" hidden="false" customHeight="true" outlineLevel="0" collapsed="false">
      <c r="A80" s="508" t="str">
        <f aca="false">'Дисциплины+ЗЕ'!A63</f>
        <v>3.П</v>
      </c>
      <c r="B80" s="463" t="n">
        <f aca="false">'Дисциплины+ЗЕ'!B63</f>
        <v>0</v>
      </c>
      <c r="C80" s="534" t="str">
        <f aca="false">'Дисциплины+ЗЕ'!C63</f>
        <v>Базовая часть</v>
      </c>
      <c r="D80" s="465"/>
      <c r="E80" s="466" t="n">
        <f aca="false">'Дисциплины+ЗЕ'!D63</f>
        <v>0</v>
      </c>
      <c r="F80" s="467" t="n">
        <f aca="false">SUBTOTAL(9,F81:F105)</f>
        <v>0</v>
      </c>
      <c r="G80" s="468" t="n">
        <f aca="false">SUBTOTAL(9,G81:G105)</f>
        <v>0</v>
      </c>
      <c r="H80" s="469" t="n">
        <f aca="false">SUBTOTAL(9,H81:H105)</f>
        <v>0</v>
      </c>
      <c r="I80" s="469" t="n">
        <f aca="false">SUBTOTAL(9,I81:I105)</f>
        <v>0</v>
      </c>
      <c r="J80" s="469" t="n">
        <f aca="false">SUBTOTAL(9,J81:J105)</f>
        <v>0</v>
      </c>
      <c r="K80" s="469" t="n">
        <f aca="false">SUBTOTAL(9,K81:K105)</f>
        <v>0</v>
      </c>
      <c r="L80" s="469" t="n">
        <f aca="false">SUBTOTAL(9,L81:L105)</f>
        <v>0</v>
      </c>
      <c r="M80" s="469"/>
      <c r="N80" s="469"/>
      <c r="O80" s="468" t="n">
        <f aca="false">SUBTOTAL(9,O81:O105)</f>
        <v>0</v>
      </c>
      <c r="P80" s="469" t="n">
        <f aca="false">SUBTOTAL(9,P81:P105)</f>
        <v>0</v>
      </c>
      <c r="Q80" s="469" t="n">
        <f aca="false">SUBTOTAL(9,Q81:Q105)</f>
        <v>0</v>
      </c>
      <c r="R80" s="469" t="n">
        <f aca="false">SUBTOTAL(9,R81:R105)</f>
        <v>0</v>
      </c>
      <c r="S80" s="469" t="n">
        <f aca="false">SUBTOTAL(9,S81:S105)</f>
        <v>0</v>
      </c>
      <c r="T80" s="469" t="n">
        <f aca="false">SUBTOTAL(9,T81:T105)</f>
        <v>0</v>
      </c>
      <c r="U80" s="469" t="n">
        <f aca="false">SUBTOTAL(9,U81:U105)</f>
        <v>0</v>
      </c>
      <c r="V80" s="467" t="n">
        <f aca="false">SUBTOTAL(9,V81:V105)</f>
        <v>0</v>
      </c>
      <c r="W80" s="509"/>
      <c r="X80" s="510"/>
      <c r="Y80" s="510"/>
      <c r="Z80" s="510"/>
      <c r="AA80" s="510"/>
      <c r="AB80" s="510"/>
      <c r="AC80" s="511"/>
      <c r="AD80" s="512"/>
      <c r="AE80" s="513"/>
      <c r="AF80" s="513"/>
      <c r="AG80" s="513"/>
      <c r="AH80" s="475"/>
      <c r="AI80" s="514"/>
      <c r="AJ80" s="513"/>
      <c r="AK80" s="513"/>
      <c r="AL80" s="513"/>
      <c r="AM80" s="475"/>
      <c r="AN80" s="514"/>
      <c r="AO80" s="513"/>
      <c r="AP80" s="513"/>
      <c r="AQ80" s="513"/>
      <c r="AR80" s="475"/>
      <c r="AS80" s="514"/>
      <c r="AT80" s="513"/>
      <c r="AU80" s="513"/>
      <c r="AV80" s="513"/>
      <c r="AW80" s="475"/>
      <c r="AX80" s="514"/>
      <c r="AY80" s="513"/>
      <c r="AZ80" s="513"/>
      <c r="BA80" s="513"/>
      <c r="BB80" s="475"/>
      <c r="BC80" s="514"/>
      <c r="BD80" s="513"/>
      <c r="BE80" s="513"/>
      <c r="BF80" s="513"/>
      <c r="BG80" s="475"/>
      <c r="BH80" s="514"/>
      <c r="BI80" s="513"/>
      <c r="BJ80" s="513"/>
      <c r="BK80" s="513"/>
      <c r="BL80" s="475"/>
      <c r="BM80" s="514"/>
      <c r="BN80" s="513"/>
      <c r="BO80" s="513"/>
      <c r="BP80" s="513"/>
      <c r="BQ80" s="475"/>
      <c r="BR80" s="461"/>
      <c r="BT80" s="461"/>
      <c r="BW80" s="498"/>
      <c r="BX80" s="227" t="str">
        <f aca="false">TEXT(W80,"0,")</f>
        <v>0</v>
      </c>
      <c r="BY80" s="227" t="str">
        <f aca="false">TEXT(X80,"0,")</f>
        <v>0</v>
      </c>
      <c r="BZ80" s="227" t="str">
        <f aca="false">TEXT(Y80,"0,")</f>
        <v>0</v>
      </c>
      <c r="CA80" s="227" t="str">
        <f aca="false">TEXT(Z80,"0,")</f>
        <v>0</v>
      </c>
      <c r="CB80" s="227" t="str">
        <f aca="false">TEXT(AA80,"0,")</f>
        <v>0</v>
      </c>
      <c r="CC80" s="227" t="str">
        <f aca="false">TEXT(AC80,"0,")</f>
        <v>0</v>
      </c>
    </row>
    <row r="81" customFormat="false" ht="12.75" hidden="false" customHeight="false" outlineLevel="0" collapsed="false">
      <c r="A81" s="476" t="str">
        <f aca="false">'Дисциплины+ЗЕ'!A64</f>
        <v>3Б</v>
      </c>
      <c r="B81" s="477" t="n">
        <f aca="false">'Дисциплины+ЗЕ'!B64</f>
        <v>1</v>
      </c>
      <c r="C81" s="478" t="n">
        <f aca="false">'Дисциплины+ЗЕ'!C64</f>
        <v>0</v>
      </c>
      <c r="D81" s="479" t="n">
        <v>0</v>
      </c>
      <c r="E81" s="480" t="n">
        <f aca="false">'Дисциплины+ЗЕ'!D64</f>
        <v>0</v>
      </c>
      <c r="F81" s="481" t="n">
        <f aca="false">SUM(G81:N81)</f>
        <v>0</v>
      </c>
      <c r="G81" s="482"/>
      <c r="H81" s="483"/>
      <c r="I81" s="483"/>
      <c r="J81" s="483"/>
      <c r="K81" s="483"/>
      <c r="L81" s="535"/>
      <c r="M81" s="536"/>
      <c r="N81" s="536"/>
      <c r="O81" s="486" t="n">
        <f aca="false">36*E81</f>
        <v>0</v>
      </c>
      <c r="P81" s="487" t="n">
        <f aca="false">SUM(R81:V81)</f>
        <v>0</v>
      </c>
      <c r="Q81" s="487" t="n">
        <f aca="false">SUM(R81:U81)</f>
        <v>0</v>
      </c>
      <c r="R81" s="487" t="n">
        <f aca="false">AD81*$AD$21+AI81*$AI$21+AN81*$AN$21+AS81*$AS$21+AX81*$AX$21+BC81*$BC$21+BH81*$BH$21+BM81*$BM$21</f>
        <v>0</v>
      </c>
      <c r="S81" s="487" t="n">
        <f aca="false">AE81*$AD$21+AJ81*$AI$21+AO81*$AN$21+AT81*$AS$21+AY81*$AX$21+BD81*$BC$21+BI81*$BH$21+BN81*$BM$21</f>
        <v>0</v>
      </c>
      <c r="T81" s="487" t="n">
        <f aca="false">AF81*$AD$21+AK81*$AI$21+AP81*$AN$21+AU81*$AS$21+AZ81*$AX$21+BE81*$BC$21+BJ81*$BH$21+BO81*$BM$21</f>
        <v>0</v>
      </c>
      <c r="U81" s="487" t="n">
        <f aca="false">AG81*$AD$21+AL81*$AI$21+AQ81*$AN$21+AV81*$AS$21+BA81*$AX$21+BF81*$BC$21+BK81*$BH$21+BP81*$BM$21</f>
        <v>0</v>
      </c>
      <c r="V81" s="481" t="n">
        <f aca="false">AH81+AM81+AR81+AW81+BB81+BG81+BL81+BQ81+LEN(SUBSTITUTE(SUBSTITUTE(SUBSTITUTE(SUBSTITUTE(SUBSTITUTE(W81,"0",""),".","")," ",""),",",""),";",""))*36</f>
        <v>0</v>
      </c>
      <c r="W81" s="488"/>
      <c r="X81" s="489"/>
      <c r="Y81" s="489"/>
      <c r="Z81" s="489"/>
      <c r="AA81" s="489"/>
      <c r="AB81" s="489"/>
      <c r="AC81" s="517"/>
      <c r="AD81" s="494"/>
      <c r="AE81" s="495"/>
      <c r="AF81" s="495"/>
      <c r="AG81" s="495"/>
      <c r="AH81" s="496" t="n">
        <f aca="false">IF(SUM(AD81:AG81)&gt;0,(G81*36-(SUMPRODUCT($AD$21:$AG$21,AD81:AG81)+(COUNTIF($BX81,"*1*")*36))),0)</f>
        <v>0</v>
      </c>
      <c r="AI81" s="497"/>
      <c r="AJ81" s="495"/>
      <c r="AK81" s="495"/>
      <c r="AL81" s="495"/>
      <c r="AM81" s="496" t="n">
        <f aca="false">IF(SUM(AI81:AL81)&gt;0,(H81*36-(SUMPRODUCT($AI$21:$AL$21,AI81:AL81)+(COUNTIF($BX81,"*2*")*36))),0)</f>
        <v>0</v>
      </c>
      <c r="AN81" s="497"/>
      <c r="AO81" s="495"/>
      <c r="AP81" s="495"/>
      <c r="AQ81" s="495"/>
      <c r="AR81" s="496" t="n">
        <f aca="false">IF(SUM(AN81:AQ81)&gt;0,(I81*36-(SUMPRODUCT($AN$21:$AQ$21,AN81:AQ81)+(COUNTIF($BX81,"*3*")*36))),0)</f>
        <v>0</v>
      </c>
      <c r="AS81" s="497"/>
      <c r="AT81" s="495"/>
      <c r="AU81" s="495"/>
      <c r="AV81" s="495"/>
      <c r="AW81" s="496" t="n">
        <f aca="false">IF(SUM(AS81:AV81)&gt;0,(J81*36-(SUMPRODUCT($AS$21:$AV$21,AS81:AV81)+(COUNTIF($BX81,"*4*")*36))),0)</f>
        <v>0</v>
      </c>
      <c r="AX81" s="497"/>
      <c r="AY81" s="495"/>
      <c r="AZ81" s="495"/>
      <c r="BA81" s="495"/>
      <c r="BB81" s="496" t="n">
        <f aca="false">IF(SUM(AX81:BA81)&gt;0,(K81*36-(SUMPRODUCT($AX$21:$BA$21,AX81:BA81)+(COUNTIF($BX81,"*5*")*36))),0)</f>
        <v>0</v>
      </c>
      <c r="BC81" s="497"/>
      <c r="BD81" s="495"/>
      <c r="BE81" s="495"/>
      <c r="BF81" s="495"/>
      <c r="BG81" s="496" t="n">
        <f aca="false">IF(SUM(BC81:BF81)&gt;0,(L81*36-(SUMPRODUCT($BC$21:$BF$21,BC81:BF81)+(COUNTIF($BX81,"*6*")*36))),0)</f>
        <v>0</v>
      </c>
      <c r="BH81" s="497"/>
      <c r="BI81" s="495"/>
      <c r="BJ81" s="495"/>
      <c r="BK81" s="495"/>
      <c r="BL81" s="496" t="n">
        <f aca="false">IF(SUM(BH81:BK81)&gt;0,(N81*36-(SUMPRODUCT(#REF!,BH81:BK81)+(COUNTIF($BX81,"*7*")*36))),0)</f>
        <v>0</v>
      </c>
      <c r="BM81" s="497"/>
      <c r="BN81" s="495"/>
      <c r="BO81" s="495"/>
      <c r="BP81" s="495"/>
      <c r="BQ81" s="496" t="n">
        <f aca="false">IF(SUM(BM81:BP81)&gt;0,(F81*36-(SUMPRODUCT(#REF!,BM81:BP81)+(COUNTIF($BX81,"*8*")*36))),0)</f>
        <v>0</v>
      </c>
      <c r="BR81" s="235"/>
      <c r="BT81" s="235"/>
      <c r="BW81" s="498"/>
      <c r="BX81" s="227" t="str">
        <f aca="false">TEXT(W81,"0,")</f>
        <v>0</v>
      </c>
      <c r="BY81" s="227" t="str">
        <f aca="false">TEXT(X81,"0,")</f>
        <v>0</v>
      </c>
      <c r="BZ81" s="227" t="str">
        <f aca="false">TEXT(Y81,"0,")</f>
        <v>0</v>
      </c>
      <c r="CA81" s="227" t="str">
        <f aca="false">TEXT(Z81,"0,")</f>
        <v>0</v>
      </c>
      <c r="CB81" s="227" t="str">
        <f aca="false">TEXT(AA81,"0,")</f>
        <v>0</v>
      </c>
      <c r="CC81" s="227" t="str">
        <f aca="false">TEXT(AC81,"0,")</f>
        <v>0</v>
      </c>
    </row>
    <row r="82" customFormat="false" ht="12.75" hidden="false" customHeight="false" outlineLevel="0" collapsed="false">
      <c r="A82" s="476" t="str">
        <f aca="false">'Дисциплины+ЗЕ'!A65</f>
        <v>3Б</v>
      </c>
      <c r="B82" s="477" t="n">
        <f aca="false">'Дисциплины+ЗЕ'!B65</f>
        <v>2</v>
      </c>
      <c r="C82" s="478" t="n">
        <f aca="false">'Дисциплины+ЗЕ'!C65</f>
        <v>0</v>
      </c>
      <c r="D82" s="479" t="n">
        <v>0</v>
      </c>
      <c r="E82" s="480" t="n">
        <f aca="false">'Дисциплины+ЗЕ'!D65</f>
        <v>0</v>
      </c>
      <c r="F82" s="481" t="n">
        <f aca="false">SUM(G82:N82)</f>
        <v>0</v>
      </c>
      <c r="G82" s="482"/>
      <c r="H82" s="483"/>
      <c r="I82" s="483"/>
      <c r="J82" s="483"/>
      <c r="K82" s="483"/>
      <c r="L82" s="535"/>
      <c r="M82" s="536"/>
      <c r="N82" s="536"/>
      <c r="O82" s="486" t="n">
        <f aca="false">36*E82</f>
        <v>0</v>
      </c>
      <c r="P82" s="487" t="n">
        <f aca="false">SUM(R82:V82)</f>
        <v>0</v>
      </c>
      <c r="Q82" s="487" t="n">
        <f aca="false">SUM(R82:U82)</f>
        <v>0</v>
      </c>
      <c r="R82" s="487" t="n">
        <f aca="false">AD82*$AD$21+AI82*$AI$21+AN82*$AN$21+AS82*$AS$21+AX82*$AX$21+BC82*$BC$21+BH82*$BH$21+BM82*$BM$21</f>
        <v>0</v>
      </c>
      <c r="S82" s="487" t="n">
        <f aca="false">AE82*$AD$21+AJ82*$AI$21+AO82*$AN$21+AT82*$AS$21+AY82*$AX$21+BD82*$BC$21+BI82*$BH$21+BN82*$BM$21</f>
        <v>0</v>
      </c>
      <c r="T82" s="487" t="n">
        <f aca="false">AF82*$AD$21+AK82*$AI$21+AP82*$AN$21+AU82*$AS$21+AZ82*$AX$21+BE82*$BC$21+BJ82*$BH$21+BO82*$BM$21</f>
        <v>0</v>
      </c>
      <c r="U82" s="487" t="n">
        <f aca="false">AG82*$AD$21+AL82*$AI$21+AQ82*$AN$21+AV82*$AS$21+BA82*$AX$21+BF82*$BC$21+BK82*$BH$21+BP82*$BM$21</f>
        <v>0</v>
      </c>
      <c r="V82" s="481" t="n">
        <f aca="false">AH82+AM82+AR82+AW82+BB82+BG82+BL82+BQ82+LEN(SUBSTITUTE(SUBSTITUTE(SUBSTITUTE(SUBSTITUTE(SUBSTITUTE(W82,"0",""),".","")," ",""),",",""),";",""))*36</f>
        <v>0</v>
      </c>
      <c r="W82" s="488"/>
      <c r="X82" s="489"/>
      <c r="Y82" s="489"/>
      <c r="Z82" s="537"/>
      <c r="AA82" s="489"/>
      <c r="AB82" s="489"/>
      <c r="AC82" s="517"/>
      <c r="AD82" s="494"/>
      <c r="AE82" s="495"/>
      <c r="AF82" s="495"/>
      <c r="AG82" s="495"/>
      <c r="AH82" s="496" t="n">
        <f aca="false">IF(SUM(AD82:AG82)&gt;0,(G82*36-(SUMPRODUCT($AD$21:$AG$21,AD82:AG82)+(COUNTIF($BX82,"*1*")*36))),0)</f>
        <v>0</v>
      </c>
      <c r="AI82" s="497"/>
      <c r="AJ82" s="495"/>
      <c r="AK82" s="495"/>
      <c r="AL82" s="495"/>
      <c r="AM82" s="496" t="n">
        <f aca="false">IF(SUM(AI82:AL82)&gt;0,(H82*36-(SUMPRODUCT($AI$21:$AL$21,AI82:AL82)+(COUNTIF($BX82,"*2*")*36))),0)</f>
        <v>0</v>
      </c>
      <c r="AN82" s="497"/>
      <c r="AO82" s="495"/>
      <c r="AP82" s="495"/>
      <c r="AQ82" s="495"/>
      <c r="AR82" s="496" t="n">
        <f aca="false">IF(SUM(AN82:AQ82)&gt;0,(I82*36-(SUMPRODUCT($AN$21:$AQ$21,AN82:AQ82)+(COUNTIF($BX82,"*3*")*36))),0)</f>
        <v>0</v>
      </c>
      <c r="AS82" s="497"/>
      <c r="AT82" s="495"/>
      <c r="AU82" s="495"/>
      <c r="AV82" s="495"/>
      <c r="AW82" s="496" t="n">
        <f aca="false">IF(SUM(AS82:AV82)&gt;0,(J82*36-(SUMPRODUCT($AS$21:$AV$21,AS82:AV82)+(COUNTIF($BX82,"*4*")*36))),0)</f>
        <v>0</v>
      </c>
      <c r="AX82" s="497"/>
      <c r="AY82" s="495"/>
      <c r="AZ82" s="495"/>
      <c r="BA82" s="495"/>
      <c r="BB82" s="496" t="n">
        <f aca="false">IF(SUM(AX82:BA82)&gt;0,(K82*36-(SUMPRODUCT($AX$21:$BA$21,AX82:BA82)+(COUNTIF($BX82,"*5*")*36))),0)</f>
        <v>0</v>
      </c>
      <c r="BC82" s="497"/>
      <c r="BD82" s="495"/>
      <c r="BE82" s="495"/>
      <c r="BF82" s="495"/>
      <c r="BG82" s="496" t="n">
        <f aca="false">IF(SUM(BC82:BF82)&gt;0,(L82*36-(SUMPRODUCT($BC$21:$BF$21,BC82:BF82)+(COUNTIF($BX82,"*6*")*36))),0)</f>
        <v>0</v>
      </c>
      <c r="BH82" s="497"/>
      <c r="BI82" s="495"/>
      <c r="BJ82" s="495"/>
      <c r="BK82" s="495"/>
      <c r="BL82" s="496" t="n">
        <f aca="false">IF(SUM(BH82:BK82)&gt;0,(N82*36-(SUMPRODUCT(#REF!,BH82:BK82)+(COUNTIF($BX82,"*7*")*36))),0)</f>
        <v>0</v>
      </c>
      <c r="BM82" s="497"/>
      <c r="BN82" s="495"/>
      <c r="BO82" s="495"/>
      <c r="BP82" s="495"/>
      <c r="BQ82" s="496" t="n">
        <f aca="false">IF(SUM(BM82:BP82)&gt;0,(F82*36-(SUMPRODUCT(#REF!,BM82:BP82)+(COUNTIF($BX82,"*8*")*36))),0)</f>
        <v>0</v>
      </c>
      <c r="BR82" s="235"/>
      <c r="BT82" s="235"/>
      <c r="BW82" s="498"/>
      <c r="BX82" s="227" t="str">
        <f aca="false">TEXT(W82,"0,")</f>
        <v>0</v>
      </c>
      <c r="BY82" s="227" t="str">
        <f aca="false">TEXT(X82,"0,")</f>
        <v>0</v>
      </c>
      <c r="BZ82" s="227" t="str">
        <f aca="false">TEXT(Y82,"0,")</f>
        <v>0</v>
      </c>
      <c r="CA82" s="227" t="str">
        <f aca="false">TEXT(Z82,"0,")</f>
        <v>0</v>
      </c>
      <c r="CB82" s="227" t="str">
        <f aca="false">TEXT(AA82,"0,")</f>
        <v>0</v>
      </c>
      <c r="CC82" s="227" t="str">
        <f aca="false">TEXT(AC82,"0,")</f>
        <v>0</v>
      </c>
    </row>
    <row r="83" customFormat="false" ht="12.75" hidden="false" customHeight="false" outlineLevel="0" collapsed="false">
      <c r="A83" s="476" t="str">
        <f aca="false">'Дисциплины+ЗЕ'!A66</f>
        <v>3Б</v>
      </c>
      <c r="B83" s="477" t="n">
        <f aca="false">'Дисциплины+ЗЕ'!B66</f>
        <v>3</v>
      </c>
      <c r="C83" s="478" t="n">
        <f aca="false">'Дисциплины+ЗЕ'!C66</f>
        <v>0</v>
      </c>
      <c r="D83" s="479" t="n">
        <v>0</v>
      </c>
      <c r="E83" s="480" t="n">
        <f aca="false">'Дисциплины+ЗЕ'!D66</f>
        <v>0</v>
      </c>
      <c r="F83" s="481" t="n">
        <f aca="false">SUM(G83:N83)</f>
        <v>0</v>
      </c>
      <c r="G83" s="482"/>
      <c r="H83" s="483"/>
      <c r="I83" s="483"/>
      <c r="J83" s="483"/>
      <c r="K83" s="483"/>
      <c r="L83" s="535"/>
      <c r="M83" s="536"/>
      <c r="N83" s="536"/>
      <c r="O83" s="486" t="n">
        <f aca="false">36*E83</f>
        <v>0</v>
      </c>
      <c r="P83" s="487" t="n">
        <f aca="false">SUM(R83:V83)</f>
        <v>0</v>
      </c>
      <c r="Q83" s="487" t="n">
        <f aca="false">SUM(R83:U83)</f>
        <v>0</v>
      </c>
      <c r="R83" s="487" t="n">
        <f aca="false">AD83*$AD$21+AI83*$AI$21+AN83*$AN$21+AS83*$AS$21+AX83*$AX$21+BC83*$BC$21+BH83*$BH$21+BM83*$BM$21</f>
        <v>0</v>
      </c>
      <c r="S83" s="487" t="n">
        <f aca="false">AE83*$AD$21+AJ83*$AI$21+AO83*$AN$21+AT83*$AS$21+AY83*$AX$21+BD83*$BC$21+BI83*$BH$21+BN83*$BM$21</f>
        <v>0</v>
      </c>
      <c r="T83" s="487" t="n">
        <f aca="false">AF83*$AD$21+AK83*$AI$21+AP83*$AN$21+AU83*$AS$21+AZ83*$AX$21+BE83*$BC$21+BJ83*$BH$21+BO83*$BM$21</f>
        <v>0</v>
      </c>
      <c r="U83" s="487" t="n">
        <f aca="false">AG83*$AD$21+AL83*$AI$21+AQ83*$AN$21+AV83*$AS$21+BA83*$AX$21+BF83*$BC$21+BK83*$BH$21+BP83*$BM$21</f>
        <v>0</v>
      </c>
      <c r="V83" s="481" t="n">
        <f aca="false">AH83+AM83+AR83+AW83+BB83+BG83+BL83+BQ83+LEN(SUBSTITUTE(SUBSTITUTE(SUBSTITUTE(SUBSTITUTE(SUBSTITUTE(W83,"0",""),".","")," ",""),",",""),";",""))*36</f>
        <v>0</v>
      </c>
      <c r="W83" s="488"/>
      <c r="X83" s="489"/>
      <c r="Y83" s="489"/>
      <c r="Z83" s="489"/>
      <c r="AA83" s="489"/>
      <c r="AB83" s="489"/>
      <c r="AC83" s="517"/>
      <c r="AD83" s="494"/>
      <c r="AE83" s="495"/>
      <c r="AF83" s="495"/>
      <c r="AG83" s="495"/>
      <c r="AH83" s="496" t="n">
        <f aca="false">IF(SUM(AD83:AG83)&gt;0,(G83*36-(SUMPRODUCT($AD$21:$AG$21,AD83:AG83)+(COUNTIF($BX83,"*1*")*36))),0)</f>
        <v>0</v>
      </c>
      <c r="AI83" s="497"/>
      <c r="AJ83" s="495"/>
      <c r="AK83" s="495"/>
      <c r="AL83" s="495"/>
      <c r="AM83" s="496" t="n">
        <f aca="false">IF(SUM(AI83:AL83)&gt;0,(H83*36-(SUMPRODUCT($AI$21:$AL$21,AI83:AL83)+(COUNTIF($BX83,"*2*")*36))),0)</f>
        <v>0</v>
      </c>
      <c r="AN83" s="497"/>
      <c r="AO83" s="495"/>
      <c r="AP83" s="495"/>
      <c r="AQ83" s="495"/>
      <c r="AR83" s="496" t="n">
        <f aca="false">IF(SUM(AN83:AQ83)&gt;0,(I83*36-(SUMPRODUCT($AN$21:$AQ$21,AN83:AQ83)+(COUNTIF($BX83,"*3*")*36))),0)</f>
        <v>0</v>
      </c>
      <c r="AS83" s="497"/>
      <c r="AT83" s="495"/>
      <c r="AU83" s="495"/>
      <c r="AV83" s="495"/>
      <c r="AW83" s="496" t="n">
        <f aca="false">IF(SUM(AS83:AV83)&gt;0,(J83*36-(SUMPRODUCT($AS$21:$AV$21,AS83:AV83)+(COUNTIF($BX83,"*4*")*36))),0)</f>
        <v>0</v>
      </c>
      <c r="AX83" s="497"/>
      <c r="AY83" s="495"/>
      <c r="AZ83" s="495"/>
      <c r="BA83" s="495"/>
      <c r="BB83" s="496" t="n">
        <f aca="false">IF(SUM(AX83:BA83)&gt;0,(K83*36-(SUMPRODUCT($AX$21:$BA$21,AX83:BA83)+(COUNTIF($BX83,"*5*")*36))),0)</f>
        <v>0</v>
      </c>
      <c r="BC83" s="497"/>
      <c r="BD83" s="495"/>
      <c r="BE83" s="495"/>
      <c r="BF83" s="495"/>
      <c r="BG83" s="496" t="n">
        <f aca="false">IF(SUM(BC83:BF83)&gt;0,(L83*36-(SUMPRODUCT($BC$21:$BF$21,BC83:BF83)+(COUNTIF($BX83,"*6*")*36))),0)</f>
        <v>0</v>
      </c>
      <c r="BH83" s="497"/>
      <c r="BI83" s="495"/>
      <c r="BJ83" s="495"/>
      <c r="BK83" s="495"/>
      <c r="BL83" s="496" t="n">
        <f aca="false">IF(SUM(BH83:BK83)&gt;0,(N83*36-(SUMPRODUCT(#REF!,BH83:BK83)+(COUNTIF($BX83,"*7*")*36))),0)</f>
        <v>0</v>
      </c>
      <c r="BM83" s="497"/>
      <c r="BN83" s="495"/>
      <c r="BO83" s="495"/>
      <c r="BP83" s="495"/>
      <c r="BQ83" s="496" t="n">
        <f aca="false">IF(SUM(BM83:BP83)&gt;0,(F83*36-(SUMPRODUCT(#REF!,BM83:BP83)+(COUNTIF($BX83,"*8*")*36))),0)</f>
        <v>0</v>
      </c>
      <c r="BR83" s="235"/>
      <c r="BT83" s="235"/>
      <c r="BW83" s="498"/>
      <c r="BX83" s="227" t="str">
        <f aca="false">TEXT(W83,"0,")</f>
        <v>0</v>
      </c>
      <c r="BY83" s="227" t="str">
        <f aca="false">TEXT(X83,"0,")</f>
        <v>0</v>
      </c>
      <c r="BZ83" s="227" t="str">
        <f aca="false">TEXT(Y83,"0,")</f>
        <v>0</v>
      </c>
      <c r="CA83" s="227" t="str">
        <f aca="false">TEXT(Z83,"0,")</f>
        <v>0</v>
      </c>
      <c r="CB83" s="227" t="str">
        <f aca="false">TEXT(AA83,"0,")</f>
        <v>0</v>
      </c>
      <c r="CC83" s="227" t="str">
        <f aca="false">TEXT(AC83,"0,")</f>
        <v>0</v>
      </c>
    </row>
    <row r="84" customFormat="false" ht="11.25" hidden="false" customHeight="true" outlineLevel="0" collapsed="false">
      <c r="A84" s="476" t="str">
        <f aca="false">'Дисциплины+ЗЕ'!A67</f>
        <v>3Б</v>
      </c>
      <c r="B84" s="477" t="n">
        <f aca="false">'Дисциплины+ЗЕ'!B67</f>
        <v>4</v>
      </c>
      <c r="C84" s="478" t="n">
        <f aca="false">'Дисциплины+ЗЕ'!C67</f>
        <v>0</v>
      </c>
      <c r="D84" s="479" t="n">
        <v>0</v>
      </c>
      <c r="E84" s="480" t="n">
        <f aca="false">'Дисциплины+ЗЕ'!D67</f>
        <v>0</v>
      </c>
      <c r="F84" s="481" t="n">
        <f aca="false">SUM(G84:N84)</f>
        <v>0</v>
      </c>
      <c r="G84" s="482"/>
      <c r="H84" s="483"/>
      <c r="I84" s="483"/>
      <c r="J84" s="483"/>
      <c r="K84" s="483"/>
      <c r="L84" s="535"/>
      <c r="M84" s="536"/>
      <c r="N84" s="536"/>
      <c r="O84" s="486" t="n">
        <f aca="false">36*E84</f>
        <v>0</v>
      </c>
      <c r="P84" s="487" t="n">
        <f aca="false">SUM(R84:V84)</f>
        <v>0</v>
      </c>
      <c r="Q84" s="487" t="n">
        <f aca="false">SUM(R84:U84)</f>
        <v>0</v>
      </c>
      <c r="R84" s="487" t="n">
        <f aca="false">AD84*$AD$21+AI84*$AI$21+AN84*$AN$21+AS84*$AS$21+AX84*$AX$21+BC84*$BC$21+BH84*$BH$21+BM84*$BM$21</f>
        <v>0</v>
      </c>
      <c r="S84" s="487" t="n">
        <f aca="false">AE84*$AD$21+AJ84*$AI$21+AO84*$AN$21+AT84*$AS$21+AY84*$AX$21+BD84*$BC$21+BI84*$BH$21+BN84*$BM$21</f>
        <v>0</v>
      </c>
      <c r="T84" s="487" t="n">
        <f aca="false">AF84*$AD$21+AK84*$AI$21+AP84*$AN$21+AU84*$AS$21+AZ84*$AX$21+BE84*$BC$21+BJ84*$BH$21+BO84*$BM$21</f>
        <v>0</v>
      </c>
      <c r="U84" s="487" t="n">
        <f aca="false">AG84*$AD$21+AL84*$AI$21+AQ84*$AN$21+AV84*$AS$21+BA84*$AX$21+BF84*$BC$21+BK84*$BH$21+BP84*$BM$21</f>
        <v>0</v>
      </c>
      <c r="V84" s="481" t="n">
        <f aca="false">AH84+AM84+AR84+AW84+BB84+BG84+BL84+BQ84+LEN(SUBSTITUTE(SUBSTITUTE(SUBSTITUTE(SUBSTITUTE(SUBSTITUTE(W84,"0",""),".","")," ",""),",",""),";",""))*36</f>
        <v>0</v>
      </c>
      <c r="W84" s="488"/>
      <c r="X84" s="489"/>
      <c r="Y84" s="489"/>
      <c r="Z84" s="489"/>
      <c r="AA84" s="489"/>
      <c r="AB84" s="489"/>
      <c r="AC84" s="517"/>
      <c r="AD84" s="494"/>
      <c r="AE84" s="495"/>
      <c r="AF84" s="495"/>
      <c r="AG84" s="495"/>
      <c r="AH84" s="496" t="n">
        <f aca="false">IF(SUM(AD84:AG84)&gt;0,(G84*36-(SUMPRODUCT($AD$21:$AG$21,AD84:AG84)+(COUNTIF($BX84,"*1*")*36))),0)</f>
        <v>0</v>
      </c>
      <c r="AI84" s="497"/>
      <c r="AJ84" s="495"/>
      <c r="AK84" s="495"/>
      <c r="AL84" s="495"/>
      <c r="AM84" s="496" t="n">
        <f aca="false">IF(SUM(AI84:AL84)&gt;0,(H84*36-(SUMPRODUCT($AI$21:$AL$21,AI84:AL84)+(COUNTIF($BX84,"*2*")*36))),0)</f>
        <v>0</v>
      </c>
      <c r="AN84" s="497"/>
      <c r="AO84" s="495"/>
      <c r="AP84" s="495"/>
      <c r="AQ84" s="495"/>
      <c r="AR84" s="496" t="n">
        <f aca="false">IF(SUM(AN84:AQ84)&gt;0,(I84*36-(SUMPRODUCT($AN$21:$AQ$21,AN84:AQ84)+(COUNTIF($BX84,"*3*")*36))),0)</f>
        <v>0</v>
      </c>
      <c r="AS84" s="497"/>
      <c r="AT84" s="495"/>
      <c r="AU84" s="495"/>
      <c r="AV84" s="495"/>
      <c r="AW84" s="496" t="n">
        <f aca="false">IF(SUM(AS84:AV84)&gt;0,(J84*36-(SUMPRODUCT($AS$21:$AV$21,AS84:AV84)+(COUNTIF($BX84,"*4*")*36))),0)</f>
        <v>0</v>
      </c>
      <c r="AX84" s="497"/>
      <c r="AY84" s="495"/>
      <c r="AZ84" s="495"/>
      <c r="BA84" s="495"/>
      <c r="BB84" s="496" t="n">
        <f aca="false">IF(SUM(AX84:BA84)&gt;0,(K84*36-(SUMPRODUCT($AX$21:$BA$21,AX84:BA84)+(COUNTIF($BX84,"*5*")*36))),0)</f>
        <v>0</v>
      </c>
      <c r="BC84" s="497"/>
      <c r="BD84" s="495"/>
      <c r="BE84" s="495"/>
      <c r="BF84" s="495"/>
      <c r="BG84" s="496" t="n">
        <f aca="false">IF(SUM(BC84:BF84)&gt;0,(L84*36-(SUMPRODUCT($BC$21:$BF$21,BC84:BF84)+(COUNTIF($BX84,"*6*")*36))),0)</f>
        <v>0</v>
      </c>
      <c r="BH84" s="497"/>
      <c r="BI84" s="495"/>
      <c r="BJ84" s="495"/>
      <c r="BK84" s="495"/>
      <c r="BL84" s="496" t="n">
        <f aca="false">IF(SUM(BH84:BK84)&gt;0,(N84*36-(SUMPRODUCT(#REF!,BH84:BK84)+(COUNTIF($BX84,"*7*")*36))),0)</f>
        <v>0</v>
      </c>
      <c r="BM84" s="497"/>
      <c r="BN84" s="495"/>
      <c r="BO84" s="495"/>
      <c r="BP84" s="495"/>
      <c r="BQ84" s="496" t="n">
        <f aca="false">IF(SUM(BM84:BP84)&gt;0,(F84*36-(SUMPRODUCT(#REF!,BM84:BP84)+(COUNTIF($BX84,"*8*")*36))),0)</f>
        <v>0</v>
      </c>
      <c r="BR84" s="235"/>
      <c r="BT84" s="235"/>
      <c r="BW84" s="498"/>
      <c r="BX84" s="227" t="str">
        <f aca="false">TEXT(W84,"0,")</f>
        <v>0</v>
      </c>
      <c r="BY84" s="227" t="str">
        <f aca="false">TEXT(X84,"0,")</f>
        <v>0</v>
      </c>
      <c r="BZ84" s="227" t="str">
        <f aca="false">TEXT(Y84,"0,")</f>
        <v>0</v>
      </c>
      <c r="CA84" s="227" t="str">
        <f aca="false">TEXT(Z84,"0,")</f>
        <v>0</v>
      </c>
      <c r="CB84" s="227" t="str">
        <f aca="false">TEXT(AA84,"0,")</f>
        <v>0</v>
      </c>
      <c r="CC84" s="227" t="str">
        <f aca="false">TEXT(AC84,"0,")</f>
        <v>0</v>
      </c>
    </row>
    <row r="85" customFormat="false" ht="12.75" hidden="false" customHeight="false" outlineLevel="0" collapsed="false">
      <c r="A85" s="476" t="str">
        <f aca="false">'Дисциплины+ЗЕ'!A68</f>
        <v>3Б</v>
      </c>
      <c r="B85" s="477" t="n">
        <f aca="false">'Дисциплины+ЗЕ'!B68</f>
        <v>5</v>
      </c>
      <c r="C85" s="478" t="n">
        <f aca="false">'Дисциплины+ЗЕ'!C68</f>
        <v>0</v>
      </c>
      <c r="D85" s="479" t="n">
        <v>0</v>
      </c>
      <c r="E85" s="480" t="n">
        <f aca="false">'Дисциплины+ЗЕ'!D68</f>
        <v>0</v>
      </c>
      <c r="F85" s="481" t="n">
        <f aca="false">SUM(G85:N85)</f>
        <v>0</v>
      </c>
      <c r="G85" s="482"/>
      <c r="H85" s="483"/>
      <c r="I85" s="483"/>
      <c r="J85" s="483"/>
      <c r="K85" s="483"/>
      <c r="L85" s="535"/>
      <c r="M85" s="536"/>
      <c r="N85" s="536"/>
      <c r="O85" s="486" t="n">
        <f aca="false">36*E85</f>
        <v>0</v>
      </c>
      <c r="P85" s="487" t="n">
        <f aca="false">SUM(R85:V85)</f>
        <v>0</v>
      </c>
      <c r="Q85" s="487" t="n">
        <f aca="false">SUM(R85:U85)</f>
        <v>0</v>
      </c>
      <c r="R85" s="487" t="n">
        <f aca="false">AD85*$AD$21+AI85*$AI$21+AN85*$AN$21+AS85*$AS$21+AX85*$AX$21+BC85*$BC$21+BH85*$BH$21+BM85*$BM$21</f>
        <v>0</v>
      </c>
      <c r="S85" s="487" t="n">
        <f aca="false">AE85*$AD$21+AJ85*$AI$21+AO85*$AN$21+AT85*$AS$21+AY85*$AX$21+BD85*$BC$21+BI85*$BH$21+BN85*$BM$21</f>
        <v>0</v>
      </c>
      <c r="T85" s="487" t="n">
        <f aca="false">AF85*$AD$21+AK85*$AI$21+AP85*$AN$21+AU85*$AS$21+AZ85*$AX$21+BE85*$BC$21+BJ85*$BH$21+BO85*$BM$21</f>
        <v>0</v>
      </c>
      <c r="U85" s="487" t="n">
        <f aca="false">AG85*$AD$21+AL85*$AI$21+AQ85*$AN$21+AV85*$AS$21+BA85*$AX$21+BF85*$BC$21+BK85*$BH$21+BP85*$BM$21</f>
        <v>0</v>
      </c>
      <c r="V85" s="481" t="n">
        <f aca="false">AH85+AM85+AR85+AW85+BB85+BG85+BL85+BQ85+LEN(SUBSTITUTE(SUBSTITUTE(SUBSTITUTE(SUBSTITUTE(SUBSTITUTE(W85,"0",""),".","")," ",""),",",""),";",""))*36</f>
        <v>0</v>
      </c>
      <c r="W85" s="488"/>
      <c r="X85" s="489"/>
      <c r="Y85" s="489"/>
      <c r="Z85" s="489"/>
      <c r="AA85" s="489"/>
      <c r="AB85" s="489"/>
      <c r="AC85" s="517"/>
      <c r="AD85" s="494"/>
      <c r="AE85" s="495"/>
      <c r="AF85" s="495"/>
      <c r="AG85" s="495"/>
      <c r="AH85" s="496" t="n">
        <f aca="false">IF(SUM(AD85:AG85)&gt;0,(G85*36-(SUMPRODUCT($AD$21:$AG$21,AD85:AG85)+(COUNTIF($BX85,"*1*")*36))),0)</f>
        <v>0</v>
      </c>
      <c r="AI85" s="497"/>
      <c r="AJ85" s="495"/>
      <c r="AK85" s="495"/>
      <c r="AL85" s="495"/>
      <c r="AM85" s="496" t="n">
        <f aca="false">IF(SUM(AI85:AL85)&gt;0,(H85*36-(SUMPRODUCT($AI$21:$AL$21,AI85:AL85)+(COUNTIF($BX85,"*2*")*36))),0)</f>
        <v>0</v>
      </c>
      <c r="AN85" s="497"/>
      <c r="AO85" s="495"/>
      <c r="AP85" s="495"/>
      <c r="AQ85" s="495"/>
      <c r="AR85" s="496" t="n">
        <f aca="false">IF(SUM(AN85:AQ85)&gt;0,(I85*36-(SUMPRODUCT($AN$21:$AQ$21,AN85:AQ85)+(COUNTIF($BX85,"*3*")*36))),0)</f>
        <v>0</v>
      </c>
      <c r="AS85" s="497"/>
      <c r="AT85" s="495"/>
      <c r="AU85" s="495"/>
      <c r="AV85" s="495"/>
      <c r="AW85" s="496" t="n">
        <f aca="false">IF(SUM(AS85:AV85)&gt;0,(J85*36-(SUMPRODUCT($AS$21:$AV$21,AS85:AV85)+(COUNTIF($BX85,"*4*")*36))),0)</f>
        <v>0</v>
      </c>
      <c r="AX85" s="497"/>
      <c r="AY85" s="495"/>
      <c r="AZ85" s="495"/>
      <c r="BA85" s="495"/>
      <c r="BB85" s="496" t="n">
        <f aca="false">IF(SUM(AX85:BA85)&gt;0,(K85*36-(SUMPRODUCT($AX$21:$BA$21,AX85:BA85)+(COUNTIF($BX85,"*5*")*36))),0)</f>
        <v>0</v>
      </c>
      <c r="BC85" s="497"/>
      <c r="BD85" s="495"/>
      <c r="BE85" s="495"/>
      <c r="BF85" s="495"/>
      <c r="BG85" s="496" t="n">
        <f aca="false">IF(SUM(BC85:BF85)&gt;0,(L85*36-(SUMPRODUCT($BC$21:$BF$21,BC85:BF85)+(COUNTIF($BX85,"*6*")*36))),0)</f>
        <v>0</v>
      </c>
      <c r="BH85" s="497"/>
      <c r="BI85" s="495"/>
      <c r="BJ85" s="495"/>
      <c r="BK85" s="495"/>
      <c r="BL85" s="496" t="n">
        <f aca="false">IF(SUM(BH85:BK85)&gt;0,(N85*36-(SUMPRODUCT(#REF!,BH85:BK85)+(COUNTIF($BX85,"*7*")*36))),0)</f>
        <v>0</v>
      </c>
      <c r="BM85" s="497"/>
      <c r="BN85" s="495"/>
      <c r="BO85" s="495"/>
      <c r="BP85" s="495"/>
      <c r="BQ85" s="496" t="n">
        <f aca="false">IF(SUM(BM85:BP85)&gt;0,(F85*36-(SUMPRODUCT(#REF!,BM85:BP85)+(COUNTIF($BX85,"*8*")*36))),0)</f>
        <v>0</v>
      </c>
      <c r="BR85" s="235"/>
      <c r="BT85" s="235"/>
      <c r="BW85" s="498"/>
      <c r="BX85" s="227" t="str">
        <f aca="false">TEXT(W85,"0,")</f>
        <v>0</v>
      </c>
      <c r="BY85" s="227" t="str">
        <f aca="false">TEXT(X85,"0,")</f>
        <v>0</v>
      </c>
      <c r="BZ85" s="227" t="str">
        <f aca="false">TEXT(Y85,"0,")</f>
        <v>0</v>
      </c>
      <c r="CA85" s="227" t="str">
        <f aca="false">TEXT(Z85,"0,")</f>
        <v>0</v>
      </c>
      <c r="CB85" s="227" t="str">
        <f aca="false">TEXT(AA85,"0,")</f>
        <v>0</v>
      </c>
      <c r="CC85" s="227" t="str">
        <f aca="false">TEXT(AC85,"0,")</f>
        <v>0</v>
      </c>
    </row>
    <row r="86" customFormat="false" ht="12.75" hidden="false" customHeight="false" outlineLevel="0" collapsed="false">
      <c r="A86" s="476" t="str">
        <f aca="false">'Дисциплины+ЗЕ'!A69</f>
        <v>3Б</v>
      </c>
      <c r="B86" s="477" t="n">
        <f aca="false">'Дисциплины+ЗЕ'!B69</f>
        <v>6</v>
      </c>
      <c r="C86" s="478" t="n">
        <f aca="false">'Дисциплины+ЗЕ'!C69</f>
        <v>0</v>
      </c>
      <c r="D86" s="479" t="n">
        <v>0</v>
      </c>
      <c r="E86" s="480" t="n">
        <f aca="false">'Дисциплины+ЗЕ'!D69</f>
        <v>0</v>
      </c>
      <c r="F86" s="481" t="n">
        <f aca="false">SUM(G86:N86)</f>
        <v>0</v>
      </c>
      <c r="G86" s="482"/>
      <c r="H86" s="483"/>
      <c r="I86" s="483"/>
      <c r="J86" s="483"/>
      <c r="K86" s="483"/>
      <c r="L86" s="535"/>
      <c r="M86" s="536"/>
      <c r="N86" s="536"/>
      <c r="O86" s="486" t="n">
        <f aca="false">36*E86</f>
        <v>0</v>
      </c>
      <c r="P86" s="487" t="n">
        <f aca="false">SUM(R86:V86)</f>
        <v>0</v>
      </c>
      <c r="Q86" s="487" t="n">
        <f aca="false">SUM(R86:U86)</f>
        <v>0</v>
      </c>
      <c r="R86" s="487" t="n">
        <f aca="false">AD86*$AD$21+AI86*$AI$21+AN86*$AN$21+AS86*$AS$21+AX86*$AX$21+BC86*$BC$21+BH86*$BH$21+BM86*$BM$21</f>
        <v>0</v>
      </c>
      <c r="S86" s="487" t="n">
        <f aca="false">AE86*$AD$21+AJ86*$AI$21+AO86*$AN$21+AT86*$AS$21+AY86*$AX$21+BD86*$BC$21+BI86*$BH$21+BN86*$BM$21</f>
        <v>0</v>
      </c>
      <c r="T86" s="487" t="n">
        <f aca="false">AF86*$AD$21+AK86*$AI$21+AP86*$AN$21+AU86*$AS$21+AZ86*$AX$21+BE86*$BC$21+BJ86*$BH$21+BO86*$BM$21</f>
        <v>0</v>
      </c>
      <c r="U86" s="487" t="n">
        <f aca="false">AG86*$AD$21+AL86*$AI$21+AQ86*$AN$21+AV86*$AS$21+BA86*$AX$21+BF86*$BC$21+BK86*$BH$21+BP86*$BM$21</f>
        <v>0</v>
      </c>
      <c r="V86" s="481" t="n">
        <f aca="false">AH86+AM86+AR86+AW86+BB86+BG86+BL86+BQ86+LEN(SUBSTITUTE(SUBSTITUTE(SUBSTITUTE(SUBSTITUTE(SUBSTITUTE(W86,"0",""),".","")," ",""),",",""),";",""))*36</f>
        <v>0</v>
      </c>
      <c r="W86" s="488"/>
      <c r="X86" s="489"/>
      <c r="Y86" s="489"/>
      <c r="Z86" s="489"/>
      <c r="AA86" s="489"/>
      <c r="AB86" s="489"/>
      <c r="AC86" s="517"/>
      <c r="AD86" s="494"/>
      <c r="AE86" s="495"/>
      <c r="AF86" s="495"/>
      <c r="AG86" s="495"/>
      <c r="AH86" s="496" t="n">
        <f aca="false">IF(SUM(AD86:AG86)&gt;0,(G86*36-(SUMPRODUCT($AD$21:$AG$21,AD86:AG86)+(COUNTIF($BX86,"*1*")*36))),0)</f>
        <v>0</v>
      </c>
      <c r="AI86" s="497"/>
      <c r="AJ86" s="495"/>
      <c r="AK86" s="495"/>
      <c r="AL86" s="495"/>
      <c r="AM86" s="496" t="n">
        <f aca="false">IF(SUM(AI86:AL86)&gt;0,(H86*36-(SUMPRODUCT($AI$21:$AL$21,AI86:AL86)+(COUNTIF($BX86,"*2*")*36))),0)</f>
        <v>0</v>
      </c>
      <c r="AN86" s="497"/>
      <c r="AO86" s="495"/>
      <c r="AP86" s="495"/>
      <c r="AQ86" s="495"/>
      <c r="AR86" s="496" t="n">
        <f aca="false">IF(SUM(AN86:AQ86)&gt;0,(I86*36-(SUMPRODUCT($AN$21:$AQ$21,AN86:AQ86)+(COUNTIF($BX86,"*3*")*36))),0)</f>
        <v>0</v>
      </c>
      <c r="AS86" s="497"/>
      <c r="AT86" s="495"/>
      <c r="AU86" s="495"/>
      <c r="AV86" s="495"/>
      <c r="AW86" s="496" t="n">
        <f aca="false">IF(SUM(AS86:AV86)&gt;0,(J86*36-(SUMPRODUCT($AS$21:$AV$21,AS86:AV86)+(COUNTIF($BX86,"*4*")*36))),0)</f>
        <v>0</v>
      </c>
      <c r="AX86" s="497"/>
      <c r="AY86" s="495"/>
      <c r="AZ86" s="495"/>
      <c r="BA86" s="495"/>
      <c r="BB86" s="496" t="n">
        <f aca="false">IF(SUM(AX86:BA86)&gt;0,(K86*36-(SUMPRODUCT($AX$21:$BA$21,AX86:BA86)+(COUNTIF($BX86,"*5*")*36))),0)</f>
        <v>0</v>
      </c>
      <c r="BC86" s="497"/>
      <c r="BD86" s="495"/>
      <c r="BE86" s="495"/>
      <c r="BF86" s="495"/>
      <c r="BG86" s="496" t="n">
        <f aca="false">IF(SUM(BC86:BF86)&gt;0,(L86*36-(SUMPRODUCT($BC$21:$BF$21,BC86:BF86)+(COUNTIF($BX86,"*6*")*36))),0)</f>
        <v>0</v>
      </c>
      <c r="BH86" s="497"/>
      <c r="BI86" s="495"/>
      <c r="BJ86" s="495"/>
      <c r="BK86" s="495"/>
      <c r="BL86" s="496" t="n">
        <f aca="false">IF(SUM(BH86:BK86)&gt;0,(N86*36-(SUMPRODUCT(#REF!,BH86:BK86)+(COUNTIF($BX86,"*7*")*36))),0)</f>
        <v>0</v>
      </c>
      <c r="BM86" s="497"/>
      <c r="BN86" s="495"/>
      <c r="BO86" s="495"/>
      <c r="BP86" s="495"/>
      <c r="BQ86" s="496" t="n">
        <f aca="false">IF(SUM(BM86:BP86)&gt;0,(F86*36-(SUMPRODUCT(#REF!,BM86:BP86)+(COUNTIF($BX86,"*8*")*36))),0)</f>
        <v>0</v>
      </c>
      <c r="BR86" s="235"/>
      <c r="BT86" s="235"/>
      <c r="BW86" s="498"/>
      <c r="BX86" s="227" t="str">
        <f aca="false">TEXT(W86,"0,")</f>
        <v>0</v>
      </c>
      <c r="BY86" s="227" t="str">
        <f aca="false">TEXT(X86,"0,")</f>
        <v>0</v>
      </c>
      <c r="BZ86" s="227" t="str">
        <f aca="false">TEXT(Y86,"0,")</f>
        <v>0</v>
      </c>
      <c r="CA86" s="227" t="str">
        <f aca="false">TEXT(Z86,"0,")</f>
        <v>0</v>
      </c>
      <c r="CB86" s="227" t="str">
        <f aca="false">TEXT(AA86,"0,")</f>
        <v>0</v>
      </c>
      <c r="CC86" s="227" t="str">
        <f aca="false">TEXT(AC86,"0,")</f>
        <v>0</v>
      </c>
    </row>
    <row r="87" customFormat="false" ht="12.75" hidden="false" customHeight="false" outlineLevel="0" collapsed="false">
      <c r="A87" s="476" t="str">
        <f aca="false">'Дисциплины+ЗЕ'!A70</f>
        <v>3Б</v>
      </c>
      <c r="B87" s="477" t="n">
        <f aca="false">'Дисциплины+ЗЕ'!B70</f>
        <v>7</v>
      </c>
      <c r="C87" s="478" t="n">
        <f aca="false">'Дисциплины+ЗЕ'!C70</f>
        <v>0</v>
      </c>
      <c r="D87" s="479" t="n">
        <v>0</v>
      </c>
      <c r="E87" s="480" t="n">
        <f aca="false">'Дисциплины+ЗЕ'!D70</f>
        <v>0</v>
      </c>
      <c r="F87" s="481" t="n">
        <f aca="false">SUM(G87:N87)</f>
        <v>0</v>
      </c>
      <c r="G87" s="482"/>
      <c r="H87" s="483"/>
      <c r="I87" s="483"/>
      <c r="J87" s="483"/>
      <c r="K87" s="483"/>
      <c r="L87" s="535"/>
      <c r="M87" s="536"/>
      <c r="N87" s="536"/>
      <c r="O87" s="486" t="n">
        <f aca="false">36*E87</f>
        <v>0</v>
      </c>
      <c r="P87" s="487" t="n">
        <f aca="false">SUM(R87:V87)</f>
        <v>0</v>
      </c>
      <c r="Q87" s="487" t="n">
        <f aca="false">SUM(R87:U87)</f>
        <v>0</v>
      </c>
      <c r="R87" s="487" t="n">
        <f aca="false">AD87*$AD$21+AI87*$AI$21+AN87*$AN$21+AS87*$AS$21+AX87*$AX$21+BC87*$BC$21+BH87*$BH$21+BM87*$BM$21</f>
        <v>0</v>
      </c>
      <c r="S87" s="487" t="n">
        <f aca="false">AE87*$AD$21+AJ87*$AI$21+AO87*$AN$21+AT87*$AS$21+AY87*$AX$21+BD87*$BC$21+BI87*$BH$21+BN87*$BM$21</f>
        <v>0</v>
      </c>
      <c r="T87" s="487" t="n">
        <f aca="false">AF87*$AD$21+AK87*$AI$21+AP87*$AN$21+AU87*$AS$21+AZ87*$AX$21+BE87*$BC$21+BJ87*$BH$21+BO87*$BM$21</f>
        <v>0</v>
      </c>
      <c r="U87" s="487" t="n">
        <f aca="false">AG87*$AD$21+AL87*$AI$21+AQ87*$AN$21+AV87*$AS$21+BA87*$AX$21+BF87*$BC$21+BK87*$BH$21+BP87*$BM$21</f>
        <v>0</v>
      </c>
      <c r="V87" s="481" t="n">
        <f aca="false">AH87+AM87+AR87+AW87+BB87+BG87+BL87+BQ87+LEN(SUBSTITUTE(SUBSTITUTE(SUBSTITUTE(SUBSTITUTE(SUBSTITUTE(W87,"0",""),".","")," ",""),",",""),";",""))*36</f>
        <v>0</v>
      </c>
      <c r="W87" s="488"/>
      <c r="X87" s="489"/>
      <c r="Y87" s="489"/>
      <c r="Z87" s="489"/>
      <c r="AA87" s="489"/>
      <c r="AB87" s="489"/>
      <c r="AC87" s="517"/>
      <c r="AD87" s="494"/>
      <c r="AE87" s="495"/>
      <c r="AF87" s="495"/>
      <c r="AG87" s="495"/>
      <c r="AH87" s="496" t="n">
        <f aca="false">IF(SUM(AD87:AG87)&gt;0,(G87*36-(SUMPRODUCT($AD$21:$AG$21,AD87:AG87)+(COUNTIF($BX87,"*1*")*36))),0)</f>
        <v>0</v>
      </c>
      <c r="AI87" s="497"/>
      <c r="AJ87" s="495"/>
      <c r="AK87" s="495"/>
      <c r="AL87" s="495"/>
      <c r="AM87" s="496" t="n">
        <f aca="false">IF(SUM(AI87:AL87)&gt;0,(H87*36-(SUMPRODUCT($AI$21:$AL$21,AI87:AL87)+(COUNTIF($BX87,"*2*")*36))),0)</f>
        <v>0</v>
      </c>
      <c r="AN87" s="497"/>
      <c r="AO87" s="495"/>
      <c r="AP87" s="495"/>
      <c r="AQ87" s="495"/>
      <c r="AR87" s="496" t="n">
        <f aca="false">IF(SUM(AN87:AQ87)&gt;0,(I87*36-(SUMPRODUCT($AN$21:$AQ$21,AN87:AQ87)+(COUNTIF($BX87,"*3*")*36))),0)</f>
        <v>0</v>
      </c>
      <c r="AS87" s="497"/>
      <c r="AT87" s="495"/>
      <c r="AU87" s="495"/>
      <c r="AV87" s="495"/>
      <c r="AW87" s="496" t="n">
        <f aca="false">IF(SUM(AS87:AV87)&gt;0,(J87*36-(SUMPRODUCT($AS$21:$AV$21,AS87:AV87)+(COUNTIF($BX87,"*4*")*36))),0)</f>
        <v>0</v>
      </c>
      <c r="AX87" s="497"/>
      <c r="AY87" s="495"/>
      <c r="AZ87" s="495"/>
      <c r="BA87" s="495"/>
      <c r="BB87" s="496" t="n">
        <f aca="false">IF(SUM(AX87:BA87)&gt;0,(K87*36-(SUMPRODUCT($AX$21:$BA$21,AX87:BA87)+(COUNTIF($BX87,"*5*")*36))),0)</f>
        <v>0</v>
      </c>
      <c r="BC87" s="497"/>
      <c r="BD87" s="495"/>
      <c r="BE87" s="495"/>
      <c r="BF87" s="495"/>
      <c r="BG87" s="496" t="n">
        <f aca="false">IF(SUM(BC87:BF87)&gt;0,(L87*36-(SUMPRODUCT($BC$21:$BF$21,BC87:BF87)+(COUNTIF($BX87,"*6*")*36))),0)</f>
        <v>0</v>
      </c>
      <c r="BH87" s="497"/>
      <c r="BI87" s="495"/>
      <c r="BJ87" s="495"/>
      <c r="BK87" s="495"/>
      <c r="BL87" s="496" t="n">
        <f aca="false">IF(SUM(BH87:BK87)&gt;0,(N87*36-(SUMPRODUCT(#REF!,BH87:BK87)+(COUNTIF($BX87,"*7*")*36))),0)</f>
        <v>0</v>
      </c>
      <c r="BM87" s="497"/>
      <c r="BN87" s="495"/>
      <c r="BO87" s="495"/>
      <c r="BP87" s="495"/>
      <c r="BQ87" s="496" t="n">
        <f aca="false">IF(SUM(BM87:BP87)&gt;0,(F87*36-(SUMPRODUCT(#REF!,BM87:BP87)+(COUNTIF($BX87,"*8*")*36))),0)</f>
        <v>0</v>
      </c>
      <c r="BR87" s="235"/>
      <c r="BT87" s="235"/>
      <c r="BW87" s="498"/>
      <c r="BX87" s="227" t="str">
        <f aca="false">TEXT(W87,"0,")</f>
        <v>0</v>
      </c>
      <c r="BY87" s="227" t="str">
        <f aca="false">TEXT(X87,"0,")</f>
        <v>0</v>
      </c>
      <c r="BZ87" s="227" t="str">
        <f aca="false">TEXT(Y87,"0,")</f>
        <v>0</v>
      </c>
      <c r="CA87" s="227" t="str">
        <f aca="false">TEXT(Z87,"0,")</f>
        <v>0</v>
      </c>
      <c r="CB87" s="227" t="str">
        <f aca="false">TEXT(AA87,"0,")</f>
        <v>0</v>
      </c>
      <c r="CC87" s="227" t="str">
        <f aca="false">TEXT(AC87,"0,")</f>
        <v>0</v>
      </c>
    </row>
    <row r="88" customFormat="false" ht="12.75" hidden="false" customHeight="false" outlineLevel="0" collapsed="false">
      <c r="A88" s="476" t="str">
        <f aca="false">'Дисциплины+ЗЕ'!A71</f>
        <v>3Б</v>
      </c>
      <c r="B88" s="477" t="n">
        <f aca="false">'Дисциплины+ЗЕ'!B71</f>
        <v>8</v>
      </c>
      <c r="C88" s="478" t="n">
        <f aca="false">'Дисциплины+ЗЕ'!C71</f>
        <v>0</v>
      </c>
      <c r="D88" s="479" t="n">
        <v>0</v>
      </c>
      <c r="E88" s="480" t="n">
        <f aca="false">'Дисциплины+ЗЕ'!D71</f>
        <v>0</v>
      </c>
      <c r="F88" s="481" t="n">
        <f aca="false">SUM(G88:N88)</f>
        <v>0</v>
      </c>
      <c r="G88" s="482"/>
      <c r="H88" s="483"/>
      <c r="I88" s="483"/>
      <c r="J88" s="483"/>
      <c r="K88" s="483"/>
      <c r="L88" s="535"/>
      <c r="M88" s="536"/>
      <c r="N88" s="536"/>
      <c r="O88" s="486" t="n">
        <f aca="false">36*E88</f>
        <v>0</v>
      </c>
      <c r="P88" s="487" t="n">
        <f aca="false">SUM(R88:V88)</f>
        <v>0</v>
      </c>
      <c r="Q88" s="487" t="n">
        <f aca="false">SUM(R88:U88)</f>
        <v>0</v>
      </c>
      <c r="R88" s="487" t="n">
        <f aca="false">AD88*$AD$21+AI88*$AI$21+AN88*$AN$21+AS88*$AS$21+AX88*$AX$21+BC88*$BC$21+BH88*$BH$21+BM88*$BM$21</f>
        <v>0</v>
      </c>
      <c r="S88" s="487" t="n">
        <f aca="false">AE88*$AD$21+AJ88*$AI$21+AO88*$AN$21+AT88*$AS$21+AY88*$AX$21+BD88*$BC$21+BI88*$BH$21+BN88*$BM$21</f>
        <v>0</v>
      </c>
      <c r="T88" s="487" t="n">
        <f aca="false">AF88*$AD$21+AK88*$AI$21+AP88*$AN$21+AU88*$AS$21+AZ88*$AX$21+BE88*$BC$21+BJ88*$BH$21+BO88*$BM$21</f>
        <v>0</v>
      </c>
      <c r="U88" s="487" t="n">
        <f aca="false">AG88*$AD$21+AL88*$AI$21+AQ88*$AN$21+AV88*$AS$21+BA88*$AX$21+BF88*$BC$21+BK88*$BH$21+BP88*$BM$21</f>
        <v>0</v>
      </c>
      <c r="V88" s="481" t="n">
        <f aca="false">AH88+AM88+AR88+AW88+BB88+BG88+BL88+BQ88+LEN(SUBSTITUTE(SUBSTITUTE(SUBSTITUTE(SUBSTITUTE(SUBSTITUTE(W88,"0",""),".","")," ",""),",",""),";",""))*36</f>
        <v>0</v>
      </c>
      <c r="W88" s="488"/>
      <c r="X88" s="489"/>
      <c r="Y88" s="489"/>
      <c r="Z88" s="489"/>
      <c r="AA88" s="489"/>
      <c r="AB88" s="489"/>
      <c r="AC88" s="517"/>
      <c r="AD88" s="494"/>
      <c r="AE88" s="495"/>
      <c r="AF88" s="495"/>
      <c r="AG88" s="495"/>
      <c r="AH88" s="496" t="n">
        <f aca="false">IF(SUM(AD88:AG88)&gt;0,(G88*36-(SUMPRODUCT($AD$21:$AG$21,AD88:AG88)+(COUNTIF($BX88,"*1*")*36))),0)</f>
        <v>0</v>
      </c>
      <c r="AI88" s="497"/>
      <c r="AJ88" s="495"/>
      <c r="AK88" s="495"/>
      <c r="AL88" s="495"/>
      <c r="AM88" s="496" t="n">
        <f aca="false">IF(SUM(AI88:AL88)&gt;0,(H88*36-(SUMPRODUCT($AI$21:$AL$21,AI88:AL88)+(COUNTIF($BX88,"*2*")*36))),0)</f>
        <v>0</v>
      </c>
      <c r="AN88" s="497"/>
      <c r="AO88" s="495"/>
      <c r="AP88" s="495"/>
      <c r="AQ88" s="495"/>
      <c r="AR88" s="496" t="n">
        <f aca="false">IF(SUM(AN88:AQ88)&gt;0,(I88*36-(SUMPRODUCT($AN$21:$AQ$21,AN88:AQ88)+(COUNTIF($BX88,"*3*")*36))),0)</f>
        <v>0</v>
      </c>
      <c r="AS88" s="497"/>
      <c r="AT88" s="495"/>
      <c r="AU88" s="495"/>
      <c r="AV88" s="495"/>
      <c r="AW88" s="496" t="n">
        <f aca="false">IF(SUM(AS88:AV88)&gt;0,(J88*36-(SUMPRODUCT($AS$21:$AV$21,AS88:AV88)+(COUNTIF($BX88,"*4*")*36))),0)</f>
        <v>0</v>
      </c>
      <c r="AX88" s="497"/>
      <c r="AY88" s="495"/>
      <c r="AZ88" s="495"/>
      <c r="BA88" s="495"/>
      <c r="BB88" s="496" t="n">
        <f aca="false">IF(SUM(AX88:BA88)&gt;0,(K88*36-(SUMPRODUCT($AX$21:$BA$21,AX88:BA88)+(COUNTIF($BX88,"*5*")*36))),0)</f>
        <v>0</v>
      </c>
      <c r="BC88" s="497"/>
      <c r="BD88" s="495"/>
      <c r="BE88" s="495"/>
      <c r="BF88" s="495"/>
      <c r="BG88" s="496" t="n">
        <f aca="false">IF(SUM(BC88:BF88)&gt;0,(L88*36-(SUMPRODUCT($BC$21:$BF$21,BC88:BF88)+(COUNTIF($BX88,"*6*")*36))),0)</f>
        <v>0</v>
      </c>
      <c r="BH88" s="497"/>
      <c r="BI88" s="495"/>
      <c r="BJ88" s="495"/>
      <c r="BK88" s="495"/>
      <c r="BL88" s="496" t="n">
        <f aca="false">IF(SUM(BH88:BK88)&gt;0,(N88*36-(SUMPRODUCT(#REF!,BH88:BK88)+(COUNTIF($BX88,"*7*")*36))),0)</f>
        <v>0</v>
      </c>
      <c r="BM88" s="497"/>
      <c r="BN88" s="495"/>
      <c r="BO88" s="495"/>
      <c r="BP88" s="495"/>
      <c r="BQ88" s="496" t="n">
        <f aca="false">IF(SUM(BM88:BP88)&gt;0,(F88*36-(SUMPRODUCT(#REF!,BM88:BP88)+(COUNTIF($BX88,"*8*")*36))),0)</f>
        <v>0</v>
      </c>
      <c r="BR88" s="235"/>
      <c r="BT88" s="235"/>
      <c r="BW88" s="498"/>
      <c r="BX88" s="227" t="str">
        <f aca="false">TEXT(W88,"0,")</f>
        <v>0</v>
      </c>
      <c r="BY88" s="227" t="str">
        <f aca="false">TEXT(X88,"0,")</f>
        <v>0</v>
      </c>
      <c r="BZ88" s="227" t="str">
        <f aca="false">TEXT(Y88,"0,")</f>
        <v>0</v>
      </c>
      <c r="CA88" s="227" t="str">
        <f aca="false">TEXT(Z88,"0,")</f>
        <v>0</v>
      </c>
      <c r="CB88" s="227" t="str">
        <f aca="false">TEXT(AA88,"0,")</f>
        <v>0</v>
      </c>
      <c r="CC88" s="227" t="str">
        <f aca="false">TEXT(AC88,"0,")</f>
        <v>0</v>
      </c>
    </row>
    <row r="89" customFormat="false" ht="12.75" hidden="false" customHeight="false" outlineLevel="0" collapsed="false">
      <c r="A89" s="476" t="str">
        <f aca="false">'Дисциплины+ЗЕ'!A72</f>
        <v>3Б</v>
      </c>
      <c r="B89" s="477" t="n">
        <f aca="false">'Дисциплины+ЗЕ'!B72</f>
        <v>9</v>
      </c>
      <c r="C89" s="478" t="n">
        <f aca="false">'Дисциплины+ЗЕ'!C72</f>
        <v>0</v>
      </c>
      <c r="D89" s="479" t="n">
        <v>0</v>
      </c>
      <c r="E89" s="480" t="n">
        <f aca="false">'Дисциплины+ЗЕ'!D72</f>
        <v>0</v>
      </c>
      <c r="F89" s="481" t="n">
        <f aca="false">SUM(G89:N89)</f>
        <v>0</v>
      </c>
      <c r="G89" s="482"/>
      <c r="H89" s="483"/>
      <c r="I89" s="483"/>
      <c r="J89" s="483"/>
      <c r="K89" s="483"/>
      <c r="L89" s="535"/>
      <c r="M89" s="536"/>
      <c r="N89" s="536"/>
      <c r="O89" s="486" t="n">
        <f aca="false">36*E89</f>
        <v>0</v>
      </c>
      <c r="P89" s="487" t="n">
        <f aca="false">SUM(R89:V89)</f>
        <v>0</v>
      </c>
      <c r="Q89" s="487" t="n">
        <f aca="false">SUM(R89:U89)</f>
        <v>0</v>
      </c>
      <c r="R89" s="487" t="n">
        <f aca="false">AD89*$AD$21+AI89*$AI$21+AN89*$AN$21+AS89*$AS$21+AX89*$AX$21+BC89*$BC$21+BH89*$BH$21+BM89*$BM$21</f>
        <v>0</v>
      </c>
      <c r="S89" s="487" t="n">
        <f aca="false">AE89*$AD$21+AJ89*$AI$21+AO89*$AN$21+AT89*$AS$21+AY89*$AX$21+BD89*$BC$21+BI89*$BH$21+BN89*$BM$21</f>
        <v>0</v>
      </c>
      <c r="T89" s="487" t="n">
        <f aca="false">AF89*$AD$21+AK89*$AI$21+AP89*$AN$21+AU89*$AS$21+AZ89*$AX$21+BE89*$BC$21+BJ89*$BH$21+BO89*$BM$21</f>
        <v>0</v>
      </c>
      <c r="U89" s="487" t="n">
        <f aca="false">AG89*$AD$21+AL89*$AI$21+AQ89*$AN$21+AV89*$AS$21+BA89*$AX$21+BF89*$BC$21+BK89*$BH$21+BP89*$BM$21</f>
        <v>0</v>
      </c>
      <c r="V89" s="481" t="n">
        <f aca="false">AH89+AM89+AR89+AW89+BB89+BG89+BL89+BQ89+LEN(SUBSTITUTE(SUBSTITUTE(SUBSTITUTE(SUBSTITUTE(SUBSTITUTE(W89,"0",""),".","")," ",""),",",""),";",""))*36</f>
        <v>0</v>
      </c>
      <c r="W89" s="488"/>
      <c r="X89" s="489"/>
      <c r="Y89" s="489"/>
      <c r="Z89" s="489"/>
      <c r="AA89" s="489"/>
      <c r="AB89" s="489"/>
      <c r="AC89" s="517"/>
      <c r="AD89" s="494"/>
      <c r="AE89" s="495"/>
      <c r="AF89" s="495"/>
      <c r="AG89" s="495"/>
      <c r="AH89" s="496" t="n">
        <f aca="false">IF(SUM(AD89:AG89)&gt;0,(G89*36-(SUMPRODUCT($AD$21:$AG$21,AD89:AG89)+(COUNTIF($BX89,"*1*")*36))),0)</f>
        <v>0</v>
      </c>
      <c r="AI89" s="497"/>
      <c r="AJ89" s="495"/>
      <c r="AK89" s="495"/>
      <c r="AL89" s="495"/>
      <c r="AM89" s="496" t="n">
        <f aca="false">IF(SUM(AI89:AL89)&gt;0,(H89*36-(SUMPRODUCT($AI$21:$AL$21,AI89:AL89)+(COUNTIF($BX89,"*2*")*36))),0)</f>
        <v>0</v>
      </c>
      <c r="AN89" s="497"/>
      <c r="AO89" s="495"/>
      <c r="AP89" s="495"/>
      <c r="AQ89" s="495"/>
      <c r="AR89" s="496" t="n">
        <f aca="false">IF(SUM(AN89:AQ89)&gt;0,(I89*36-(SUMPRODUCT($AN$21:$AQ$21,AN89:AQ89)+(COUNTIF($BX89,"*3*")*36))),0)</f>
        <v>0</v>
      </c>
      <c r="AS89" s="497"/>
      <c r="AT89" s="495"/>
      <c r="AU89" s="495"/>
      <c r="AV89" s="495"/>
      <c r="AW89" s="496" t="n">
        <f aca="false">IF(SUM(AS89:AV89)&gt;0,(J89*36-(SUMPRODUCT($AS$21:$AV$21,AS89:AV89)+(COUNTIF($BX89,"*4*")*36))),0)</f>
        <v>0</v>
      </c>
      <c r="AX89" s="497"/>
      <c r="AY89" s="495"/>
      <c r="AZ89" s="495"/>
      <c r="BA89" s="495"/>
      <c r="BB89" s="496" t="n">
        <f aca="false">IF(SUM(AX89:BA89)&gt;0,(K89*36-(SUMPRODUCT($AX$21:$BA$21,AX89:BA89)+(COUNTIF($BX89,"*5*")*36))),0)</f>
        <v>0</v>
      </c>
      <c r="BC89" s="497"/>
      <c r="BD89" s="495"/>
      <c r="BE89" s="495"/>
      <c r="BF89" s="495"/>
      <c r="BG89" s="496" t="n">
        <f aca="false">IF(SUM(BC89:BF89)&gt;0,(L89*36-(SUMPRODUCT($BC$21:$BF$21,BC89:BF89)+(COUNTIF($BX89,"*6*")*36))),0)</f>
        <v>0</v>
      </c>
      <c r="BH89" s="497"/>
      <c r="BI89" s="495"/>
      <c r="BJ89" s="495"/>
      <c r="BK89" s="495"/>
      <c r="BL89" s="496" t="n">
        <f aca="false">IF(SUM(BH89:BK89)&gt;0,(N89*36-(SUMPRODUCT(#REF!,BH89:BK89)+(COUNTIF($BX89,"*7*")*36))),0)</f>
        <v>0</v>
      </c>
      <c r="BM89" s="497"/>
      <c r="BN89" s="495"/>
      <c r="BO89" s="495"/>
      <c r="BP89" s="495"/>
      <c r="BQ89" s="496" t="n">
        <f aca="false">IF(SUM(BM89:BP89)&gt;0,(F89*36-(SUMPRODUCT(#REF!,BM89:BP89)+(COUNTIF($BX89,"*8*")*36))),0)</f>
        <v>0</v>
      </c>
      <c r="BR89" s="235"/>
      <c r="BT89" s="235"/>
      <c r="BW89" s="498"/>
      <c r="BX89" s="227" t="str">
        <f aca="false">TEXT(W89,"0,")</f>
        <v>0</v>
      </c>
      <c r="BY89" s="227" t="str">
        <f aca="false">TEXT(X89,"0,")</f>
        <v>0</v>
      </c>
      <c r="BZ89" s="227" t="str">
        <f aca="false">TEXT(Y89,"0,")</f>
        <v>0</v>
      </c>
      <c r="CA89" s="227" t="str">
        <f aca="false">TEXT(Z89,"0,")</f>
        <v>0</v>
      </c>
      <c r="CB89" s="227" t="str">
        <f aca="false">TEXT(AA89,"0,")</f>
        <v>0</v>
      </c>
      <c r="CC89" s="227" t="str">
        <f aca="false">TEXT(AC89,"0,")</f>
        <v>0</v>
      </c>
    </row>
    <row r="90" customFormat="false" ht="12.75" hidden="false" customHeight="false" outlineLevel="0" collapsed="false">
      <c r="A90" s="476" t="str">
        <f aca="false">'Дисциплины+ЗЕ'!A73</f>
        <v>3Б</v>
      </c>
      <c r="B90" s="477" t="n">
        <f aca="false">'Дисциплины+ЗЕ'!B73</f>
        <v>10</v>
      </c>
      <c r="C90" s="478" t="n">
        <f aca="false">'Дисциплины+ЗЕ'!C73</f>
        <v>0</v>
      </c>
      <c r="D90" s="479" t="n">
        <v>0</v>
      </c>
      <c r="E90" s="480" t="n">
        <f aca="false">'Дисциплины+ЗЕ'!D73</f>
        <v>0</v>
      </c>
      <c r="F90" s="481" t="n">
        <f aca="false">SUM(G90:N90)</f>
        <v>0</v>
      </c>
      <c r="G90" s="482"/>
      <c r="H90" s="483"/>
      <c r="I90" s="483"/>
      <c r="J90" s="483"/>
      <c r="K90" s="483"/>
      <c r="L90" s="535"/>
      <c r="M90" s="536"/>
      <c r="N90" s="536"/>
      <c r="O90" s="486" t="n">
        <f aca="false">36*E90</f>
        <v>0</v>
      </c>
      <c r="P90" s="487" t="n">
        <f aca="false">SUM(R90:V90)</f>
        <v>0</v>
      </c>
      <c r="Q90" s="487" t="n">
        <f aca="false">SUM(R90:U90)</f>
        <v>0</v>
      </c>
      <c r="R90" s="487" t="n">
        <f aca="false">AD90*$AD$21+AI90*$AI$21+AN90*$AN$21+AS90*$AS$21+AX90*$AX$21+BC90*$BC$21+BH90*$BH$21+BM90*$BM$21</f>
        <v>0</v>
      </c>
      <c r="S90" s="487" t="n">
        <f aca="false">AE90*$AD$21+AJ90*$AI$21+AO90*$AN$21+AT90*$AS$21+AY90*$AX$21+BD90*$BC$21+BI90*$BH$21+BN90*$BM$21</f>
        <v>0</v>
      </c>
      <c r="T90" s="487" t="n">
        <f aca="false">AF90*$AD$21+AK90*$AI$21+AP90*$AN$21+AU90*$AS$21+AZ90*$AX$21+BE90*$BC$21+BJ90*$BH$21+BO90*$BM$21</f>
        <v>0</v>
      </c>
      <c r="U90" s="487" t="n">
        <f aca="false">AG90*$AD$21+AL90*$AI$21+AQ90*$AN$21+AV90*$AS$21+BA90*$AX$21+BF90*$BC$21+BK90*$BH$21+BP90*$BM$21</f>
        <v>0</v>
      </c>
      <c r="V90" s="481" t="n">
        <f aca="false">AH90+AM90+AR90+AW90+BB90+BG90+BL90+BQ90+LEN(SUBSTITUTE(SUBSTITUTE(SUBSTITUTE(SUBSTITUTE(SUBSTITUTE(W90,"0",""),".","")," ",""),",",""),";",""))*36</f>
        <v>0</v>
      </c>
      <c r="W90" s="488"/>
      <c r="X90" s="489"/>
      <c r="Y90" s="489"/>
      <c r="Z90" s="489"/>
      <c r="AA90" s="489"/>
      <c r="AB90" s="489"/>
      <c r="AC90" s="517"/>
      <c r="AD90" s="494"/>
      <c r="AE90" s="495"/>
      <c r="AF90" s="495"/>
      <c r="AG90" s="495"/>
      <c r="AH90" s="496" t="n">
        <f aca="false">IF(SUM(AD90:AG90)&gt;0,(G90*36-(SUMPRODUCT($AD$21:$AG$21,AD90:AG90)+(COUNTIF($BX90,"*1*")*36))),0)</f>
        <v>0</v>
      </c>
      <c r="AI90" s="497"/>
      <c r="AJ90" s="495"/>
      <c r="AK90" s="495"/>
      <c r="AL90" s="495"/>
      <c r="AM90" s="496" t="n">
        <f aca="false">IF(SUM(AI90:AL90)&gt;0,(H90*36-(SUMPRODUCT($AI$21:$AL$21,AI90:AL90)+(COUNTIF($BX90,"*2*")*36))),0)</f>
        <v>0</v>
      </c>
      <c r="AN90" s="497"/>
      <c r="AO90" s="495"/>
      <c r="AP90" s="495"/>
      <c r="AQ90" s="495"/>
      <c r="AR90" s="496" t="n">
        <f aca="false">IF(SUM(AN90:AQ90)&gt;0,(I90*36-(SUMPRODUCT($AN$21:$AQ$21,AN90:AQ90)+(COUNTIF($BX90,"*3*")*36))),0)</f>
        <v>0</v>
      </c>
      <c r="AS90" s="497"/>
      <c r="AT90" s="495"/>
      <c r="AU90" s="495"/>
      <c r="AV90" s="495"/>
      <c r="AW90" s="496" t="n">
        <f aca="false">IF(SUM(AS90:AV90)&gt;0,(J90*36-(SUMPRODUCT($AS$21:$AV$21,AS90:AV90)+(COUNTIF($BX90,"*4*")*36))),0)</f>
        <v>0</v>
      </c>
      <c r="AX90" s="497"/>
      <c r="AY90" s="495"/>
      <c r="AZ90" s="495"/>
      <c r="BA90" s="495"/>
      <c r="BB90" s="496" t="n">
        <f aca="false">IF(SUM(AX90:BA90)&gt;0,(K90*36-(SUMPRODUCT($AX$21:$BA$21,AX90:BA90)+(COUNTIF($BX90,"*5*")*36))),0)</f>
        <v>0</v>
      </c>
      <c r="BC90" s="497"/>
      <c r="BD90" s="495"/>
      <c r="BE90" s="495"/>
      <c r="BF90" s="495"/>
      <c r="BG90" s="496" t="n">
        <f aca="false">IF(SUM(BC90:BF90)&gt;0,(L90*36-(SUMPRODUCT($BC$21:$BF$21,BC90:BF90)+(COUNTIF($BX90,"*6*")*36))),0)</f>
        <v>0</v>
      </c>
      <c r="BH90" s="497"/>
      <c r="BI90" s="495"/>
      <c r="BJ90" s="495"/>
      <c r="BK90" s="495"/>
      <c r="BL90" s="496" t="n">
        <f aca="false">IF(SUM(BH90:BK90)&gt;0,(N90*36-(SUMPRODUCT(#REF!,BH90:BK90)+(COUNTIF($BX90,"*7*")*36))),0)</f>
        <v>0</v>
      </c>
      <c r="BM90" s="497"/>
      <c r="BN90" s="495"/>
      <c r="BO90" s="495"/>
      <c r="BP90" s="495"/>
      <c r="BQ90" s="496" t="n">
        <f aca="false">IF(SUM(BM90:BP90)&gt;0,(F90*36-(SUMPRODUCT(#REF!,BM90:BP90)+(COUNTIF($BX90,"*8*")*36))),0)</f>
        <v>0</v>
      </c>
      <c r="BR90" s="235"/>
      <c r="BT90" s="235"/>
      <c r="BW90" s="498"/>
      <c r="BX90" s="227" t="str">
        <f aca="false">TEXT(W90,"0,")</f>
        <v>0</v>
      </c>
      <c r="BY90" s="227" t="str">
        <f aca="false">TEXT(X90,"0,")</f>
        <v>0</v>
      </c>
      <c r="BZ90" s="227" t="str">
        <f aca="false">TEXT(Y90,"0,")</f>
        <v>0</v>
      </c>
      <c r="CA90" s="227" t="str">
        <f aca="false">TEXT(Z90,"0,")</f>
        <v>0</v>
      </c>
      <c r="CB90" s="227" t="str">
        <f aca="false">TEXT(AA90,"0,")</f>
        <v>0</v>
      </c>
      <c r="CC90" s="227" t="str">
        <f aca="false">TEXT(AC90,"0,")</f>
        <v>0</v>
      </c>
    </row>
    <row r="91" customFormat="false" ht="12.75" hidden="false" customHeight="false" outlineLevel="0" collapsed="false">
      <c r="A91" s="476" t="str">
        <f aca="false">'Дисциплины+ЗЕ'!A74</f>
        <v>3Б</v>
      </c>
      <c r="B91" s="477" t="n">
        <f aca="false">'Дисциплины+ЗЕ'!B74</f>
        <v>11</v>
      </c>
      <c r="C91" s="478" t="n">
        <f aca="false">'Дисциплины+ЗЕ'!C74</f>
        <v>0</v>
      </c>
      <c r="D91" s="479" t="n">
        <v>0</v>
      </c>
      <c r="E91" s="480" t="n">
        <f aca="false">'Дисциплины+ЗЕ'!D74</f>
        <v>0</v>
      </c>
      <c r="F91" s="481" t="n">
        <f aca="false">SUM(G91:N91)</f>
        <v>0</v>
      </c>
      <c r="G91" s="503"/>
      <c r="H91" s="484"/>
      <c r="I91" s="484"/>
      <c r="J91" s="484"/>
      <c r="K91" s="484"/>
      <c r="L91" s="538"/>
      <c r="M91" s="485"/>
      <c r="N91" s="485"/>
      <c r="O91" s="486" t="n">
        <f aca="false">36*E91</f>
        <v>0</v>
      </c>
      <c r="P91" s="487" t="n">
        <f aca="false">SUM(R91:V91)</f>
        <v>0</v>
      </c>
      <c r="Q91" s="487" t="n">
        <f aca="false">SUM(R91:U91)</f>
        <v>0</v>
      </c>
      <c r="R91" s="487" t="n">
        <f aca="false">AD91*$AD$21+AI91*$AI$21+AN91*$AN$21+AS91*$AS$21+AX91*$AX$21+BC91*$BC$21+BH91*$BH$21+BM91*$BM$21</f>
        <v>0</v>
      </c>
      <c r="S91" s="487" t="n">
        <f aca="false">AE91*$AD$21+AJ91*$AI$21+AO91*$AN$21+AT91*$AS$21+AY91*$AX$21+BD91*$BC$21+BI91*$BH$21+BN91*$BM$21</f>
        <v>0</v>
      </c>
      <c r="T91" s="487" t="n">
        <f aca="false">AF91*$AD$21+AK91*$AI$21+AP91*$AN$21+AU91*$AS$21+AZ91*$AX$21+BE91*$BC$21+BJ91*$BH$21+BO91*$BM$21</f>
        <v>0</v>
      </c>
      <c r="U91" s="487" t="n">
        <f aca="false">AG91*$AD$21+AL91*$AI$21+AQ91*$AN$21+AV91*$AS$21+BA91*$AX$21+BF91*$BC$21+BK91*$BH$21+BP91*$BM$21</f>
        <v>0</v>
      </c>
      <c r="V91" s="481" t="n">
        <f aca="false">AH91+AM91+AR91+AW91+BB91+BG91+BL91+BQ91+LEN(SUBSTITUTE(SUBSTITUTE(SUBSTITUTE(SUBSTITUTE(SUBSTITUTE(W91,"0",""),".","")," ",""),",",""),";",""))*36</f>
        <v>0</v>
      </c>
      <c r="W91" s="504"/>
      <c r="X91" s="489"/>
      <c r="Y91" s="490"/>
      <c r="Z91" s="489"/>
      <c r="AA91" s="489"/>
      <c r="AB91" s="489"/>
      <c r="AC91" s="517"/>
      <c r="AD91" s="494"/>
      <c r="AE91" s="495"/>
      <c r="AF91" s="495"/>
      <c r="AG91" s="495"/>
      <c r="AH91" s="496" t="n">
        <f aca="false">IF(SUM(AD91:AG91)&gt;0,(G91*36-(SUMPRODUCT($AD$21:$AG$21,AD91:AG91)+(COUNTIF($BX91,"*1*")*36))),0)</f>
        <v>0</v>
      </c>
      <c r="AI91" s="497"/>
      <c r="AJ91" s="495"/>
      <c r="AK91" s="495"/>
      <c r="AL91" s="495"/>
      <c r="AM91" s="496" t="n">
        <f aca="false">IF(SUM(AI91:AL91)&gt;0,(H91*36-(SUMPRODUCT($AI$21:$AL$21,AI91:AL91)+(COUNTIF($BX91,"*2*")*36))),0)</f>
        <v>0</v>
      </c>
      <c r="AN91" s="497"/>
      <c r="AO91" s="495"/>
      <c r="AP91" s="495"/>
      <c r="AQ91" s="495"/>
      <c r="AR91" s="496" t="n">
        <f aca="false">IF(SUM(AN91:AQ91)&gt;0,(I91*36-(SUMPRODUCT($AN$21:$AQ$21,AN91:AQ91)+(COUNTIF($BX91,"*3*")*36))),0)</f>
        <v>0</v>
      </c>
      <c r="AS91" s="497"/>
      <c r="AT91" s="495"/>
      <c r="AU91" s="495"/>
      <c r="AV91" s="495"/>
      <c r="AW91" s="496" t="n">
        <f aca="false">IF(SUM(AS91:AV91)&gt;0,(J91*36-(SUMPRODUCT($AS$21:$AV$21,AS91:AV91)+(COUNTIF($BX91,"*4*")*36))),0)</f>
        <v>0</v>
      </c>
      <c r="AX91" s="497"/>
      <c r="AY91" s="495"/>
      <c r="AZ91" s="495"/>
      <c r="BA91" s="495"/>
      <c r="BB91" s="496" t="n">
        <f aca="false">IF(SUM(AX91:BA91)&gt;0,(K91*36-(SUMPRODUCT($AX$21:$BA$21,AX91:BA91)+(COUNTIF($BX91,"*5*")*36))),0)</f>
        <v>0</v>
      </c>
      <c r="BC91" s="497"/>
      <c r="BD91" s="495"/>
      <c r="BE91" s="495"/>
      <c r="BF91" s="495"/>
      <c r="BG91" s="496" t="n">
        <f aca="false">IF(SUM(BC91:BF91)&gt;0,(L91*36-(SUMPRODUCT($BC$21:$BF$21,BC91:BF91)+(COUNTIF($BX91,"*6*")*36))),0)</f>
        <v>0</v>
      </c>
      <c r="BH91" s="497"/>
      <c r="BI91" s="495"/>
      <c r="BJ91" s="495"/>
      <c r="BK91" s="495"/>
      <c r="BL91" s="496" t="n">
        <f aca="false">IF(SUM(BH91:BK91)&gt;0,(N91*36-(SUMPRODUCT(#REF!,BH91:BK91)+(COUNTIF($BX91,"*7*")*36))),0)</f>
        <v>0</v>
      </c>
      <c r="BM91" s="497"/>
      <c r="BN91" s="495"/>
      <c r="BO91" s="495"/>
      <c r="BP91" s="495"/>
      <c r="BQ91" s="496" t="n">
        <f aca="false">IF(SUM(BM91:BP91)&gt;0,(F91*36-(SUMPRODUCT(#REF!,BM91:BP91)+(COUNTIF($BX91,"*8*")*36))),0)</f>
        <v>0</v>
      </c>
      <c r="BR91" s="235"/>
      <c r="BT91" s="235"/>
      <c r="BW91" s="498"/>
      <c r="BX91" s="227" t="str">
        <f aca="false">TEXT(W91,"0,")</f>
        <v>0</v>
      </c>
      <c r="BY91" s="227" t="str">
        <f aca="false">TEXT(X91,"0,")</f>
        <v>0</v>
      </c>
      <c r="BZ91" s="227" t="str">
        <f aca="false">TEXT(Y91,"0,")</f>
        <v>0</v>
      </c>
      <c r="CA91" s="227" t="str">
        <f aca="false">TEXT(Z91,"0,")</f>
        <v>0</v>
      </c>
      <c r="CB91" s="227" t="str">
        <f aca="false">TEXT(AA91,"0,")</f>
        <v>0</v>
      </c>
      <c r="CC91" s="227" t="str">
        <f aca="false">TEXT(AC91,"0,")</f>
        <v>0</v>
      </c>
    </row>
    <row r="92" customFormat="false" ht="12.75" hidden="false" customHeight="false" outlineLevel="0" collapsed="false">
      <c r="A92" s="476" t="str">
        <f aca="false">'Дисциплины+ЗЕ'!A75</f>
        <v>3Б</v>
      </c>
      <c r="B92" s="477" t="n">
        <f aca="false">'Дисциплины+ЗЕ'!B75</f>
        <v>12</v>
      </c>
      <c r="C92" s="478" t="n">
        <f aca="false">'Дисциплины+ЗЕ'!C75</f>
        <v>0</v>
      </c>
      <c r="D92" s="479" t="n">
        <v>0</v>
      </c>
      <c r="E92" s="480" t="n">
        <f aca="false">'Дисциплины+ЗЕ'!D75</f>
        <v>0</v>
      </c>
      <c r="F92" s="481" t="n">
        <f aca="false">SUM(G92:N92)</f>
        <v>0</v>
      </c>
      <c r="G92" s="503"/>
      <c r="H92" s="484"/>
      <c r="I92" s="484"/>
      <c r="J92" s="484"/>
      <c r="K92" s="484"/>
      <c r="L92" s="538"/>
      <c r="M92" s="485"/>
      <c r="N92" s="485"/>
      <c r="O92" s="486" t="n">
        <f aca="false">36*E92</f>
        <v>0</v>
      </c>
      <c r="P92" s="487" t="n">
        <f aca="false">SUM(R92:V92)</f>
        <v>0</v>
      </c>
      <c r="Q92" s="487" t="n">
        <f aca="false">SUM(R92:U92)</f>
        <v>0</v>
      </c>
      <c r="R92" s="487" t="n">
        <f aca="false">AD92*$AD$21+AI92*$AI$21+AN92*$AN$21+AS92*$AS$21+AX92*$AX$21+BC92*$BC$21+BH92*$BH$21+BM92*$BM$21</f>
        <v>0</v>
      </c>
      <c r="S92" s="487" t="n">
        <f aca="false">AE92*$AD$21+AJ92*$AI$21+AO92*$AN$21+AT92*$AS$21+AY92*$AX$21+BD92*$BC$21+BI92*$BH$21+BN92*$BM$21</f>
        <v>0</v>
      </c>
      <c r="T92" s="487" t="n">
        <f aca="false">AF92*$AD$21+AK92*$AI$21+AP92*$AN$21+AU92*$AS$21+AZ92*$AX$21+BE92*$BC$21+BJ92*$BH$21+BO92*$BM$21</f>
        <v>0</v>
      </c>
      <c r="U92" s="487" t="n">
        <f aca="false">AG92*$AD$21+AL92*$AI$21+AQ92*$AN$21+AV92*$AS$21+BA92*$AX$21+BF92*$BC$21+BK92*$BH$21+BP92*$BM$21</f>
        <v>0</v>
      </c>
      <c r="V92" s="481" t="n">
        <f aca="false">AH92+AM92+AR92+AW92+BB92+BG92+BL92+BQ92+LEN(SUBSTITUTE(SUBSTITUTE(SUBSTITUTE(SUBSTITUTE(SUBSTITUTE(W92,"0",""),".","")," ",""),",",""),";",""))*36</f>
        <v>0</v>
      </c>
      <c r="W92" s="504"/>
      <c r="X92" s="489"/>
      <c r="Y92" s="490"/>
      <c r="Z92" s="489"/>
      <c r="AA92" s="489"/>
      <c r="AB92" s="489"/>
      <c r="AC92" s="517"/>
      <c r="AD92" s="494"/>
      <c r="AE92" s="495"/>
      <c r="AF92" s="495"/>
      <c r="AG92" s="495"/>
      <c r="AH92" s="496" t="n">
        <f aca="false">IF(SUM(AD92:AG92)&gt;0,(G92*36-(SUMPRODUCT($AD$21:$AG$21,AD92:AG92)+(COUNTIF($BX92,"*1*")*36))),0)</f>
        <v>0</v>
      </c>
      <c r="AI92" s="497"/>
      <c r="AJ92" s="495"/>
      <c r="AK92" s="495"/>
      <c r="AL92" s="495"/>
      <c r="AM92" s="496" t="n">
        <f aca="false">IF(SUM(AI92:AL92)&gt;0,(H92*36-(SUMPRODUCT($AI$21:$AL$21,AI92:AL92)+(COUNTIF($BX92,"*2*")*36))),0)</f>
        <v>0</v>
      </c>
      <c r="AN92" s="497"/>
      <c r="AO92" s="495"/>
      <c r="AP92" s="495"/>
      <c r="AQ92" s="495"/>
      <c r="AR92" s="496" t="n">
        <f aca="false">IF(SUM(AN92:AQ92)&gt;0,(I92*36-(SUMPRODUCT($AN$21:$AQ$21,AN92:AQ92)+(COUNTIF($BX92,"*3*")*36))),0)</f>
        <v>0</v>
      </c>
      <c r="AS92" s="497"/>
      <c r="AT92" s="495"/>
      <c r="AU92" s="495"/>
      <c r="AV92" s="495"/>
      <c r="AW92" s="496" t="n">
        <f aca="false">IF(SUM(AS92:AV92)&gt;0,(J92*36-(SUMPRODUCT($AS$21:$AV$21,AS92:AV92)+(COUNTIF($BX92,"*4*")*36))),0)</f>
        <v>0</v>
      </c>
      <c r="AX92" s="497"/>
      <c r="AY92" s="495"/>
      <c r="AZ92" s="495"/>
      <c r="BA92" s="495"/>
      <c r="BB92" s="496" t="n">
        <f aca="false">IF(SUM(AX92:BA92)&gt;0,(K92*36-(SUMPRODUCT($AX$21:$BA$21,AX92:BA92)+(COUNTIF($BX92,"*5*")*36))),0)</f>
        <v>0</v>
      </c>
      <c r="BC92" s="497"/>
      <c r="BD92" s="495"/>
      <c r="BE92" s="495"/>
      <c r="BF92" s="495"/>
      <c r="BG92" s="496" t="n">
        <f aca="false">IF(SUM(BC92:BF92)&gt;0,(L92*36-(SUMPRODUCT($BC$21:$BF$21,BC92:BF92)+(COUNTIF($BX92,"*6*")*36))),0)</f>
        <v>0</v>
      </c>
      <c r="BH92" s="497"/>
      <c r="BI92" s="495"/>
      <c r="BJ92" s="495"/>
      <c r="BK92" s="495"/>
      <c r="BL92" s="496" t="n">
        <f aca="false">IF(SUM(BH92:BK92)&gt;0,(N92*36-(SUMPRODUCT(#REF!,BH92:BK92)+(COUNTIF($BX92,"*7*")*36))),0)</f>
        <v>0</v>
      </c>
      <c r="BM92" s="497"/>
      <c r="BN92" s="495"/>
      <c r="BO92" s="495"/>
      <c r="BP92" s="495"/>
      <c r="BQ92" s="496" t="n">
        <f aca="false">IF(SUM(BM92:BP92)&gt;0,(F92*36-(SUMPRODUCT(#REF!,BM92:BP92)+(COUNTIF($BX92,"*8*")*36))),0)</f>
        <v>0</v>
      </c>
      <c r="BR92" s="235"/>
      <c r="BT92" s="235"/>
      <c r="BW92" s="498"/>
      <c r="BX92" s="227" t="str">
        <f aca="false">TEXT(W92,"0,")</f>
        <v>0</v>
      </c>
      <c r="BY92" s="227" t="str">
        <f aca="false">TEXT(X92,"0,")</f>
        <v>0</v>
      </c>
      <c r="BZ92" s="227" t="str">
        <f aca="false">TEXT(Y92,"0,")</f>
        <v>0</v>
      </c>
      <c r="CA92" s="227" t="str">
        <f aca="false">TEXT(Z92,"0,")</f>
        <v>0</v>
      </c>
      <c r="CB92" s="227" t="str">
        <f aca="false">TEXT(AA92,"0,")</f>
        <v>0</v>
      </c>
      <c r="CC92" s="227" t="str">
        <f aca="false">TEXT(AC92,"0,")</f>
        <v>0</v>
      </c>
    </row>
    <row r="93" s="225" customFormat="true" ht="12.75" hidden="false" customHeight="false" outlineLevel="0" collapsed="false">
      <c r="A93" s="476" t="str">
        <f aca="false">'Дисциплины+ЗЕ'!A76</f>
        <v>3Б</v>
      </c>
      <c r="B93" s="477" t="n">
        <f aca="false">'Дисциплины+ЗЕ'!B76</f>
        <v>13</v>
      </c>
      <c r="C93" s="478" t="n">
        <f aca="false">'Дисциплины+ЗЕ'!C76</f>
        <v>0</v>
      </c>
      <c r="D93" s="479" t="n">
        <v>0</v>
      </c>
      <c r="E93" s="480" t="n">
        <f aca="false">'Дисциплины+ЗЕ'!D76</f>
        <v>0</v>
      </c>
      <c r="F93" s="481" t="n">
        <f aca="false">SUM(G93:N93)</f>
        <v>0</v>
      </c>
      <c r="G93" s="503"/>
      <c r="H93" s="484"/>
      <c r="I93" s="484"/>
      <c r="J93" s="484"/>
      <c r="K93" s="484"/>
      <c r="L93" s="538"/>
      <c r="M93" s="485"/>
      <c r="N93" s="485"/>
      <c r="O93" s="486" t="n">
        <f aca="false">36*E93</f>
        <v>0</v>
      </c>
      <c r="P93" s="487" t="n">
        <f aca="false">SUM(R93:V93)</f>
        <v>0</v>
      </c>
      <c r="Q93" s="487" t="n">
        <f aca="false">SUM(R93:U93)</f>
        <v>0</v>
      </c>
      <c r="R93" s="487" t="n">
        <f aca="false">AD93*$AD$21+AI93*$AI$21+AN93*$AN$21+AS93*$AS$21+AX93*$AX$21+BC93*$BC$21+BH93*$BH$21+BM93*$BM$21</f>
        <v>0</v>
      </c>
      <c r="S93" s="487" t="n">
        <f aca="false">AE93*$AD$21+AJ93*$AI$21+AO93*$AN$21+AT93*$AS$21+AY93*$AX$21+BD93*$BC$21+BI93*$BH$21+BN93*$BM$21</f>
        <v>0</v>
      </c>
      <c r="T93" s="487" t="n">
        <f aca="false">AF93*$AD$21+AK93*$AI$21+AP93*$AN$21+AU93*$AS$21+AZ93*$AX$21+BE93*$BC$21+BJ93*$BH$21+BO93*$BM$21</f>
        <v>0</v>
      </c>
      <c r="U93" s="487" t="n">
        <f aca="false">AG93*$AD$21+AL93*$AI$21+AQ93*$AN$21+AV93*$AS$21+BA93*$AX$21+BF93*$BC$21+BK93*$BH$21+BP93*$BM$21</f>
        <v>0</v>
      </c>
      <c r="V93" s="481" t="n">
        <f aca="false">AH93+AM93+AR93+AW93+BB93+BG93+BL93+BQ93+LEN(SUBSTITUTE(SUBSTITUTE(SUBSTITUTE(SUBSTITUTE(SUBSTITUTE(W93,"0",""),".","")," ",""),",",""),";",""))*36</f>
        <v>0</v>
      </c>
      <c r="W93" s="504"/>
      <c r="X93" s="489"/>
      <c r="Y93" s="490"/>
      <c r="Z93" s="489"/>
      <c r="AA93" s="489"/>
      <c r="AB93" s="489"/>
      <c r="AC93" s="517"/>
      <c r="AD93" s="494"/>
      <c r="AE93" s="495"/>
      <c r="AF93" s="495"/>
      <c r="AG93" s="495"/>
      <c r="AH93" s="496" t="n">
        <f aca="false">IF(SUM(AD93:AG93)&gt;0,(G93*36-(SUMPRODUCT($AD$21:$AG$21,AD93:AG93)+(COUNTIF($BX93,"*1*")*36))),0)</f>
        <v>0</v>
      </c>
      <c r="AI93" s="497"/>
      <c r="AJ93" s="495"/>
      <c r="AK93" s="495"/>
      <c r="AL93" s="495"/>
      <c r="AM93" s="496" t="n">
        <f aca="false">IF(SUM(AI93:AL93)&gt;0,(H93*36-(SUMPRODUCT($AI$21:$AL$21,AI93:AL93)+(COUNTIF($BX93,"*2*")*36))),0)</f>
        <v>0</v>
      </c>
      <c r="AN93" s="497"/>
      <c r="AO93" s="495"/>
      <c r="AP93" s="495"/>
      <c r="AQ93" s="495"/>
      <c r="AR93" s="496" t="n">
        <f aca="false">IF(SUM(AN93:AQ93)&gt;0,(I93*36-(SUMPRODUCT($AN$21:$AQ$21,AN93:AQ93)+(COUNTIF($BX93,"*3*")*36))),0)</f>
        <v>0</v>
      </c>
      <c r="AS93" s="497"/>
      <c r="AT93" s="495"/>
      <c r="AU93" s="495"/>
      <c r="AV93" s="495"/>
      <c r="AW93" s="496" t="n">
        <f aca="false">IF(SUM(AS93:AV93)&gt;0,(J93*36-(SUMPRODUCT($AS$21:$AV$21,AS93:AV93)+(COUNTIF($BX93,"*4*")*36))),0)</f>
        <v>0</v>
      </c>
      <c r="AX93" s="497"/>
      <c r="AY93" s="495"/>
      <c r="AZ93" s="495"/>
      <c r="BA93" s="495"/>
      <c r="BB93" s="496" t="n">
        <f aca="false">IF(SUM(AX93:BA93)&gt;0,(K93*36-(SUMPRODUCT($AX$21:$BA$21,AX93:BA93)+(COUNTIF($BX93,"*5*")*36))),0)</f>
        <v>0</v>
      </c>
      <c r="BC93" s="497"/>
      <c r="BD93" s="495"/>
      <c r="BE93" s="495"/>
      <c r="BF93" s="495"/>
      <c r="BG93" s="496" t="n">
        <f aca="false">IF(SUM(BC93:BF93)&gt;0,(L93*36-(SUMPRODUCT($BC$21:$BF$21,BC93:BF93)+(COUNTIF($BX93,"*6*")*36))),0)</f>
        <v>0</v>
      </c>
      <c r="BH93" s="497"/>
      <c r="BI93" s="495"/>
      <c r="BJ93" s="495"/>
      <c r="BK93" s="495"/>
      <c r="BL93" s="496" t="n">
        <f aca="false">IF(SUM(BH93:BK93)&gt;0,(N93*36-(SUMPRODUCT(#REF!,BH93:BK93)+(COUNTIF($BX93,"*7*")*36))),0)</f>
        <v>0</v>
      </c>
      <c r="BM93" s="497"/>
      <c r="BN93" s="495"/>
      <c r="BO93" s="495"/>
      <c r="BP93" s="495"/>
      <c r="BQ93" s="496" t="n">
        <f aca="false">IF(SUM(BM93:BP93)&gt;0,(F93*36-(SUMPRODUCT(#REF!,BM93:BP93)+(COUNTIF($BX93,"*8*")*36))),0)</f>
        <v>0</v>
      </c>
      <c r="BR93" s="235"/>
      <c r="BS93" s="52"/>
      <c r="BT93" s="235"/>
      <c r="BU93" s="52"/>
      <c r="BV93" s="52"/>
      <c r="BW93" s="498"/>
      <c r="BX93" s="227" t="str">
        <f aca="false">TEXT(W93,"0,")</f>
        <v>0</v>
      </c>
      <c r="BY93" s="227" t="str">
        <f aca="false">TEXT(X93,"0,")</f>
        <v>0</v>
      </c>
      <c r="BZ93" s="227" t="str">
        <f aca="false">TEXT(Y93,"0,")</f>
        <v>0</v>
      </c>
      <c r="CA93" s="227" t="str">
        <f aca="false">TEXT(Z93,"0,")</f>
        <v>0</v>
      </c>
      <c r="CB93" s="227" t="str">
        <f aca="false">TEXT(AA93,"0,")</f>
        <v>0</v>
      </c>
      <c r="CC93" s="227" t="str">
        <f aca="false">TEXT(AC93,"0,")</f>
        <v>0</v>
      </c>
      <c r="CD93" s="498"/>
    </row>
    <row r="94" s="225" customFormat="true" ht="12.75" hidden="false" customHeight="false" outlineLevel="0" collapsed="false">
      <c r="A94" s="476" t="str">
        <f aca="false">'Дисциплины+ЗЕ'!A82</f>
        <v>3Б</v>
      </c>
      <c r="B94" s="477" t="n">
        <f aca="false">'Дисциплины+ЗЕ'!B77</f>
        <v>14</v>
      </c>
      <c r="C94" s="478" t="n">
        <f aca="false">'Дисциплины+ЗЕ'!C77</f>
        <v>0</v>
      </c>
      <c r="D94" s="479" t="n">
        <v>0</v>
      </c>
      <c r="E94" s="480" t="n">
        <f aca="false">'Дисциплины+ЗЕ'!D77</f>
        <v>0</v>
      </c>
      <c r="F94" s="481" t="n">
        <f aca="false">SUM(G94:N94)</f>
        <v>0</v>
      </c>
      <c r="G94" s="503"/>
      <c r="H94" s="484"/>
      <c r="I94" s="484"/>
      <c r="J94" s="484"/>
      <c r="K94" s="484"/>
      <c r="L94" s="538"/>
      <c r="M94" s="485"/>
      <c r="N94" s="485"/>
      <c r="O94" s="486" t="n">
        <f aca="false">36*E94</f>
        <v>0</v>
      </c>
      <c r="P94" s="487" t="n">
        <f aca="false">SUM(R94:V94)</f>
        <v>0</v>
      </c>
      <c r="Q94" s="487" t="n">
        <f aca="false">SUM(R94:U94)</f>
        <v>0</v>
      </c>
      <c r="R94" s="487" t="n">
        <f aca="false">AD94*$AD$21+AI94*$AI$21+AN94*$AN$21+AS94*$AS$21+AX94*$AX$21+BC94*$BC$21+BH94*$BH$21+BM94*$BM$21</f>
        <v>0</v>
      </c>
      <c r="S94" s="487" t="n">
        <f aca="false">AE94*$AD$21+AJ94*$AI$21+AO94*$AN$21+AT94*$AS$21+AY94*$AX$21+BD94*$BC$21+BI94*$BH$21+BN94*$BM$21</f>
        <v>0</v>
      </c>
      <c r="T94" s="487" t="n">
        <f aca="false">AF94*$AD$21+AK94*$AI$21+AP94*$AN$21+AU94*$AS$21+AZ94*$AX$21+BE94*$BC$21+BJ94*$BH$21+BO94*$BM$21</f>
        <v>0</v>
      </c>
      <c r="U94" s="487" t="n">
        <f aca="false">AG94*$AD$21+AL94*$AI$21+AQ94*$AN$21+AV94*$AS$21+BA94*$AX$21+BF94*$BC$21+BK94*$BH$21+BP94*$BM$21</f>
        <v>0</v>
      </c>
      <c r="V94" s="481" t="n">
        <f aca="false">AH94+AM94+AR94+AW94+BB94+BG94+BL94+BQ94+LEN(SUBSTITUTE(SUBSTITUTE(SUBSTITUTE(SUBSTITUTE(SUBSTITUTE(W94,"0",""),".","")," ",""),",",""),";",""))*36</f>
        <v>0</v>
      </c>
      <c r="W94" s="504"/>
      <c r="X94" s="489"/>
      <c r="Y94" s="490"/>
      <c r="Z94" s="489"/>
      <c r="AA94" s="489"/>
      <c r="AB94" s="489"/>
      <c r="AC94" s="517"/>
      <c r="AD94" s="494"/>
      <c r="AE94" s="495"/>
      <c r="AF94" s="495"/>
      <c r="AG94" s="495"/>
      <c r="AH94" s="496" t="n">
        <f aca="false">IF(SUM(AD94:AG94)&gt;0,(G94*36-(SUMPRODUCT($AD$21:$AG$21,AD94:AG94)+(COUNTIF($BX94,"*1*")*36))),0)</f>
        <v>0</v>
      </c>
      <c r="AI94" s="497"/>
      <c r="AJ94" s="495"/>
      <c r="AK94" s="495"/>
      <c r="AL94" s="495"/>
      <c r="AM94" s="496" t="n">
        <f aca="false">IF(SUM(AI94:AL94)&gt;0,(H94*36-(SUMPRODUCT($AI$21:$AL$21,AI94:AL94)+(COUNTIF($BX94,"*2*")*36))),0)</f>
        <v>0</v>
      </c>
      <c r="AN94" s="497"/>
      <c r="AO94" s="495"/>
      <c r="AP94" s="495"/>
      <c r="AQ94" s="495"/>
      <c r="AR94" s="496" t="n">
        <f aca="false">IF(SUM(AN94:AQ94)&gt;0,(I94*36-(SUMPRODUCT($AN$21:$AQ$21,AN94:AQ94)+(COUNTIF($BX94,"*3*")*36))),0)</f>
        <v>0</v>
      </c>
      <c r="AS94" s="497"/>
      <c r="AT94" s="495"/>
      <c r="AU94" s="495"/>
      <c r="AV94" s="495"/>
      <c r="AW94" s="496" t="n">
        <f aca="false">IF(SUM(AS94:AV94)&gt;0,(J94*36-(SUMPRODUCT($AS$21:$AV$21,AS94:AV94)+(COUNTIF($BX94,"*4*")*36))),0)</f>
        <v>0</v>
      </c>
      <c r="AX94" s="497"/>
      <c r="AY94" s="495"/>
      <c r="AZ94" s="495"/>
      <c r="BA94" s="495"/>
      <c r="BB94" s="496" t="n">
        <f aca="false">IF(SUM(AX94:BA94)&gt;0,(K94*36-(SUMPRODUCT($AX$21:$BA$21,AX94:BA94)+(COUNTIF($BX94,"*5*")*36))),0)</f>
        <v>0</v>
      </c>
      <c r="BC94" s="497"/>
      <c r="BD94" s="495"/>
      <c r="BE94" s="495"/>
      <c r="BF94" s="495"/>
      <c r="BG94" s="496" t="n">
        <f aca="false">IF(SUM(BC94:BF94)&gt;0,(L94*36-(SUMPRODUCT($BC$21:$BF$21,BC94:BF94)+(COUNTIF($BX94,"*6*")*36))),0)</f>
        <v>0</v>
      </c>
      <c r="BH94" s="497"/>
      <c r="BI94" s="495"/>
      <c r="BJ94" s="495"/>
      <c r="BK94" s="495"/>
      <c r="BL94" s="496" t="n">
        <f aca="false">IF(SUM(BH94:BK94)&gt;0,(N94*36-(SUMPRODUCT(#REF!,BH94:BK94)+(COUNTIF($BX94,"*7*")*36))),0)</f>
        <v>0</v>
      </c>
      <c r="BM94" s="497"/>
      <c r="BN94" s="495"/>
      <c r="BO94" s="495"/>
      <c r="BP94" s="495"/>
      <c r="BQ94" s="496" t="n">
        <f aca="false">IF(SUM(BM94:BP94)&gt;0,(F94*36-(SUMPRODUCT(#REF!,BM94:BP94)+(COUNTIF($BX94,"*8*")*36))),0)</f>
        <v>0</v>
      </c>
      <c r="BR94" s="235"/>
      <c r="BS94" s="52"/>
      <c r="BT94" s="235"/>
      <c r="BU94" s="52"/>
      <c r="BV94" s="52"/>
      <c r="BW94" s="498"/>
      <c r="BX94" s="227" t="str">
        <f aca="false">TEXT(W94,"0,")</f>
        <v>0</v>
      </c>
      <c r="BY94" s="227" t="str">
        <f aca="false">TEXT(X94,"0,")</f>
        <v>0</v>
      </c>
      <c r="BZ94" s="227" t="str">
        <f aca="false">TEXT(Y94,"0,")</f>
        <v>0</v>
      </c>
      <c r="CA94" s="227" t="str">
        <f aca="false">TEXT(Z94,"0,")</f>
        <v>0</v>
      </c>
      <c r="CB94" s="227" t="str">
        <f aca="false">TEXT(AA94,"0,")</f>
        <v>0</v>
      </c>
      <c r="CC94" s="227" t="str">
        <f aca="false">TEXT(AC94,"0,")</f>
        <v>0</v>
      </c>
      <c r="CD94" s="498"/>
    </row>
    <row r="95" s="225" customFormat="true" ht="12.75" hidden="false" customHeight="false" outlineLevel="0" collapsed="false">
      <c r="A95" s="476" t="str">
        <f aca="false">'Дисциплины+ЗЕ'!A78</f>
        <v>3Б</v>
      </c>
      <c r="B95" s="477" t="n">
        <f aca="false">'Дисциплины+ЗЕ'!B78</f>
        <v>15</v>
      </c>
      <c r="C95" s="478" t="n">
        <f aca="false">'Дисциплины+ЗЕ'!C78</f>
        <v>0</v>
      </c>
      <c r="D95" s="479" t="n">
        <v>0</v>
      </c>
      <c r="E95" s="480" t="n">
        <f aca="false">'Дисциплины+ЗЕ'!D78</f>
        <v>0</v>
      </c>
      <c r="F95" s="481" t="n">
        <f aca="false">SUM(G95:N95)</f>
        <v>0</v>
      </c>
      <c r="G95" s="505"/>
      <c r="H95" s="485"/>
      <c r="I95" s="485"/>
      <c r="J95" s="485"/>
      <c r="K95" s="485"/>
      <c r="L95" s="539"/>
      <c r="M95" s="485"/>
      <c r="N95" s="485"/>
      <c r="O95" s="486" t="n">
        <f aca="false">36*E95</f>
        <v>0</v>
      </c>
      <c r="P95" s="487" t="n">
        <f aca="false">SUM(R95:V95)</f>
        <v>0</v>
      </c>
      <c r="Q95" s="487" t="n">
        <f aca="false">SUM(R95:U95)</f>
        <v>0</v>
      </c>
      <c r="R95" s="487" t="n">
        <f aca="false">AD95*$AD$21+AI95*$AI$21+AN95*$AN$21+AS95*$AS$21+AX95*$AX$21+BC95*$BC$21+BH95*$BH$21+BM95*$BM$21</f>
        <v>0</v>
      </c>
      <c r="S95" s="487" t="n">
        <f aca="false">AE95*$AD$21+AJ95*$AI$21+AO95*$AN$21+AT95*$AS$21+AY95*$AX$21+BD95*$BC$21+BI95*$BH$21+BN95*$BM$21</f>
        <v>0</v>
      </c>
      <c r="T95" s="487" t="n">
        <f aca="false">AF95*$AD$21+AK95*$AI$21+AP95*$AN$21+AU95*$AS$21+AZ95*$AX$21+BE95*$BC$21+BJ95*$BH$21+BO95*$BM$21</f>
        <v>0</v>
      </c>
      <c r="U95" s="487" t="n">
        <f aca="false">AG95*$AD$21+AL95*$AI$21+AQ95*$AN$21+AV95*$AS$21+BA95*$AX$21+BF95*$BC$21+BK95*$BH$21+BP95*$BM$21</f>
        <v>0</v>
      </c>
      <c r="V95" s="481" t="n">
        <f aca="false">AH95+AM95+AR95+AW95+BB95+BG95+BL95+BQ95+LEN(SUBSTITUTE(SUBSTITUTE(SUBSTITUTE(SUBSTITUTE(SUBSTITUTE(W95,"0",""),".","")," ",""),",",""),";",""))*36</f>
        <v>0</v>
      </c>
      <c r="W95" s="506"/>
      <c r="X95" s="492"/>
      <c r="Y95" s="507"/>
      <c r="Z95" s="492"/>
      <c r="AA95" s="492"/>
      <c r="AB95" s="492"/>
      <c r="AC95" s="493"/>
      <c r="AD95" s="494"/>
      <c r="AE95" s="495"/>
      <c r="AF95" s="495"/>
      <c r="AG95" s="495"/>
      <c r="AH95" s="496" t="n">
        <f aca="false">IF(SUM(AD95:AG95)&gt;0,(G95*36-(SUMPRODUCT($AD$21:$AG$21,AD95:AG95)+(COUNTIF($BX95,"*1*")*36))),0)</f>
        <v>0</v>
      </c>
      <c r="AI95" s="497"/>
      <c r="AJ95" s="495"/>
      <c r="AK95" s="495"/>
      <c r="AL95" s="495"/>
      <c r="AM95" s="496" t="n">
        <f aca="false">IF(SUM(AI95:AL95)&gt;0,(H95*36-(SUMPRODUCT($AI$21:$AL$21,AI95:AL95)+(COUNTIF($BX95,"*2*")*36))),0)</f>
        <v>0</v>
      </c>
      <c r="AN95" s="497"/>
      <c r="AO95" s="495"/>
      <c r="AP95" s="495"/>
      <c r="AQ95" s="495"/>
      <c r="AR95" s="496" t="n">
        <f aca="false">IF(SUM(AN95:AQ95)&gt;0,(I95*36-(SUMPRODUCT($AN$21:$AQ$21,AN95:AQ95)+(COUNTIF($BX95,"*3*")*36))),0)</f>
        <v>0</v>
      </c>
      <c r="AS95" s="497"/>
      <c r="AT95" s="495"/>
      <c r="AU95" s="495"/>
      <c r="AV95" s="495"/>
      <c r="AW95" s="496" t="n">
        <f aca="false">IF(SUM(AS95:AV95)&gt;0,(J95*36-(SUMPRODUCT($AS$21:$AV$21,AS95:AV95)+(COUNTIF($BX95,"*4*")*36))),0)</f>
        <v>0</v>
      </c>
      <c r="AX95" s="497"/>
      <c r="AY95" s="495"/>
      <c r="AZ95" s="495"/>
      <c r="BA95" s="495"/>
      <c r="BB95" s="496" t="n">
        <f aca="false">IF(SUM(AX95:BA95)&gt;0,(K95*36-(SUMPRODUCT($AX$21:$BA$21,AX95:BA95)+(COUNTIF($BX95,"*5*")*36))),0)</f>
        <v>0</v>
      </c>
      <c r="BC95" s="497"/>
      <c r="BD95" s="495"/>
      <c r="BE95" s="495"/>
      <c r="BF95" s="495"/>
      <c r="BG95" s="496" t="n">
        <f aca="false">IF(SUM(BC95:BF95)&gt;0,(L95*36-(SUMPRODUCT($BC$21:$BF$21,BC95:BF95)+(COUNTIF($BX95,"*6*")*36))),0)</f>
        <v>0</v>
      </c>
      <c r="BH95" s="497"/>
      <c r="BI95" s="495"/>
      <c r="BJ95" s="495"/>
      <c r="BK95" s="495"/>
      <c r="BL95" s="496" t="n">
        <f aca="false">IF(SUM(BH95:BK95)&gt;0,(N95*36-(SUMPRODUCT(#REF!,BH95:BK95)+(COUNTIF($BX95,"*7*")*36))),0)</f>
        <v>0</v>
      </c>
      <c r="BM95" s="497"/>
      <c r="BN95" s="495"/>
      <c r="BO95" s="495"/>
      <c r="BP95" s="495"/>
      <c r="BQ95" s="496" t="n">
        <f aca="false">IF(SUM(BM95:BP95)&gt;0,(F95*36-(SUMPRODUCT(#REF!,BM95:BP95)+(COUNTIF($BX95,"*8*")*36))),0)</f>
        <v>0</v>
      </c>
      <c r="BR95" s="235"/>
      <c r="BS95" s="52"/>
      <c r="BT95" s="235"/>
      <c r="BU95" s="52"/>
      <c r="BV95" s="52"/>
      <c r="BW95" s="498"/>
      <c r="BX95" s="227" t="str">
        <f aca="false">TEXT(W95,"0,")</f>
        <v>0</v>
      </c>
      <c r="BY95" s="227" t="str">
        <f aca="false">TEXT(X95,"0,")</f>
        <v>0</v>
      </c>
      <c r="BZ95" s="227" t="str">
        <f aca="false">TEXT(Y95,"0,")</f>
        <v>0</v>
      </c>
      <c r="CA95" s="227" t="str">
        <f aca="false">TEXT(Z95,"0,")</f>
        <v>0</v>
      </c>
      <c r="CB95" s="227" t="str">
        <f aca="false">TEXT(AA95,"0,")</f>
        <v>0</v>
      </c>
      <c r="CC95" s="227" t="str">
        <f aca="false">TEXT(AC95,"0,")</f>
        <v>0</v>
      </c>
      <c r="CD95" s="498"/>
    </row>
    <row r="96" s="225" customFormat="true" ht="12.75" hidden="false" customHeight="false" outlineLevel="0" collapsed="false">
      <c r="A96" s="476" t="str">
        <f aca="false">'Дисциплины+ЗЕ'!A79</f>
        <v>3Б</v>
      </c>
      <c r="B96" s="477" t="n">
        <f aca="false">'Дисциплины+ЗЕ'!B79</f>
        <v>16</v>
      </c>
      <c r="C96" s="478" t="n">
        <f aca="false">'Дисциплины+ЗЕ'!C79</f>
        <v>0</v>
      </c>
      <c r="D96" s="479" t="n">
        <v>0</v>
      </c>
      <c r="E96" s="480" t="n">
        <f aca="false">'Дисциплины+ЗЕ'!D79</f>
        <v>0</v>
      </c>
      <c r="F96" s="481" t="n">
        <f aca="false">SUM(G96:N96)</f>
        <v>0</v>
      </c>
      <c r="G96" s="505"/>
      <c r="H96" s="485"/>
      <c r="I96" s="485"/>
      <c r="J96" s="485"/>
      <c r="K96" s="485"/>
      <c r="L96" s="485"/>
      <c r="M96" s="485"/>
      <c r="N96" s="485"/>
      <c r="O96" s="486" t="n">
        <f aca="false">36*E96</f>
        <v>0</v>
      </c>
      <c r="P96" s="487" t="n">
        <f aca="false">SUM(R96:V96)</f>
        <v>0</v>
      </c>
      <c r="Q96" s="487" t="n">
        <f aca="false">SUM(R96:U96)</f>
        <v>0</v>
      </c>
      <c r="R96" s="487" t="n">
        <f aca="false">AD96*$AD$21+AI96*$AI$21+AN96*$AN$21+AS96*$AS$21+AX96*$AX$21+BC96*$BC$21+BH96*$BH$21+BM96*$BM$21</f>
        <v>0</v>
      </c>
      <c r="S96" s="487" t="n">
        <f aca="false">AE96*$AD$21+AJ96*$AI$21+AO96*$AN$21+AT96*$AS$21+AY96*$AX$21+BD96*$BC$21+BI96*$BH$21+BN96*$BM$21</f>
        <v>0</v>
      </c>
      <c r="T96" s="487" t="n">
        <f aca="false">AF96*$AD$21+AK96*$AI$21+AP96*$AN$21+AU96*$AS$21+AZ96*$AX$21+BE96*$BC$21+BJ96*$BH$21+BO96*$BM$21</f>
        <v>0</v>
      </c>
      <c r="U96" s="487" t="n">
        <f aca="false">AG96*$AD$21+AL96*$AI$21+AQ96*$AN$21+AV96*$AS$21+BA96*$AX$21+BF96*$BC$21+BK96*$BH$21+BP96*$BM$21</f>
        <v>0</v>
      </c>
      <c r="V96" s="481" t="n">
        <f aca="false">AH96+AM96+AR96+AW96+BB96+BG96+BL96+BQ96+LEN(SUBSTITUTE(SUBSTITUTE(SUBSTITUTE(SUBSTITUTE(SUBSTITUTE(W96,"0",""),".","")," ",""),",",""),";",""))*36</f>
        <v>0</v>
      </c>
      <c r="W96" s="506"/>
      <c r="X96" s="492"/>
      <c r="Y96" s="507"/>
      <c r="Z96" s="492"/>
      <c r="AA96" s="492"/>
      <c r="AB96" s="492"/>
      <c r="AC96" s="493"/>
      <c r="AD96" s="494"/>
      <c r="AE96" s="495"/>
      <c r="AF96" s="495"/>
      <c r="AG96" s="495"/>
      <c r="AH96" s="496" t="n">
        <f aca="false">IF(SUM(AD96:AG96)&gt;0,(G96*36-(SUMPRODUCT($AD$21:$AG$21,AD96:AG96)+(COUNTIF($BX96,"*1*")*36))),0)</f>
        <v>0</v>
      </c>
      <c r="AI96" s="497"/>
      <c r="AJ96" s="495"/>
      <c r="AK96" s="495"/>
      <c r="AL96" s="495"/>
      <c r="AM96" s="496" t="n">
        <f aca="false">IF(SUM(AI96:AL96)&gt;0,(H96*36-(SUMPRODUCT($AI$21:$AL$21,AI96:AL96)+(COUNTIF($BX96,"*2*")*36))),0)</f>
        <v>0</v>
      </c>
      <c r="AN96" s="497"/>
      <c r="AO96" s="495"/>
      <c r="AP96" s="495"/>
      <c r="AQ96" s="495"/>
      <c r="AR96" s="496" t="n">
        <f aca="false">IF(SUM(AN96:AQ96)&gt;0,(I96*36-(SUMPRODUCT($AN$21:$AQ$21,AN96:AQ96)+(COUNTIF($BX96,"*3*")*36))),0)</f>
        <v>0</v>
      </c>
      <c r="AS96" s="497"/>
      <c r="AT96" s="495"/>
      <c r="AU96" s="495"/>
      <c r="AV96" s="495"/>
      <c r="AW96" s="496" t="n">
        <f aca="false">IF(SUM(AS96:AV96)&gt;0,(J96*36-(SUMPRODUCT($AS$21:$AV$21,AS96:AV96)+(COUNTIF($BX96,"*4*")*36))),0)</f>
        <v>0</v>
      </c>
      <c r="AX96" s="497"/>
      <c r="AY96" s="495"/>
      <c r="AZ96" s="495"/>
      <c r="BA96" s="495"/>
      <c r="BB96" s="496" t="n">
        <f aca="false">IF(SUM(AX96:BA96)&gt;0,(K96*36-(SUMPRODUCT($AX$21:$BA$21,AX96:BA96)+(COUNTIF($BX96,"*5*")*36))),0)</f>
        <v>0</v>
      </c>
      <c r="BC96" s="497"/>
      <c r="BD96" s="495"/>
      <c r="BE96" s="495"/>
      <c r="BF96" s="495"/>
      <c r="BG96" s="496" t="n">
        <f aca="false">IF(SUM(BC96:BF96)&gt;0,(L96*36-(SUMPRODUCT($BC$21:$BF$21,BC96:BF96)+(COUNTIF($BX96,"*6*")*36))),0)</f>
        <v>0</v>
      </c>
      <c r="BH96" s="497"/>
      <c r="BI96" s="495"/>
      <c r="BJ96" s="495"/>
      <c r="BK96" s="495"/>
      <c r="BL96" s="496" t="n">
        <f aca="false">IF(SUM(BH96:BK96)&gt;0,(N96*36-(SUMPRODUCT(#REF!,BH96:BK96)+(COUNTIF($BX96,"*7*")*36))),0)</f>
        <v>0</v>
      </c>
      <c r="BM96" s="497"/>
      <c r="BN96" s="495"/>
      <c r="BO96" s="495"/>
      <c r="BP96" s="495"/>
      <c r="BQ96" s="496" t="n">
        <f aca="false">IF(SUM(BM96:BP96)&gt;0,(F96*36-(SUMPRODUCT(#REF!,BM96:BP96)+(COUNTIF($BX96,"*8*")*36))),0)</f>
        <v>0</v>
      </c>
      <c r="BR96" s="235"/>
      <c r="BS96" s="52"/>
      <c r="BT96" s="235"/>
      <c r="BU96" s="52"/>
      <c r="BV96" s="52"/>
      <c r="BW96" s="498"/>
      <c r="BX96" s="227" t="str">
        <f aca="false">TEXT(W96,"0,")</f>
        <v>0</v>
      </c>
      <c r="BY96" s="227" t="str">
        <f aca="false">TEXT(X96,"0,")</f>
        <v>0</v>
      </c>
      <c r="BZ96" s="227" t="str">
        <f aca="false">TEXT(Y96,"0,")</f>
        <v>0</v>
      </c>
      <c r="CA96" s="227" t="str">
        <f aca="false">TEXT(Z96,"0,")</f>
        <v>0</v>
      </c>
      <c r="CB96" s="227" t="str">
        <f aca="false">TEXT(AA96,"0,")</f>
        <v>0</v>
      </c>
      <c r="CC96" s="227" t="str">
        <f aca="false">TEXT(AC96,"0,")</f>
        <v>0</v>
      </c>
      <c r="CD96" s="498"/>
    </row>
    <row r="97" s="225" customFormat="true" ht="12.75" hidden="false" customHeight="false" outlineLevel="0" collapsed="false">
      <c r="A97" s="476" t="str">
        <f aca="false">'Дисциплины+ЗЕ'!A80</f>
        <v>3Б</v>
      </c>
      <c r="B97" s="477" t="n">
        <f aca="false">'Дисциплины+ЗЕ'!B80</f>
        <v>17</v>
      </c>
      <c r="C97" s="478" t="n">
        <f aca="false">'Дисциплины+ЗЕ'!C80</f>
        <v>0</v>
      </c>
      <c r="D97" s="479" t="n">
        <v>0</v>
      </c>
      <c r="E97" s="480" t="n">
        <f aca="false">'Дисциплины+ЗЕ'!D80</f>
        <v>0</v>
      </c>
      <c r="F97" s="481" t="n">
        <f aca="false">SUM(G97:N97)</f>
        <v>0</v>
      </c>
      <c r="G97" s="505"/>
      <c r="H97" s="485"/>
      <c r="I97" s="485"/>
      <c r="J97" s="485"/>
      <c r="K97" s="485"/>
      <c r="L97" s="485"/>
      <c r="M97" s="485"/>
      <c r="N97" s="485"/>
      <c r="O97" s="486" t="n">
        <f aca="false">36*E97</f>
        <v>0</v>
      </c>
      <c r="P97" s="487" t="n">
        <f aca="false">SUM(R97:V97)</f>
        <v>0</v>
      </c>
      <c r="Q97" s="487" t="n">
        <f aca="false">SUM(R97:U97)</f>
        <v>0</v>
      </c>
      <c r="R97" s="487" t="n">
        <f aca="false">AD97*$AD$21+AI97*$AI$21+AN97*$AN$21+AS97*$AS$21+AX97*$AX$21+BC97*$BC$21+BH97*$BH$21+BM97*$BM$21</f>
        <v>0</v>
      </c>
      <c r="S97" s="487" t="n">
        <f aca="false">AE97*$AD$21+AJ97*$AI$21+AO97*$AN$21+AT97*$AS$21+AY97*$AX$21+BD97*$BC$21+BI97*$BH$21+BN97*$BM$21</f>
        <v>0</v>
      </c>
      <c r="T97" s="487" t="n">
        <f aca="false">AF97*$AD$21+AK97*$AI$21+AP97*$AN$21+AU97*$AS$21+AZ97*$AX$21+BE97*$BC$21+BJ97*$BH$21+BO97*$BM$21</f>
        <v>0</v>
      </c>
      <c r="U97" s="487" t="n">
        <f aca="false">AG97*$AD$21+AL97*$AI$21+AQ97*$AN$21+AV97*$AS$21+BA97*$AX$21+BF97*$BC$21+BK97*$BH$21+BP97*$BM$21</f>
        <v>0</v>
      </c>
      <c r="V97" s="481" t="n">
        <f aca="false">AH97+AM97+AR97+AW97+BB97+BG97+BL97+BQ97+LEN(SUBSTITUTE(SUBSTITUTE(SUBSTITUTE(SUBSTITUTE(SUBSTITUTE(W97,"0",""),".","")," ",""),",",""),";",""))*36</f>
        <v>0</v>
      </c>
      <c r="W97" s="506"/>
      <c r="X97" s="492"/>
      <c r="Y97" s="507"/>
      <c r="Z97" s="492"/>
      <c r="AA97" s="492"/>
      <c r="AB97" s="492"/>
      <c r="AC97" s="493"/>
      <c r="AD97" s="494"/>
      <c r="AE97" s="495"/>
      <c r="AF97" s="495"/>
      <c r="AG97" s="495"/>
      <c r="AH97" s="496" t="n">
        <f aca="false">IF(SUM(AD97:AG97)&gt;0,(G97*36-(SUMPRODUCT($AD$21:$AG$21,AD97:AG97)+(COUNTIF($BX97,"*1*")*36))),0)</f>
        <v>0</v>
      </c>
      <c r="AI97" s="497"/>
      <c r="AJ97" s="495"/>
      <c r="AK97" s="495"/>
      <c r="AL97" s="495"/>
      <c r="AM97" s="496" t="n">
        <f aca="false">IF(SUM(AI97:AL97)&gt;0,(H97*36-(SUMPRODUCT($AI$21:$AL$21,AI97:AL97)+(COUNTIF($BX97,"*2*")*36))),0)</f>
        <v>0</v>
      </c>
      <c r="AN97" s="497"/>
      <c r="AO97" s="495"/>
      <c r="AP97" s="495"/>
      <c r="AQ97" s="495"/>
      <c r="AR97" s="496" t="n">
        <f aca="false">IF(SUM(AN97:AQ97)&gt;0,(I97*36-(SUMPRODUCT($AN$21:$AQ$21,AN97:AQ97)+(COUNTIF($BX97,"*3*")*36))),0)</f>
        <v>0</v>
      </c>
      <c r="AS97" s="497"/>
      <c r="AT97" s="495"/>
      <c r="AU97" s="495"/>
      <c r="AV97" s="495"/>
      <c r="AW97" s="496" t="n">
        <f aca="false">IF(SUM(AS97:AV97)&gt;0,(J97*36-(SUMPRODUCT($AS$21:$AV$21,AS97:AV97)+(COUNTIF($BX97,"*4*")*36))),0)</f>
        <v>0</v>
      </c>
      <c r="AX97" s="497"/>
      <c r="AY97" s="495"/>
      <c r="AZ97" s="495"/>
      <c r="BA97" s="495"/>
      <c r="BB97" s="496" t="n">
        <f aca="false">IF(SUM(AX97:BA97)&gt;0,(K97*36-(SUMPRODUCT($AX$21:$BA$21,AX97:BA97)+(COUNTIF($BX97,"*5*")*36))),0)</f>
        <v>0</v>
      </c>
      <c r="BC97" s="497"/>
      <c r="BD97" s="495"/>
      <c r="BE97" s="495"/>
      <c r="BF97" s="495"/>
      <c r="BG97" s="496" t="n">
        <f aca="false">IF(SUM(BC97:BF97)&gt;0,(L97*36-(SUMPRODUCT($BC$21:$BF$21,BC97:BF97)+(COUNTIF($BX97,"*6*")*36))),0)</f>
        <v>0</v>
      </c>
      <c r="BH97" s="497"/>
      <c r="BI97" s="495"/>
      <c r="BJ97" s="495"/>
      <c r="BK97" s="495"/>
      <c r="BL97" s="496" t="n">
        <f aca="false">IF(SUM(BH97:BK97)&gt;0,(N97*36-(SUMPRODUCT(#REF!,BH97:BK97)+(COUNTIF($BX97,"*7*")*36))),0)</f>
        <v>0</v>
      </c>
      <c r="BM97" s="497"/>
      <c r="BN97" s="495"/>
      <c r="BO97" s="495"/>
      <c r="BP97" s="495"/>
      <c r="BQ97" s="496" t="n">
        <f aca="false">IF(SUM(BM97:BP97)&gt;0,(F97*36-(SUMPRODUCT(#REF!,BM97:BP97)+(COUNTIF($BX97,"*8*")*36))),0)</f>
        <v>0</v>
      </c>
      <c r="BR97" s="235"/>
      <c r="BS97" s="52"/>
      <c r="BT97" s="235"/>
      <c r="BU97" s="52"/>
      <c r="BV97" s="52"/>
      <c r="BW97" s="498"/>
      <c r="BX97" s="227" t="str">
        <f aca="false">TEXT(W97,"0,")</f>
        <v>0</v>
      </c>
      <c r="BY97" s="227" t="str">
        <f aca="false">TEXT(X97,"0,")</f>
        <v>0</v>
      </c>
      <c r="BZ97" s="227" t="str">
        <f aca="false">TEXT(Y97,"0,")</f>
        <v>0</v>
      </c>
      <c r="CA97" s="227" t="str">
        <f aca="false">TEXT(Z97,"0,")</f>
        <v>0</v>
      </c>
      <c r="CB97" s="227" t="str">
        <f aca="false">TEXT(AA97,"0,")</f>
        <v>0</v>
      </c>
      <c r="CC97" s="227" t="str">
        <f aca="false">TEXT(AC97,"0,")</f>
        <v>0</v>
      </c>
      <c r="CD97" s="498"/>
    </row>
    <row r="98" s="225" customFormat="true" ht="12.75" hidden="false" customHeight="false" outlineLevel="0" collapsed="false">
      <c r="A98" s="476" t="str">
        <f aca="false">'Дисциплины+ЗЕ'!A81</f>
        <v>3Б</v>
      </c>
      <c r="B98" s="477" t="n">
        <f aca="false">'Дисциплины+ЗЕ'!B81</f>
        <v>18</v>
      </c>
      <c r="C98" s="478" t="n">
        <f aca="false">'Дисциплины+ЗЕ'!C81</f>
        <v>0</v>
      </c>
      <c r="D98" s="479" t="n">
        <v>0</v>
      </c>
      <c r="E98" s="480" t="n">
        <f aca="false">'Дисциплины+ЗЕ'!D81</f>
        <v>0</v>
      </c>
      <c r="F98" s="481" t="n">
        <f aca="false">SUM(G98:N98)</f>
        <v>0</v>
      </c>
      <c r="G98" s="505"/>
      <c r="H98" s="485"/>
      <c r="I98" s="485"/>
      <c r="J98" s="485"/>
      <c r="K98" s="485"/>
      <c r="L98" s="485"/>
      <c r="M98" s="485"/>
      <c r="N98" s="485"/>
      <c r="O98" s="486" t="n">
        <f aca="false">36*E98</f>
        <v>0</v>
      </c>
      <c r="P98" s="487" t="n">
        <f aca="false">SUM(R98:V98)</f>
        <v>0</v>
      </c>
      <c r="Q98" s="487" t="n">
        <f aca="false">SUM(R98:U98)</f>
        <v>0</v>
      </c>
      <c r="R98" s="487" t="n">
        <f aca="false">AD98*$AD$21+AI98*$AI$21+AN98*$AN$21+AS98*$AS$21+AX98*$AX$21+BC98*$BC$21+BH98*$BH$21+BM98*$BM$21</f>
        <v>0</v>
      </c>
      <c r="S98" s="487" t="n">
        <f aca="false">AE98*$AD$21+AJ98*$AI$21+AO98*$AN$21+AT98*$AS$21+AY98*$AX$21+BD98*$BC$21+BI98*$BH$21+BN98*$BM$21</f>
        <v>0</v>
      </c>
      <c r="T98" s="487" t="n">
        <f aca="false">AF98*$AD$21+AK98*$AI$21+AP98*$AN$21+AU98*$AS$21+AZ98*$AX$21+BE98*$BC$21+BJ98*$BH$21+BO98*$BM$21</f>
        <v>0</v>
      </c>
      <c r="U98" s="487" t="n">
        <f aca="false">AG98*$AD$21+AL98*$AI$21+AQ98*$AN$21+AV98*$AS$21+BA98*$AX$21+BF98*$BC$21+BK98*$BH$21+BP98*$BM$21</f>
        <v>0</v>
      </c>
      <c r="V98" s="481" t="n">
        <f aca="false">AH98+AM98+AR98+AW98+BB98+BG98+BL98+BQ98+LEN(SUBSTITUTE(SUBSTITUTE(SUBSTITUTE(SUBSTITUTE(SUBSTITUTE(W98,"0",""),".","")," ",""),",",""),";",""))*36</f>
        <v>0</v>
      </c>
      <c r="W98" s="506"/>
      <c r="X98" s="492"/>
      <c r="Y98" s="507"/>
      <c r="Z98" s="492"/>
      <c r="AA98" s="492"/>
      <c r="AB98" s="492"/>
      <c r="AC98" s="493"/>
      <c r="AD98" s="494"/>
      <c r="AE98" s="495"/>
      <c r="AF98" s="495"/>
      <c r="AG98" s="495"/>
      <c r="AH98" s="496" t="n">
        <f aca="false">IF(SUM(AD98:AG98)&gt;0,(G98*36-(SUMPRODUCT($AD$21:$AG$21,AD98:AG98)+(COUNTIF($BX98,"*1*")*36))),0)</f>
        <v>0</v>
      </c>
      <c r="AI98" s="497"/>
      <c r="AJ98" s="495"/>
      <c r="AK98" s="495"/>
      <c r="AL98" s="495"/>
      <c r="AM98" s="496" t="n">
        <f aca="false">IF(SUM(AI98:AL98)&gt;0,(H98*36-(SUMPRODUCT($AI$21:$AL$21,AI98:AL98)+(COUNTIF($BX98,"*2*")*36))),0)</f>
        <v>0</v>
      </c>
      <c r="AN98" s="497"/>
      <c r="AO98" s="495"/>
      <c r="AP98" s="495"/>
      <c r="AQ98" s="495"/>
      <c r="AR98" s="496" t="n">
        <f aca="false">IF(SUM(AN98:AQ98)&gt;0,(I98*36-(SUMPRODUCT($AN$21:$AQ$21,AN98:AQ98)+(COUNTIF($BX98,"*3*")*36))),0)</f>
        <v>0</v>
      </c>
      <c r="AS98" s="497"/>
      <c r="AT98" s="495"/>
      <c r="AU98" s="495"/>
      <c r="AV98" s="495"/>
      <c r="AW98" s="496" t="n">
        <f aca="false">IF(SUM(AS98:AV98)&gt;0,(J98*36-(SUMPRODUCT($AS$21:$AV$21,AS98:AV98)+(COUNTIF($BX98,"*4*")*36))),0)</f>
        <v>0</v>
      </c>
      <c r="AX98" s="497"/>
      <c r="AY98" s="495"/>
      <c r="AZ98" s="495"/>
      <c r="BA98" s="495"/>
      <c r="BB98" s="496" t="n">
        <f aca="false">IF(SUM(AX98:BA98)&gt;0,(K98*36-(SUMPRODUCT($AX$21:$BA$21,AX98:BA98)+(COUNTIF($BX98,"*5*")*36))),0)</f>
        <v>0</v>
      </c>
      <c r="BC98" s="497"/>
      <c r="BD98" s="495"/>
      <c r="BE98" s="495"/>
      <c r="BF98" s="495"/>
      <c r="BG98" s="496" t="n">
        <f aca="false">IF(SUM(BC98:BF98)&gt;0,(L98*36-(SUMPRODUCT($BC$21:$BF$21,BC98:BF98)+(COUNTIF($BX98,"*6*")*36))),0)</f>
        <v>0</v>
      </c>
      <c r="BH98" s="497"/>
      <c r="BI98" s="495"/>
      <c r="BJ98" s="495"/>
      <c r="BK98" s="495"/>
      <c r="BL98" s="496" t="n">
        <f aca="false">IF(SUM(BH98:BK98)&gt;0,(N98*36-(SUMPRODUCT(#REF!,BH98:BK98)+(COUNTIF($BX98,"*7*")*36))),0)</f>
        <v>0</v>
      </c>
      <c r="BM98" s="497"/>
      <c r="BN98" s="495"/>
      <c r="BO98" s="495"/>
      <c r="BP98" s="495"/>
      <c r="BQ98" s="496" t="n">
        <f aca="false">IF(SUM(BM98:BP98)&gt;0,(F98*36-(SUMPRODUCT(#REF!,BM98:BP98)+(COUNTIF($BX98,"*8*")*36))),0)</f>
        <v>0</v>
      </c>
      <c r="BR98" s="235"/>
      <c r="BS98" s="52"/>
      <c r="BT98" s="235"/>
      <c r="BU98" s="52"/>
      <c r="BV98" s="52"/>
      <c r="BW98" s="498"/>
      <c r="BX98" s="227" t="str">
        <f aca="false">TEXT(W98,"0,")</f>
        <v>0</v>
      </c>
      <c r="BY98" s="227" t="str">
        <f aca="false">TEXT(X98,"0,")</f>
        <v>0</v>
      </c>
      <c r="BZ98" s="227" t="str">
        <f aca="false">TEXT(Y98,"0,")</f>
        <v>0</v>
      </c>
      <c r="CA98" s="227" t="str">
        <f aca="false">TEXT(Z98,"0,")</f>
        <v>0</v>
      </c>
      <c r="CB98" s="227" t="str">
        <f aca="false">TEXT(AA98,"0,")</f>
        <v>0</v>
      </c>
      <c r="CC98" s="227" t="str">
        <f aca="false">TEXT(AC98,"0,")</f>
        <v>0</v>
      </c>
      <c r="CD98" s="498"/>
    </row>
    <row r="99" s="225" customFormat="true" ht="12.75" hidden="false" customHeight="false" outlineLevel="0" collapsed="false">
      <c r="A99" s="476" t="str">
        <f aca="false">'Дисциплины+ЗЕ'!A82</f>
        <v>3Б</v>
      </c>
      <c r="B99" s="477" t="n">
        <f aca="false">'Дисциплины+ЗЕ'!B82</f>
        <v>19</v>
      </c>
      <c r="C99" s="478" t="n">
        <f aca="false">'Дисциплины+ЗЕ'!C82</f>
        <v>0</v>
      </c>
      <c r="D99" s="479" t="n">
        <v>0</v>
      </c>
      <c r="E99" s="480" t="n">
        <f aca="false">'Дисциплины+ЗЕ'!D82</f>
        <v>0</v>
      </c>
      <c r="F99" s="481" t="n">
        <f aca="false">SUM(G99:N99)</f>
        <v>0</v>
      </c>
      <c r="G99" s="505"/>
      <c r="H99" s="485"/>
      <c r="I99" s="485"/>
      <c r="J99" s="485"/>
      <c r="K99" s="485"/>
      <c r="L99" s="485"/>
      <c r="M99" s="485"/>
      <c r="N99" s="485"/>
      <c r="O99" s="486" t="n">
        <f aca="false">36*E99</f>
        <v>0</v>
      </c>
      <c r="P99" s="487" t="n">
        <f aca="false">SUM(R99:V99)</f>
        <v>0</v>
      </c>
      <c r="Q99" s="487" t="n">
        <f aca="false">SUM(R99:U99)</f>
        <v>0</v>
      </c>
      <c r="R99" s="487" t="n">
        <f aca="false">AD99*$AD$21+AI99*$AI$21+AN99*$AN$21+AS99*$AS$21+AX99*$AX$21+BC99*$BC$21+BH99*$BH$21+BM99*$BM$21</f>
        <v>0</v>
      </c>
      <c r="S99" s="487" t="n">
        <f aca="false">AE99*$AD$21+AJ99*$AI$21+AO99*$AN$21+AT99*$AS$21+AY99*$AX$21+BD99*$BC$21+BI99*$BH$21+BN99*$BM$21</f>
        <v>0</v>
      </c>
      <c r="T99" s="487" t="n">
        <f aca="false">AF99*$AD$21+AK99*$AI$21+AP99*$AN$21+AU99*$AS$21+AZ99*$AX$21+BE99*$BC$21+BJ99*$BH$21+BO99*$BM$21</f>
        <v>0</v>
      </c>
      <c r="U99" s="487" t="n">
        <f aca="false">AG99*$AD$21+AL99*$AI$21+AQ99*$AN$21+AV99*$AS$21+BA99*$AX$21+BF99*$BC$21+BK99*$BH$21+BP99*$BM$21</f>
        <v>0</v>
      </c>
      <c r="V99" s="481" t="n">
        <f aca="false">AH99+AM99+AR99+AW99+BB99+BG99+BL99+BQ99+LEN(SUBSTITUTE(SUBSTITUTE(SUBSTITUTE(SUBSTITUTE(SUBSTITUTE(W99,"0",""),".","")," ",""),",",""),";",""))*36</f>
        <v>0</v>
      </c>
      <c r="W99" s="506"/>
      <c r="X99" s="492"/>
      <c r="Y99" s="507"/>
      <c r="Z99" s="492"/>
      <c r="AA99" s="492"/>
      <c r="AB99" s="492"/>
      <c r="AC99" s="493"/>
      <c r="AD99" s="494"/>
      <c r="AE99" s="495"/>
      <c r="AF99" s="495"/>
      <c r="AG99" s="495"/>
      <c r="AH99" s="496" t="n">
        <f aca="false">IF(SUM(AD99:AG99)&gt;0,(G99*36-(SUMPRODUCT($AD$21:$AG$21,AD99:AG99)+(COUNTIF($BX99,"*1*")*36))),0)</f>
        <v>0</v>
      </c>
      <c r="AI99" s="497"/>
      <c r="AJ99" s="495"/>
      <c r="AK99" s="495"/>
      <c r="AL99" s="495"/>
      <c r="AM99" s="496" t="n">
        <f aca="false">IF(SUM(AI99:AL99)&gt;0,(H99*36-(SUMPRODUCT($AI$21:$AL$21,AI99:AL99)+(COUNTIF($BX99,"*2*")*36))),0)</f>
        <v>0</v>
      </c>
      <c r="AN99" s="497"/>
      <c r="AO99" s="495"/>
      <c r="AP99" s="495"/>
      <c r="AQ99" s="495"/>
      <c r="AR99" s="496" t="n">
        <f aca="false">IF(SUM(AN99:AQ99)&gt;0,(I99*36-(SUMPRODUCT($AN$21:$AQ$21,AN99:AQ99)+(COUNTIF($BX99,"*3*")*36))),0)</f>
        <v>0</v>
      </c>
      <c r="AS99" s="497"/>
      <c r="AT99" s="495"/>
      <c r="AU99" s="495"/>
      <c r="AV99" s="495"/>
      <c r="AW99" s="496" t="n">
        <f aca="false">IF(SUM(AS99:AV99)&gt;0,(J99*36-(SUMPRODUCT($AS$21:$AV$21,AS99:AV99)+(COUNTIF($BX99,"*4*")*36))),0)</f>
        <v>0</v>
      </c>
      <c r="AX99" s="497"/>
      <c r="AY99" s="495"/>
      <c r="AZ99" s="495"/>
      <c r="BA99" s="495"/>
      <c r="BB99" s="496" t="n">
        <f aca="false">IF(SUM(AX99:BA99)&gt;0,(K99*36-(SUMPRODUCT($AX$21:$BA$21,AX99:BA99)+(COUNTIF($BX99,"*5*")*36))),0)</f>
        <v>0</v>
      </c>
      <c r="BC99" s="497"/>
      <c r="BD99" s="495"/>
      <c r="BE99" s="495"/>
      <c r="BF99" s="495"/>
      <c r="BG99" s="496" t="n">
        <f aca="false">IF(SUM(BC99:BF99)&gt;0,(L99*36-(SUMPRODUCT($BC$21:$BF$21,BC99:BF99)+(COUNTIF($BX99,"*6*")*36))),0)</f>
        <v>0</v>
      </c>
      <c r="BH99" s="497"/>
      <c r="BI99" s="495"/>
      <c r="BJ99" s="495"/>
      <c r="BK99" s="495"/>
      <c r="BL99" s="496" t="n">
        <f aca="false">IF(SUM(BH99:BK99)&gt;0,(N99*36-(SUMPRODUCT(#REF!,BH99:BK99)+(COUNTIF($BX99,"*7*")*36))),0)</f>
        <v>0</v>
      </c>
      <c r="BM99" s="497"/>
      <c r="BN99" s="495"/>
      <c r="BO99" s="495"/>
      <c r="BP99" s="495"/>
      <c r="BQ99" s="496" t="n">
        <f aca="false">IF(SUM(BM99:BP99)&gt;0,(F99*36-(SUMPRODUCT(#REF!,BM99:BP99)+(COUNTIF($BX99,"*8*")*36))),0)</f>
        <v>0</v>
      </c>
      <c r="BR99" s="235"/>
      <c r="BS99" s="52"/>
      <c r="BT99" s="235"/>
      <c r="BU99" s="52"/>
      <c r="BV99" s="52"/>
      <c r="BW99" s="498"/>
      <c r="BX99" s="227" t="str">
        <f aca="false">TEXT(W99,"0,")</f>
        <v>0</v>
      </c>
      <c r="BY99" s="227" t="str">
        <f aca="false">TEXT(X99,"0,")</f>
        <v>0</v>
      </c>
      <c r="BZ99" s="227" t="str">
        <f aca="false">TEXT(Y99,"0,")</f>
        <v>0</v>
      </c>
      <c r="CA99" s="227" t="str">
        <f aca="false">TEXT(Z99,"0,")</f>
        <v>0</v>
      </c>
      <c r="CB99" s="227" t="str">
        <f aca="false">TEXT(AA99,"0,")</f>
        <v>0</v>
      </c>
      <c r="CC99" s="227" t="str">
        <f aca="false">TEXT(AC99,"0,")</f>
        <v>0</v>
      </c>
      <c r="CD99" s="498"/>
    </row>
    <row r="100" s="225" customFormat="true" ht="12.75" hidden="false" customHeight="false" outlineLevel="0" collapsed="false">
      <c r="A100" s="476" t="str">
        <f aca="false">'Дисциплины+ЗЕ'!A83</f>
        <v>3Б</v>
      </c>
      <c r="B100" s="477" t="n">
        <f aca="false">'Дисциплины+ЗЕ'!B83</f>
        <v>20</v>
      </c>
      <c r="C100" s="478" t="n">
        <f aca="false">'Дисциплины+ЗЕ'!C83</f>
        <v>0</v>
      </c>
      <c r="D100" s="479" t="n">
        <v>0</v>
      </c>
      <c r="E100" s="480" t="n">
        <f aca="false">'Дисциплины+ЗЕ'!D83</f>
        <v>0</v>
      </c>
      <c r="F100" s="481" t="n">
        <f aca="false">SUM(G100:N100)</f>
        <v>0</v>
      </c>
      <c r="G100" s="505"/>
      <c r="H100" s="485"/>
      <c r="I100" s="485"/>
      <c r="J100" s="485"/>
      <c r="K100" s="485"/>
      <c r="L100" s="485"/>
      <c r="M100" s="485"/>
      <c r="N100" s="485"/>
      <c r="O100" s="486" t="n">
        <f aca="false">36*E100</f>
        <v>0</v>
      </c>
      <c r="P100" s="487" t="n">
        <f aca="false">SUM(R100:V100)</f>
        <v>0</v>
      </c>
      <c r="Q100" s="487" t="n">
        <f aca="false">SUM(R100:U100)</f>
        <v>0</v>
      </c>
      <c r="R100" s="487" t="n">
        <f aca="false">AD100*$AD$21+AI100*$AI$21+AN100*$AN$21+AS100*$AS$21+AX100*$AX$21+BC100*$BC$21+BH100*$BH$21+BM100*$BM$21</f>
        <v>0</v>
      </c>
      <c r="S100" s="487" t="n">
        <f aca="false">AE100*$AD$21+AJ100*$AI$21+AO100*$AN$21+AT100*$AS$21+AY100*$AX$21+BD100*$BC$21+BI100*$BH$21+BN100*$BM$21</f>
        <v>0</v>
      </c>
      <c r="T100" s="487" t="n">
        <f aca="false">AF100*$AD$21+AK100*$AI$21+AP100*$AN$21+AU100*$AS$21+AZ100*$AX$21+BE100*$BC$21+BJ100*$BH$21+BO100*$BM$21</f>
        <v>0</v>
      </c>
      <c r="U100" s="487" t="n">
        <f aca="false">AG100*$AD$21+AL100*$AI$21+AQ100*$AN$21+AV100*$AS$21+BA100*$AX$21+BF100*$BC$21+BK100*$BH$21+BP100*$BM$21</f>
        <v>0</v>
      </c>
      <c r="V100" s="481" t="n">
        <f aca="false">AH100+AM100+AR100+AW100+BB100+BG100+BL100+BQ100+LEN(SUBSTITUTE(SUBSTITUTE(SUBSTITUTE(SUBSTITUTE(SUBSTITUTE(W100,"0",""),".","")," ",""),",",""),";",""))*36</f>
        <v>0</v>
      </c>
      <c r="W100" s="506"/>
      <c r="X100" s="492"/>
      <c r="Y100" s="507"/>
      <c r="Z100" s="492"/>
      <c r="AA100" s="492"/>
      <c r="AB100" s="492"/>
      <c r="AC100" s="493"/>
      <c r="AD100" s="494"/>
      <c r="AE100" s="495"/>
      <c r="AF100" s="495"/>
      <c r="AG100" s="495"/>
      <c r="AH100" s="496" t="n">
        <f aca="false">IF(SUM(AD100:AG100)&gt;0,(G100*36-(SUMPRODUCT($AD$21:$AG$21,AD100:AG100)+(COUNTIF($BX100,"*1*")*36))),0)</f>
        <v>0</v>
      </c>
      <c r="AI100" s="497"/>
      <c r="AJ100" s="495"/>
      <c r="AK100" s="495"/>
      <c r="AL100" s="495"/>
      <c r="AM100" s="496" t="n">
        <f aca="false">IF(SUM(AI100:AL100)&gt;0,(H100*36-(SUMPRODUCT($AI$21:$AL$21,AI100:AL100)+(COUNTIF($BX100,"*2*")*36))),0)</f>
        <v>0</v>
      </c>
      <c r="AN100" s="497"/>
      <c r="AO100" s="495"/>
      <c r="AP100" s="495"/>
      <c r="AQ100" s="495"/>
      <c r="AR100" s="496" t="n">
        <f aca="false">IF(SUM(AN100:AQ100)&gt;0,(I100*36-(SUMPRODUCT($AN$21:$AQ$21,AN100:AQ100)+(COUNTIF($BX100,"*3*")*36))),0)</f>
        <v>0</v>
      </c>
      <c r="AS100" s="497"/>
      <c r="AT100" s="495"/>
      <c r="AU100" s="495"/>
      <c r="AV100" s="495"/>
      <c r="AW100" s="496" t="n">
        <f aca="false">IF(SUM(AS100:AV100)&gt;0,(J100*36-(SUMPRODUCT($AS$21:$AV$21,AS100:AV100)+(COUNTIF($BX100,"*4*")*36))),0)</f>
        <v>0</v>
      </c>
      <c r="AX100" s="497"/>
      <c r="AY100" s="495"/>
      <c r="AZ100" s="495"/>
      <c r="BA100" s="495"/>
      <c r="BB100" s="496" t="n">
        <f aca="false">IF(SUM(AX100:BA100)&gt;0,(K100*36-(SUMPRODUCT($AX$21:$BA$21,AX100:BA100)+(COUNTIF($BX100,"*5*")*36))),0)</f>
        <v>0</v>
      </c>
      <c r="BC100" s="497"/>
      <c r="BD100" s="495"/>
      <c r="BE100" s="495"/>
      <c r="BF100" s="495"/>
      <c r="BG100" s="496" t="n">
        <f aca="false">IF(SUM(BC100:BF100)&gt;0,(L100*36-(SUMPRODUCT($BC$21:$BF$21,BC100:BF100)+(COUNTIF($BX100,"*6*")*36))),0)</f>
        <v>0</v>
      </c>
      <c r="BH100" s="497"/>
      <c r="BI100" s="495"/>
      <c r="BJ100" s="495"/>
      <c r="BK100" s="495"/>
      <c r="BL100" s="496" t="n">
        <f aca="false">IF(SUM(BH100:BK100)&gt;0,(N100*36-(SUMPRODUCT(#REF!,BH100:BK100)+(COUNTIF($BX100,"*7*")*36))),0)</f>
        <v>0</v>
      </c>
      <c r="BM100" s="497"/>
      <c r="BN100" s="495"/>
      <c r="BO100" s="495"/>
      <c r="BP100" s="495"/>
      <c r="BQ100" s="496" t="n">
        <f aca="false">IF(SUM(BM100:BP100)&gt;0,(F100*36-(SUMPRODUCT(#REF!,BM100:BP100)+(COUNTIF($BX100,"*8*")*36))),0)</f>
        <v>0</v>
      </c>
      <c r="BR100" s="235"/>
      <c r="BS100" s="52"/>
      <c r="BT100" s="235"/>
      <c r="BU100" s="52"/>
      <c r="BV100" s="52"/>
      <c r="BW100" s="498"/>
      <c r="BX100" s="227" t="str">
        <f aca="false">TEXT(W100,"0,")</f>
        <v>0</v>
      </c>
      <c r="BY100" s="227" t="str">
        <f aca="false">TEXT(X100,"0,")</f>
        <v>0</v>
      </c>
      <c r="BZ100" s="227" t="str">
        <f aca="false">TEXT(Y100,"0,")</f>
        <v>0</v>
      </c>
      <c r="CA100" s="227" t="str">
        <f aca="false">TEXT(Z100,"0,")</f>
        <v>0</v>
      </c>
      <c r="CB100" s="227" t="str">
        <f aca="false">TEXT(AA100,"0,")</f>
        <v>0</v>
      </c>
      <c r="CC100" s="227" t="str">
        <f aca="false">TEXT(AC100,"0,")</f>
        <v>0</v>
      </c>
      <c r="CD100" s="498"/>
    </row>
    <row r="101" s="225" customFormat="true" ht="12.75" hidden="false" customHeight="false" outlineLevel="0" collapsed="false">
      <c r="A101" s="476" t="str">
        <f aca="false">'Дисциплины+ЗЕ'!A84</f>
        <v>3Б</v>
      </c>
      <c r="B101" s="477" t="n">
        <f aca="false">'Дисциплины+ЗЕ'!B84</f>
        <v>21</v>
      </c>
      <c r="C101" s="478" t="n">
        <f aca="false">'Дисциплины+ЗЕ'!C84</f>
        <v>0</v>
      </c>
      <c r="D101" s="479" t="n">
        <v>0</v>
      </c>
      <c r="E101" s="480" t="n">
        <f aca="false">'Дисциплины+ЗЕ'!D84</f>
        <v>0</v>
      </c>
      <c r="F101" s="481" t="n">
        <f aca="false">SUM(G101:N101)</f>
        <v>0</v>
      </c>
      <c r="G101" s="505"/>
      <c r="H101" s="485"/>
      <c r="I101" s="485"/>
      <c r="J101" s="485"/>
      <c r="K101" s="485"/>
      <c r="L101" s="485"/>
      <c r="M101" s="485"/>
      <c r="N101" s="485"/>
      <c r="O101" s="486" t="n">
        <f aca="false">36*E101</f>
        <v>0</v>
      </c>
      <c r="P101" s="487" t="n">
        <f aca="false">SUM(R101:V101)</f>
        <v>0</v>
      </c>
      <c r="Q101" s="487" t="n">
        <f aca="false">SUM(R101:U101)</f>
        <v>0</v>
      </c>
      <c r="R101" s="487" t="n">
        <f aca="false">AD101*$AD$21+AI101*$AI$21+AN101*$AN$21+AS101*$AS$21+AX101*$AX$21+BC101*$BC$21+BH101*$BH$21+BM101*$BM$21</f>
        <v>0</v>
      </c>
      <c r="S101" s="487" t="n">
        <f aca="false">AE101*$AD$21+AJ101*$AI$21+AO101*$AN$21+AT101*$AS$21+AY101*$AX$21+BD101*$BC$21+BI101*$BH$21+BN101*$BM$21</f>
        <v>0</v>
      </c>
      <c r="T101" s="487" t="n">
        <f aca="false">AF101*$AD$21+AK101*$AI$21+AP101*$AN$21+AU101*$AS$21+AZ101*$AX$21+BE101*$BC$21+BJ101*$BH$21+BO101*$BM$21</f>
        <v>0</v>
      </c>
      <c r="U101" s="487" t="n">
        <f aca="false">AG101*$AD$21+AL101*$AI$21+AQ101*$AN$21+AV101*$AS$21+BA101*$AX$21+BF101*$BC$21+BK101*$BH$21+BP101*$BM$21</f>
        <v>0</v>
      </c>
      <c r="V101" s="481" t="n">
        <f aca="false">AH101+AM101+AR101+AW101+BB101+BG101+BL101+BQ101+LEN(SUBSTITUTE(SUBSTITUTE(SUBSTITUTE(SUBSTITUTE(SUBSTITUTE(W101,"0",""),".","")," ",""),",",""),";",""))*36</f>
        <v>0</v>
      </c>
      <c r="W101" s="506"/>
      <c r="X101" s="492"/>
      <c r="Y101" s="507"/>
      <c r="Z101" s="492"/>
      <c r="AA101" s="492"/>
      <c r="AB101" s="492"/>
      <c r="AC101" s="493"/>
      <c r="AD101" s="494"/>
      <c r="AE101" s="495"/>
      <c r="AF101" s="495"/>
      <c r="AG101" s="495"/>
      <c r="AH101" s="496" t="n">
        <f aca="false">IF(SUM(AD101:AG101)&gt;0,(G101*36-(SUMPRODUCT($AD$21:$AG$21,AD101:AG101)+(COUNTIF($BX101,"*1*")*36))),0)</f>
        <v>0</v>
      </c>
      <c r="AI101" s="497"/>
      <c r="AJ101" s="495"/>
      <c r="AK101" s="495"/>
      <c r="AL101" s="495"/>
      <c r="AM101" s="496" t="n">
        <f aca="false">IF(SUM(AI101:AL101)&gt;0,(H101*36-(SUMPRODUCT($AI$21:$AL$21,AI101:AL101)+(COUNTIF($BX101,"*2*")*36))),0)</f>
        <v>0</v>
      </c>
      <c r="AN101" s="497"/>
      <c r="AO101" s="495"/>
      <c r="AP101" s="495"/>
      <c r="AQ101" s="495"/>
      <c r="AR101" s="496" t="n">
        <f aca="false">IF(SUM(AN101:AQ101)&gt;0,(I101*36-(SUMPRODUCT($AN$21:$AQ$21,AN101:AQ101)+(COUNTIF($BX101,"*3*")*36))),0)</f>
        <v>0</v>
      </c>
      <c r="AS101" s="497"/>
      <c r="AT101" s="495"/>
      <c r="AU101" s="495"/>
      <c r="AV101" s="495"/>
      <c r="AW101" s="496" t="n">
        <f aca="false">IF(SUM(AS101:AV101)&gt;0,(J101*36-(SUMPRODUCT($AS$21:$AV$21,AS101:AV101)+(COUNTIF($BX101,"*4*")*36))),0)</f>
        <v>0</v>
      </c>
      <c r="AX101" s="497"/>
      <c r="AY101" s="495"/>
      <c r="AZ101" s="495"/>
      <c r="BA101" s="495"/>
      <c r="BB101" s="496" t="n">
        <f aca="false">IF(SUM(AX101:BA101)&gt;0,(K101*36-(SUMPRODUCT($AX$21:$BA$21,AX101:BA101)+(COUNTIF($BX101,"*5*")*36))),0)</f>
        <v>0</v>
      </c>
      <c r="BC101" s="497"/>
      <c r="BD101" s="495"/>
      <c r="BE101" s="495"/>
      <c r="BF101" s="495"/>
      <c r="BG101" s="496" t="n">
        <f aca="false">IF(SUM(BC101:BF101)&gt;0,(L101*36-(SUMPRODUCT($BC$21:$BF$21,BC101:BF101)+(COUNTIF($BX101,"*6*")*36))),0)</f>
        <v>0</v>
      </c>
      <c r="BH101" s="497"/>
      <c r="BI101" s="495"/>
      <c r="BJ101" s="495"/>
      <c r="BK101" s="495"/>
      <c r="BL101" s="496" t="n">
        <f aca="false">IF(SUM(BH101:BK101)&gt;0,(N101*36-(SUMPRODUCT(#REF!,BH101:BK101)+(COUNTIF($BX101,"*7*")*36))),0)</f>
        <v>0</v>
      </c>
      <c r="BM101" s="497"/>
      <c r="BN101" s="495"/>
      <c r="BO101" s="495"/>
      <c r="BP101" s="495"/>
      <c r="BQ101" s="496" t="n">
        <f aca="false">IF(SUM(BM101:BP101)&gt;0,(F101*36-(SUMPRODUCT(#REF!,BM101:BP101)+(COUNTIF($BX101,"*8*")*36))),0)</f>
        <v>0</v>
      </c>
      <c r="BR101" s="235"/>
      <c r="BS101" s="52"/>
      <c r="BT101" s="235"/>
      <c r="BU101" s="52"/>
      <c r="BV101" s="52"/>
      <c r="BW101" s="498"/>
      <c r="BX101" s="227" t="str">
        <f aca="false">TEXT(W101,"0,")</f>
        <v>0</v>
      </c>
      <c r="BY101" s="227" t="str">
        <f aca="false">TEXT(X101,"0,")</f>
        <v>0</v>
      </c>
      <c r="BZ101" s="227" t="str">
        <f aca="false">TEXT(Y101,"0,")</f>
        <v>0</v>
      </c>
      <c r="CA101" s="227" t="str">
        <f aca="false">TEXT(Z101,"0,")</f>
        <v>0</v>
      </c>
      <c r="CB101" s="227" t="str">
        <f aca="false">TEXT(AA101,"0,")</f>
        <v>0</v>
      </c>
      <c r="CC101" s="227" t="str">
        <f aca="false">TEXT(AC101,"0,")</f>
        <v>0</v>
      </c>
      <c r="CD101" s="498"/>
    </row>
    <row r="102" s="225" customFormat="true" ht="12.75" hidden="false" customHeight="false" outlineLevel="0" collapsed="false">
      <c r="A102" s="476" t="str">
        <f aca="false">'Дисциплины+ЗЕ'!A85</f>
        <v>3Б</v>
      </c>
      <c r="B102" s="477" t="n">
        <f aca="false">'Дисциплины+ЗЕ'!B85</f>
        <v>22</v>
      </c>
      <c r="C102" s="478" t="n">
        <f aca="false">'Дисциплины+ЗЕ'!C85</f>
        <v>0</v>
      </c>
      <c r="D102" s="479" t="n">
        <v>0</v>
      </c>
      <c r="E102" s="480" t="n">
        <f aca="false">'Дисциплины+ЗЕ'!D85</f>
        <v>0</v>
      </c>
      <c r="F102" s="481" t="n">
        <f aca="false">SUM(G102:N102)</f>
        <v>0</v>
      </c>
      <c r="G102" s="505"/>
      <c r="H102" s="485"/>
      <c r="I102" s="485"/>
      <c r="J102" s="485"/>
      <c r="K102" s="485"/>
      <c r="L102" s="485"/>
      <c r="M102" s="485"/>
      <c r="N102" s="485"/>
      <c r="O102" s="486" t="n">
        <f aca="false">36*E102</f>
        <v>0</v>
      </c>
      <c r="P102" s="487" t="n">
        <f aca="false">SUM(R102:V102)</f>
        <v>0</v>
      </c>
      <c r="Q102" s="487" t="n">
        <f aca="false">SUM(R102:U102)</f>
        <v>0</v>
      </c>
      <c r="R102" s="487" t="n">
        <f aca="false">AD102*$AD$21+AI102*$AI$21+AN102*$AN$21+AS102*$AS$21+AX102*$AX$21+BC102*$BC$21+BH102*$BH$21+BM102*$BM$21</f>
        <v>0</v>
      </c>
      <c r="S102" s="487" t="n">
        <f aca="false">AE102*$AD$21+AJ102*$AI$21+AO102*$AN$21+AT102*$AS$21+AY102*$AX$21+BD102*$BC$21+BI102*$BH$21+BN102*$BM$21</f>
        <v>0</v>
      </c>
      <c r="T102" s="487" t="n">
        <f aca="false">AF102*$AD$21+AK102*$AI$21+AP102*$AN$21+AU102*$AS$21+AZ102*$AX$21+BE102*$BC$21+BJ102*$BH$21+BO102*$BM$21</f>
        <v>0</v>
      </c>
      <c r="U102" s="487" t="n">
        <f aca="false">AG102*$AD$21+AL102*$AI$21+AQ102*$AN$21+AV102*$AS$21+BA102*$AX$21+BF102*$BC$21+BK102*$BH$21+BP102*$BM$21</f>
        <v>0</v>
      </c>
      <c r="V102" s="481" t="n">
        <f aca="false">AH102+AM102+AR102+AW102+BB102+BG102+BL102+BQ102+LEN(SUBSTITUTE(SUBSTITUTE(SUBSTITUTE(SUBSTITUTE(SUBSTITUTE(W102,"0",""),".","")," ",""),",",""),";",""))*36</f>
        <v>0</v>
      </c>
      <c r="W102" s="506"/>
      <c r="X102" s="492"/>
      <c r="Y102" s="507"/>
      <c r="Z102" s="492"/>
      <c r="AA102" s="492"/>
      <c r="AB102" s="492"/>
      <c r="AC102" s="493"/>
      <c r="AD102" s="494"/>
      <c r="AE102" s="495"/>
      <c r="AF102" s="495"/>
      <c r="AG102" s="495"/>
      <c r="AH102" s="496" t="n">
        <f aca="false">IF(SUM(AD102:AG102)&gt;0,(G102*36-(SUMPRODUCT($AD$21:$AG$21,AD102:AG102)+(COUNTIF($BX102,"*1*")*36))),0)</f>
        <v>0</v>
      </c>
      <c r="AI102" s="497"/>
      <c r="AJ102" s="495"/>
      <c r="AK102" s="495"/>
      <c r="AL102" s="495"/>
      <c r="AM102" s="496" t="n">
        <f aca="false">IF(SUM(AI102:AL102)&gt;0,(H102*36-(SUMPRODUCT($AI$21:$AL$21,AI102:AL102)+(COUNTIF($BX102,"*2*")*36))),0)</f>
        <v>0</v>
      </c>
      <c r="AN102" s="497"/>
      <c r="AO102" s="495"/>
      <c r="AP102" s="495"/>
      <c r="AQ102" s="495"/>
      <c r="AR102" s="496" t="n">
        <f aca="false">IF(SUM(AN102:AQ102)&gt;0,(I102*36-(SUMPRODUCT($AN$21:$AQ$21,AN102:AQ102)+(COUNTIF($BX102,"*3*")*36))),0)</f>
        <v>0</v>
      </c>
      <c r="AS102" s="497"/>
      <c r="AT102" s="495"/>
      <c r="AU102" s="495"/>
      <c r="AV102" s="495"/>
      <c r="AW102" s="496" t="n">
        <f aca="false">IF(SUM(AS102:AV102)&gt;0,(J102*36-(SUMPRODUCT($AS$21:$AV$21,AS102:AV102)+(COUNTIF($BX102,"*4*")*36))),0)</f>
        <v>0</v>
      </c>
      <c r="AX102" s="497"/>
      <c r="AY102" s="495"/>
      <c r="AZ102" s="495"/>
      <c r="BA102" s="495"/>
      <c r="BB102" s="496" t="n">
        <f aca="false">IF(SUM(AX102:BA102)&gt;0,(K102*36-(SUMPRODUCT($AX$21:$BA$21,AX102:BA102)+(COUNTIF($BX102,"*5*")*36))),0)</f>
        <v>0</v>
      </c>
      <c r="BC102" s="497"/>
      <c r="BD102" s="495"/>
      <c r="BE102" s="495"/>
      <c r="BF102" s="495"/>
      <c r="BG102" s="496" t="n">
        <f aca="false">IF(SUM(BC102:BF102)&gt;0,(L102*36-(SUMPRODUCT($BC$21:$BF$21,BC102:BF102)+(COUNTIF($BX102,"*6*")*36))),0)</f>
        <v>0</v>
      </c>
      <c r="BH102" s="497"/>
      <c r="BI102" s="495"/>
      <c r="BJ102" s="495"/>
      <c r="BK102" s="495"/>
      <c r="BL102" s="496" t="n">
        <f aca="false">IF(SUM(BH102:BK102)&gt;0,(N102*36-(SUMPRODUCT(#REF!,BH102:BK102)+(COUNTIF($BX102,"*7*")*36))),0)</f>
        <v>0</v>
      </c>
      <c r="BM102" s="497"/>
      <c r="BN102" s="495"/>
      <c r="BO102" s="495"/>
      <c r="BP102" s="495"/>
      <c r="BQ102" s="496" t="n">
        <f aca="false">IF(SUM(BM102:BP102)&gt;0,(F102*36-(SUMPRODUCT(#REF!,BM102:BP102)+(COUNTIF($BX102,"*8*")*36))),0)</f>
        <v>0</v>
      </c>
      <c r="BR102" s="235"/>
      <c r="BS102" s="52"/>
      <c r="BT102" s="235"/>
      <c r="BU102" s="52"/>
      <c r="BV102" s="52"/>
      <c r="BW102" s="498"/>
      <c r="BX102" s="227" t="str">
        <f aca="false">TEXT(W102,"0,")</f>
        <v>0</v>
      </c>
      <c r="BY102" s="227" t="str">
        <f aca="false">TEXT(X102,"0,")</f>
        <v>0</v>
      </c>
      <c r="BZ102" s="227" t="str">
        <f aca="false">TEXT(Y102,"0,")</f>
        <v>0</v>
      </c>
      <c r="CA102" s="227" t="str">
        <f aca="false">TEXT(Z102,"0,")</f>
        <v>0</v>
      </c>
      <c r="CB102" s="227" t="str">
        <f aca="false">TEXT(AA102,"0,")</f>
        <v>0</v>
      </c>
      <c r="CC102" s="227" t="str">
        <f aca="false">TEXT(AC102,"0,")</f>
        <v>0</v>
      </c>
      <c r="CD102" s="498"/>
    </row>
    <row r="103" s="225" customFormat="true" ht="12.75" hidden="false" customHeight="false" outlineLevel="0" collapsed="false">
      <c r="A103" s="476" t="str">
        <f aca="false">'Дисциплины+ЗЕ'!A86</f>
        <v>3Б</v>
      </c>
      <c r="B103" s="477" t="n">
        <f aca="false">'Дисциплины+ЗЕ'!B86</f>
        <v>23</v>
      </c>
      <c r="C103" s="478" t="n">
        <f aca="false">'Дисциплины+ЗЕ'!C86</f>
        <v>0</v>
      </c>
      <c r="D103" s="479" t="n">
        <v>0</v>
      </c>
      <c r="E103" s="480" t="n">
        <f aca="false">'Дисциплины+ЗЕ'!D86</f>
        <v>0</v>
      </c>
      <c r="F103" s="481" t="n">
        <f aca="false">SUM(G103:N103)</f>
        <v>0</v>
      </c>
      <c r="G103" s="505"/>
      <c r="H103" s="485"/>
      <c r="I103" s="485"/>
      <c r="J103" s="485"/>
      <c r="K103" s="485"/>
      <c r="L103" s="485"/>
      <c r="M103" s="485"/>
      <c r="N103" s="485"/>
      <c r="O103" s="486" t="n">
        <f aca="false">36*E103</f>
        <v>0</v>
      </c>
      <c r="P103" s="487" t="n">
        <f aca="false">SUM(R103:V103)</f>
        <v>0</v>
      </c>
      <c r="Q103" s="487" t="n">
        <f aca="false">SUM(R103:U103)</f>
        <v>0</v>
      </c>
      <c r="R103" s="487" t="n">
        <f aca="false">AD103*$AD$21+AI103*$AI$21+AN103*$AN$21+AS103*$AS$21+AX103*$AX$21+BC103*$BC$21+BH103*$BH$21+BM103*$BM$21</f>
        <v>0</v>
      </c>
      <c r="S103" s="487" t="n">
        <f aca="false">AE103*$AD$21+AJ103*$AI$21+AO103*$AN$21+AT103*$AS$21+AY103*$AX$21+BD103*$BC$21+BI103*$BH$21+BN103*$BM$21</f>
        <v>0</v>
      </c>
      <c r="T103" s="487" t="n">
        <f aca="false">AF103*$AD$21+AK103*$AI$21+AP103*$AN$21+AU103*$AS$21+AZ103*$AX$21+BE103*$BC$21+BJ103*$BH$21+BO103*$BM$21</f>
        <v>0</v>
      </c>
      <c r="U103" s="487" t="n">
        <f aca="false">AG103*$AD$21+AL103*$AI$21+AQ103*$AN$21+AV103*$AS$21+BA103*$AX$21+BF103*$BC$21+BK103*$BH$21+BP103*$BM$21</f>
        <v>0</v>
      </c>
      <c r="V103" s="481" t="n">
        <f aca="false">AH103+AM103+AR103+AW103+BB103+BG103+BL103+BQ103+LEN(SUBSTITUTE(SUBSTITUTE(SUBSTITUTE(SUBSTITUTE(SUBSTITUTE(W103,"0",""),".","")," ",""),",",""),";",""))*36</f>
        <v>0</v>
      </c>
      <c r="W103" s="506"/>
      <c r="X103" s="492"/>
      <c r="Y103" s="507"/>
      <c r="Z103" s="492"/>
      <c r="AA103" s="492"/>
      <c r="AB103" s="492"/>
      <c r="AC103" s="493"/>
      <c r="AD103" s="494"/>
      <c r="AE103" s="495"/>
      <c r="AF103" s="495"/>
      <c r="AG103" s="495"/>
      <c r="AH103" s="496" t="n">
        <f aca="false">IF(SUM(AD103:AG103)&gt;0,(G103*36-(SUMPRODUCT($AD$21:$AG$21,AD103:AG103)+(COUNTIF($BX103,"*1*")*36))),0)</f>
        <v>0</v>
      </c>
      <c r="AI103" s="497"/>
      <c r="AJ103" s="495"/>
      <c r="AK103" s="495"/>
      <c r="AL103" s="495"/>
      <c r="AM103" s="496" t="n">
        <f aca="false">IF(SUM(AI103:AL103)&gt;0,(H103*36-(SUMPRODUCT($AI$21:$AL$21,AI103:AL103)+(COUNTIF($BX103,"*2*")*36))),0)</f>
        <v>0</v>
      </c>
      <c r="AN103" s="497"/>
      <c r="AO103" s="495"/>
      <c r="AP103" s="495"/>
      <c r="AQ103" s="495"/>
      <c r="AR103" s="496" t="n">
        <f aca="false">IF(SUM(AN103:AQ103)&gt;0,(I103*36-(SUMPRODUCT($AN$21:$AQ$21,AN103:AQ103)+(COUNTIF($BX103,"*3*")*36))),0)</f>
        <v>0</v>
      </c>
      <c r="AS103" s="497"/>
      <c r="AT103" s="495"/>
      <c r="AU103" s="495"/>
      <c r="AV103" s="495"/>
      <c r="AW103" s="496" t="n">
        <f aca="false">IF(SUM(AS103:AV103)&gt;0,(J103*36-(SUMPRODUCT($AS$21:$AV$21,AS103:AV103)+(COUNTIF($BX103,"*4*")*36))),0)</f>
        <v>0</v>
      </c>
      <c r="AX103" s="497"/>
      <c r="AY103" s="495"/>
      <c r="AZ103" s="495"/>
      <c r="BA103" s="495"/>
      <c r="BB103" s="496" t="n">
        <f aca="false">IF(SUM(AX103:BA103)&gt;0,(K103*36-(SUMPRODUCT($AX$21:$BA$21,AX103:BA103)+(COUNTIF($BX103,"*5*")*36))),0)</f>
        <v>0</v>
      </c>
      <c r="BC103" s="497"/>
      <c r="BD103" s="495"/>
      <c r="BE103" s="495"/>
      <c r="BF103" s="495"/>
      <c r="BG103" s="496" t="n">
        <f aca="false">IF(SUM(BC103:BF103)&gt;0,(L103*36-(SUMPRODUCT($BC$21:$BF$21,BC103:BF103)+(COUNTIF($BX103,"*6*")*36))),0)</f>
        <v>0</v>
      </c>
      <c r="BH103" s="497"/>
      <c r="BI103" s="495"/>
      <c r="BJ103" s="495"/>
      <c r="BK103" s="495"/>
      <c r="BL103" s="496" t="n">
        <f aca="false">IF(SUM(BH103:BK103)&gt;0,(N103*36-(SUMPRODUCT(#REF!,BH103:BK103)+(COUNTIF($BX103,"*7*")*36))),0)</f>
        <v>0</v>
      </c>
      <c r="BM103" s="497"/>
      <c r="BN103" s="495"/>
      <c r="BO103" s="495"/>
      <c r="BP103" s="495"/>
      <c r="BQ103" s="496" t="n">
        <f aca="false">IF(SUM(BM103:BP103)&gt;0,(F103*36-(SUMPRODUCT(#REF!,BM103:BP103)+(COUNTIF($BX103,"*8*")*36))),0)</f>
        <v>0</v>
      </c>
      <c r="BR103" s="235"/>
      <c r="BS103" s="52"/>
      <c r="BT103" s="235"/>
      <c r="BU103" s="52"/>
      <c r="BV103" s="52"/>
      <c r="BW103" s="498"/>
      <c r="BX103" s="227" t="str">
        <f aca="false">TEXT(W103,"0,")</f>
        <v>0</v>
      </c>
      <c r="BY103" s="227" t="str">
        <f aca="false">TEXT(X103,"0,")</f>
        <v>0</v>
      </c>
      <c r="BZ103" s="227" t="str">
        <f aca="false">TEXT(Y103,"0,")</f>
        <v>0</v>
      </c>
      <c r="CA103" s="227" t="str">
        <f aca="false">TEXT(Z103,"0,")</f>
        <v>0</v>
      </c>
      <c r="CB103" s="227" t="str">
        <f aca="false">TEXT(AA103,"0,")</f>
        <v>0</v>
      </c>
      <c r="CC103" s="227" t="str">
        <f aca="false">TEXT(AC103,"0,")</f>
        <v>0</v>
      </c>
      <c r="CD103" s="498"/>
    </row>
    <row r="104" s="225" customFormat="true" ht="12.75" hidden="false" customHeight="false" outlineLevel="0" collapsed="false">
      <c r="A104" s="476" t="str">
        <f aca="false">'Дисциплины+ЗЕ'!A87</f>
        <v>3Б</v>
      </c>
      <c r="B104" s="477" t="n">
        <f aca="false">'Дисциплины+ЗЕ'!B87</f>
        <v>24</v>
      </c>
      <c r="C104" s="478" t="n">
        <f aca="false">'Дисциплины+ЗЕ'!C87</f>
        <v>0</v>
      </c>
      <c r="D104" s="479" t="n">
        <v>0</v>
      </c>
      <c r="E104" s="480" t="n">
        <f aca="false">'Дисциплины+ЗЕ'!D87</f>
        <v>0</v>
      </c>
      <c r="F104" s="481" t="n">
        <f aca="false">SUM(G104:N104)</f>
        <v>0</v>
      </c>
      <c r="G104" s="505"/>
      <c r="H104" s="485"/>
      <c r="I104" s="485"/>
      <c r="J104" s="485"/>
      <c r="K104" s="485"/>
      <c r="L104" s="485"/>
      <c r="M104" s="485"/>
      <c r="N104" s="485"/>
      <c r="O104" s="486" t="n">
        <f aca="false">36*E104</f>
        <v>0</v>
      </c>
      <c r="P104" s="487" t="n">
        <f aca="false">SUM(R104:V104)</f>
        <v>0</v>
      </c>
      <c r="Q104" s="487" t="n">
        <f aca="false">SUM(R104:U104)</f>
        <v>0</v>
      </c>
      <c r="R104" s="487" t="n">
        <f aca="false">AD104*$AD$21+AI104*$AI$21+AN104*$AN$21+AS104*$AS$21+AX104*$AX$21+BC104*$BC$21+BH104*$BH$21+BM104*$BM$21</f>
        <v>0</v>
      </c>
      <c r="S104" s="487" t="n">
        <f aca="false">AE104*$AD$21+AJ104*$AI$21+AO104*$AN$21+AT104*$AS$21+AY104*$AX$21+BD104*$BC$21+BI104*$BH$21+BN104*$BM$21</f>
        <v>0</v>
      </c>
      <c r="T104" s="487" t="n">
        <f aca="false">AF104*$AD$21+AK104*$AI$21+AP104*$AN$21+AU104*$AS$21+AZ104*$AX$21+BE104*$BC$21+BJ104*$BH$21+BO104*$BM$21</f>
        <v>0</v>
      </c>
      <c r="U104" s="487" t="n">
        <f aca="false">AG104*$AD$21+AL104*$AI$21+AQ104*$AN$21+AV104*$AS$21+BA104*$AX$21+BF104*$BC$21+BK104*$BH$21+BP104*$BM$21</f>
        <v>0</v>
      </c>
      <c r="V104" s="481" t="n">
        <f aca="false">AH104+AM104+AR104+AW104+BB104+BG104+BL104+BQ104+LEN(SUBSTITUTE(SUBSTITUTE(SUBSTITUTE(SUBSTITUTE(SUBSTITUTE(W104,"0",""),".","")," ",""),",",""),";",""))*36</f>
        <v>0</v>
      </c>
      <c r="W104" s="506"/>
      <c r="X104" s="492"/>
      <c r="Y104" s="507"/>
      <c r="Z104" s="492"/>
      <c r="AA104" s="492"/>
      <c r="AB104" s="492"/>
      <c r="AC104" s="493"/>
      <c r="AD104" s="494"/>
      <c r="AE104" s="495"/>
      <c r="AF104" s="495"/>
      <c r="AG104" s="495"/>
      <c r="AH104" s="496" t="n">
        <f aca="false">IF(SUM(AD104:AG104)&gt;0,(G104*36-(SUMPRODUCT($AD$21:$AG$21,AD104:AG104)+(COUNTIF($BX104,"*1*")*36))),0)</f>
        <v>0</v>
      </c>
      <c r="AI104" s="497"/>
      <c r="AJ104" s="495"/>
      <c r="AK104" s="495"/>
      <c r="AL104" s="495"/>
      <c r="AM104" s="496" t="n">
        <f aca="false">IF(SUM(AI104:AL104)&gt;0,(H104*36-(SUMPRODUCT($AI$21:$AL$21,AI104:AL104)+(COUNTIF($BX104,"*2*")*36))),0)</f>
        <v>0</v>
      </c>
      <c r="AN104" s="497"/>
      <c r="AO104" s="495"/>
      <c r="AP104" s="495"/>
      <c r="AQ104" s="495"/>
      <c r="AR104" s="496" t="n">
        <f aca="false">IF(SUM(AN104:AQ104)&gt;0,(I104*36-(SUMPRODUCT($AN$21:$AQ$21,AN104:AQ104)+(COUNTIF($BX104,"*3*")*36))),0)</f>
        <v>0</v>
      </c>
      <c r="AS104" s="497"/>
      <c r="AT104" s="495"/>
      <c r="AU104" s="495"/>
      <c r="AV104" s="495"/>
      <c r="AW104" s="496" t="n">
        <f aca="false">IF(SUM(AS104:AV104)&gt;0,(J104*36-(SUMPRODUCT($AS$21:$AV$21,AS104:AV104)+(COUNTIF($BX104,"*4*")*36))),0)</f>
        <v>0</v>
      </c>
      <c r="AX104" s="497"/>
      <c r="AY104" s="495"/>
      <c r="AZ104" s="495"/>
      <c r="BA104" s="495"/>
      <c r="BB104" s="496" t="n">
        <f aca="false">IF(SUM(AX104:BA104)&gt;0,(K104*36-(SUMPRODUCT($AX$21:$BA$21,AX104:BA104)+(COUNTIF($BX104,"*5*")*36))),0)</f>
        <v>0</v>
      </c>
      <c r="BC104" s="497"/>
      <c r="BD104" s="495"/>
      <c r="BE104" s="495"/>
      <c r="BF104" s="495"/>
      <c r="BG104" s="496" t="n">
        <f aca="false">IF(SUM(BC104:BF104)&gt;0,(L104*36-(SUMPRODUCT($BC$21:$BF$21,BC104:BF104)+(COUNTIF($BX104,"*6*")*36))),0)</f>
        <v>0</v>
      </c>
      <c r="BH104" s="497"/>
      <c r="BI104" s="495"/>
      <c r="BJ104" s="495"/>
      <c r="BK104" s="495"/>
      <c r="BL104" s="496" t="n">
        <f aca="false">IF(SUM(BH104:BK104)&gt;0,(N104*36-(SUMPRODUCT(#REF!,BH104:BK104)+(COUNTIF($BX104,"*7*")*36))),0)</f>
        <v>0</v>
      </c>
      <c r="BM104" s="497"/>
      <c r="BN104" s="495"/>
      <c r="BO104" s="495"/>
      <c r="BP104" s="495"/>
      <c r="BQ104" s="496" t="n">
        <f aca="false">IF(SUM(BM104:BP104)&gt;0,(F104*36-(SUMPRODUCT(#REF!,BM104:BP104)+(COUNTIF($BX104,"*8*")*36))),0)</f>
        <v>0</v>
      </c>
      <c r="BR104" s="235"/>
      <c r="BS104" s="52"/>
      <c r="BT104" s="235"/>
      <c r="BU104" s="52"/>
      <c r="BV104" s="52"/>
      <c r="BW104" s="498"/>
      <c r="BX104" s="227" t="str">
        <f aca="false">TEXT(W104,"0,")</f>
        <v>0</v>
      </c>
      <c r="BY104" s="227" t="str">
        <f aca="false">TEXT(X104,"0,")</f>
        <v>0</v>
      </c>
      <c r="BZ104" s="227" t="str">
        <f aca="false">TEXT(Y104,"0,")</f>
        <v>0</v>
      </c>
      <c r="CA104" s="227" t="str">
        <f aca="false">TEXT(Z104,"0,")</f>
        <v>0</v>
      </c>
      <c r="CB104" s="227" t="str">
        <f aca="false">TEXT(AA104,"0,")</f>
        <v>0</v>
      </c>
      <c r="CC104" s="227" t="str">
        <f aca="false">TEXT(AC104,"0,")</f>
        <v>0</v>
      </c>
      <c r="CD104" s="498"/>
    </row>
    <row r="105" s="225" customFormat="true" ht="12.75" hidden="false" customHeight="false" outlineLevel="0" collapsed="false">
      <c r="A105" s="476" t="str">
        <f aca="false">'Дисциплины+ЗЕ'!A88</f>
        <v>3Б</v>
      </c>
      <c r="B105" s="477" t="n">
        <f aca="false">'Дисциплины+ЗЕ'!B88</f>
        <v>25</v>
      </c>
      <c r="C105" s="478" t="n">
        <f aca="false">'Дисциплины+ЗЕ'!C88</f>
        <v>0</v>
      </c>
      <c r="D105" s="479" t="n">
        <v>0</v>
      </c>
      <c r="E105" s="480" t="n">
        <f aca="false">'Дисциплины+ЗЕ'!D88</f>
        <v>0</v>
      </c>
      <c r="F105" s="481" t="n">
        <f aca="false">SUM(G105:N105)</f>
        <v>0</v>
      </c>
      <c r="G105" s="505"/>
      <c r="H105" s="485"/>
      <c r="I105" s="485"/>
      <c r="J105" s="485"/>
      <c r="K105" s="485"/>
      <c r="L105" s="485"/>
      <c r="M105" s="485"/>
      <c r="N105" s="485"/>
      <c r="O105" s="486" t="n">
        <f aca="false">36*E105</f>
        <v>0</v>
      </c>
      <c r="P105" s="487" t="n">
        <f aca="false">SUM(R105:V105)</f>
        <v>0</v>
      </c>
      <c r="Q105" s="487" t="n">
        <f aca="false">SUM(R105:U105)</f>
        <v>0</v>
      </c>
      <c r="R105" s="487" t="n">
        <f aca="false">AD105*$AD$21+AI105*$AI$21+AN105*$AN$21+AS105*$AS$21+AX105*$AX$21+BC105*$BC$21+BH105*$BH$21+BM105*$BM$21</f>
        <v>0</v>
      </c>
      <c r="S105" s="487" t="n">
        <f aca="false">AE105*$AD$21+AJ105*$AI$21+AO105*$AN$21+AT105*$AS$21+AY105*$AX$21+BD105*$BC$21+BI105*$BH$21+BN105*$BM$21</f>
        <v>0</v>
      </c>
      <c r="T105" s="487" t="n">
        <f aca="false">AF105*$AD$21+AK105*$AI$21+AP105*$AN$21+AU105*$AS$21+AZ105*$AX$21+BE105*$BC$21+BJ105*$BH$21+BO105*$BM$21</f>
        <v>0</v>
      </c>
      <c r="U105" s="487" t="n">
        <f aca="false">AG105*$AD$21+AL105*$AI$21+AQ105*$AN$21+AV105*$AS$21+BA105*$AX$21+BF105*$BC$21+BK105*$BH$21+BP105*$BM$21</f>
        <v>0</v>
      </c>
      <c r="V105" s="481" t="n">
        <f aca="false">AH105+AM105+AR105+AW105+BB105+BG105+BL105+BQ105+LEN(SUBSTITUTE(SUBSTITUTE(SUBSTITUTE(SUBSTITUTE(SUBSTITUTE(W105,"0",""),".","")," ",""),",",""),";",""))*36</f>
        <v>0</v>
      </c>
      <c r="W105" s="506"/>
      <c r="X105" s="492"/>
      <c r="Y105" s="507"/>
      <c r="Z105" s="492"/>
      <c r="AA105" s="492"/>
      <c r="AB105" s="492"/>
      <c r="AC105" s="493"/>
      <c r="AD105" s="494"/>
      <c r="AE105" s="495"/>
      <c r="AF105" s="495"/>
      <c r="AG105" s="495"/>
      <c r="AH105" s="496" t="n">
        <f aca="false">IF(SUM(AD105:AG105)&gt;0,(G105*36-(SUMPRODUCT($AD$21:$AG$21,AD105:AG105)+(COUNTIF($BX105,"*1*")*36))),0)</f>
        <v>0</v>
      </c>
      <c r="AI105" s="497"/>
      <c r="AJ105" s="495"/>
      <c r="AK105" s="495"/>
      <c r="AL105" s="495"/>
      <c r="AM105" s="496" t="n">
        <f aca="false">IF(SUM(AI105:AL105)&gt;0,(H105*36-(SUMPRODUCT($AI$21:$AL$21,AI105:AL105)+(COUNTIF($BX105,"*2*")*36))),0)</f>
        <v>0</v>
      </c>
      <c r="AN105" s="497"/>
      <c r="AO105" s="495"/>
      <c r="AP105" s="495"/>
      <c r="AQ105" s="495"/>
      <c r="AR105" s="496" t="n">
        <f aca="false">IF(SUM(AN105:AQ105)&gt;0,(I105*36-(SUMPRODUCT($AN$21:$AQ$21,AN105:AQ105)+(COUNTIF($BX105,"*3*")*36))),0)</f>
        <v>0</v>
      </c>
      <c r="AS105" s="497"/>
      <c r="AT105" s="495"/>
      <c r="AU105" s="495"/>
      <c r="AV105" s="495"/>
      <c r="AW105" s="496" t="n">
        <f aca="false">IF(SUM(AS105:AV105)&gt;0,(J105*36-(SUMPRODUCT($AS$21:$AV$21,AS105:AV105)+(COUNTIF($BX105,"*4*")*36))),0)</f>
        <v>0</v>
      </c>
      <c r="AX105" s="497"/>
      <c r="AY105" s="495"/>
      <c r="AZ105" s="495"/>
      <c r="BA105" s="495"/>
      <c r="BB105" s="496" t="n">
        <f aca="false">IF(SUM(AX105:BA105)&gt;0,(K105*36-(SUMPRODUCT($AX$21:$BA$21,AX105:BA105)+(COUNTIF($BX105,"*5*")*36))),0)</f>
        <v>0</v>
      </c>
      <c r="BC105" s="497"/>
      <c r="BD105" s="495"/>
      <c r="BE105" s="495"/>
      <c r="BF105" s="495"/>
      <c r="BG105" s="496" t="n">
        <f aca="false">IF(SUM(BC105:BF105)&gt;0,(L105*36-(SUMPRODUCT($BC$21:$BF$21,BC105:BF105)+(COUNTIF($BX105,"*6*")*36))),0)</f>
        <v>0</v>
      </c>
      <c r="BH105" s="497"/>
      <c r="BI105" s="495"/>
      <c r="BJ105" s="495"/>
      <c r="BK105" s="495"/>
      <c r="BL105" s="496" t="n">
        <f aca="false">IF(SUM(BH105:BK105)&gt;0,(N105*36-(SUMPRODUCT(#REF!,BH105:BK105)+(COUNTIF($BX105,"*7*")*36))),0)</f>
        <v>0</v>
      </c>
      <c r="BM105" s="497"/>
      <c r="BN105" s="495"/>
      <c r="BO105" s="495"/>
      <c r="BP105" s="495"/>
      <c r="BQ105" s="496" t="n">
        <f aca="false">IF(SUM(BM105:BP105)&gt;0,(F105*36-(SUMPRODUCT(#REF!,BM105:BP105)+(COUNTIF($BX105,"*8*")*36))),0)</f>
        <v>0</v>
      </c>
      <c r="BR105" s="235"/>
      <c r="BS105" s="52"/>
      <c r="BT105" s="235"/>
      <c r="BU105" s="52"/>
      <c r="BV105" s="52"/>
      <c r="BW105" s="498"/>
      <c r="BX105" s="227" t="str">
        <f aca="false">TEXT(W105,"0,")</f>
        <v>0</v>
      </c>
      <c r="BY105" s="227" t="str">
        <f aca="false">TEXT(X105,"0,")</f>
        <v>0</v>
      </c>
      <c r="BZ105" s="227" t="str">
        <f aca="false">TEXT(Y105,"0,")</f>
        <v>0</v>
      </c>
      <c r="CA105" s="227" t="str">
        <f aca="false">TEXT(Z105,"0,")</f>
        <v>0</v>
      </c>
      <c r="CB105" s="227" t="str">
        <f aca="false">TEXT(AA105,"0,")</f>
        <v>0</v>
      </c>
      <c r="CC105" s="227" t="str">
        <f aca="false">TEXT(AC105,"0,")</f>
        <v>0</v>
      </c>
      <c r="CD105" s="498"/>
    </row>
    <row r="106" customFormat="false" ht="10.5" hidden="false" customHeight="true" outlineLevel="0" collapsed="false">
      <c r="A106" s="508" t="str">
        <f aca="false">'Дисциплины+ЗЕ'!A89</f>
        <v>3.П</v>
      </c>
      <c r="B106" s="463" t="n">
        <f aca="false">'Дисциплины+ЗЕ'!B89</f>
        <v>0</v>
      </c>
      <c r="C106" s="464" t="str">
        <f aca="false">'Дисциплины+ЗЕ'!C89</f>
        <v>Вариативная часть</v>
      </c>
      <c r="D106" s="465"/>
      <c r="E106" s="466" t="n">
        <f aca="false">'Дисциплины+ЗЕ'!D89</f>
        <v>0</v>
      </c>
      <c r="F106" s="467" t="n">
        <f aca="false">SUBTOTAL(9,F107:F131)</f>
        <v>0</v>
      </c>
      <c r="G106" s="468" t="n">
        <f aca="false">SUBTOTAL(9,G107:G131)</f>
        <v>0</v>
      </c>
      <c r="H106" s="469" t="n">
        <f aca="false">SUBTOTAL(9,H107:H131)</f>
        <v>0</v>
      </c>
      <c r="I106" s="469" t="n">
        <f aca="false">SUBTOTAL(9,I107:I131)</f>
        <v>0</v>
      </c>
      <c r="J106" s="469" t="n">
        <f aca="false">SUBTOTAL(9,J107:J131)</f>
        <v>0</v>
      </c>
      <c r="K106" s="469" t="n">
        <f aca="false">SUBTOTAL(9,K107:K131)</f>
        <v>0</v>
      </c>
      <c r="L106" s="469" t="n">
        <f aca="false">SUBTOTAL(9,L107:L131)</f>
        <v>0</v>
      </c>
      <c r="M106" s="469"/>
      <c r="N106" s="469"/>
      <c r="O106" s="468" t="n">
        <f aca="false">SUBTOTAL(9,O107:O131)</f>
        <v>0</v>
      </c>
      <c r="P106" s="469" t="n">
        <f aca="false">SUBTOTAL(9,P107:P131)</f>
        <v>0</v>
      </c>
      <c r="Q106" s="469" t="n">
        <f aca="false">SUBTOTAL(9,Q107:Q131)</f>
        <v>0</v>
      </c>
      <c r="R106" s="469" t="n">
        <f aca="false">SUBTOTAL(9,R107:R131)</f>
        <v>0</v>
      </c>
      <c r="S106" s="469" t="n">
        <f aca="false">SUBTOTAL(9,S107:S131)</f>
        <v>0</v>
      </c>
      <c r="T106" s="469" t="n">
        <f aca="false">SUBTOTAL(9,T107:T131)</f>
        <v>0</v>
      </c>
      <c r="U106" s="469" t="n">
        <f aca="false">SUBTOTAL(9,U107:U131)</f>
        <v>0</v>
      </c>
      <c r="V106" s="467" t="n">
        <f aca="false">SUBTOTAL(9,V107:V131)</f>
        <v>0</v>
      </c>
      <c r="W106" s="509"/>
      <c r="X106" s="510"/>
      <c r="Y106" s="510"/>
      <c r="Z106" s="510"/>
      <c r="AA106" s="510"/>
      <c r="AB106" s="510"/>
      <c r="AC106" s="511"/>
      <c r="AD106" s="512"/>
      <c r="AE106" s="513"/>
      <c r="AF106" s="513"/>
      <c r="AG106" s="513"/>
      <c r="AH106" s="475"/>
      <c r="AI106" s="514"/>
      <c r="AJ106" s="513"/>
      <c r="AK106" s="513"/>
      <c r="AL106" s="513"/>
      <c r="AM106" s="475"/>
      <c r="AN106" s="514"/>
      <c r="AO106" s="513"/>
      <c r="AP106" s="513"/>
      <c r="AQ106" s="513"/>
      <c r="AR106" s="475"/>
      <c r="AS106" s="514"/>
      <c r="AT106" s="513"/>
      <c r="AU106" s="513"/>
      <c r="AV106" s="513"/>
      <c r="AW106" s="475"/>
      <c r="AX106" s="514"/>
      <c r="AY106" s="513"/>
      <c r="AZ106" s="513"/>
      <c r="BA106" s="513"/>
      <c r="BB106" s="475"/>
      <c r="BC106" s="514"/>
      <c r="BD106" s="513"/>
      <c r="BE106" s="513"/>
      <c r="BF106" s="513"/>
      <c r="BG106" s="475"/>
      <c r="BH106" s="514"/>
      <c r="BI106" s="513"/>
      <c r="BJ106" s="513"/>
      <c r="BK106" s="513"/>
      <c r="BL106" s="475"/>
      <c r="BM106" s="514"/>
      <c r="BN106" s="513"/>
      <c r="BO106" s="513"/>
      <c r="BP106" s="513"/>
      <c r="BQ106" s="475"/>
      <c r="BR106" s="461"/>
      <c r="BT106" s="461"/>
      <c r="BW106" s="498"/>
      <c r="BX106" s="227" t="str">
        <f aca="false">TEXT(W106,"0,")</f>
        <v>0</v>
      </c>
      <c r="BY106" s="227" t="str">
        <f aca="false">TEXT(X106,"0,")</f>
        <v>0</v>
      </c>
      <c r="BZ106" s="227" t="str">
        <f aca="false">TEXT(Y106,"0,")</f>
        <v>0</v>
      </c>
      <c r="CA106" s="227" t="str">
        <f aca="false">TEXT(Z106,"0,")</f>
        <v>0</v>
      </c>
      <c r="CB106" s="227" t="str">
        <f aca="false">TEXT(AA106,"0,")</f>
        <v>0</v>
      </c>
      <c r="CC106" s="227" t="str">
        <f aca="false">TEXT(AC106,"0,")</f>
        <v>0</v>
      </c>
    </row>
    <row r="107" customFormat="false" ht="12.75" hidden="false" customHeight="true" outlineLevel="0" collapsed="false">
      <c r="A107" s="476" t="str">
        <f aca="false">'Дисциплины+ЗЕ'!A90</f>
        <v>3В</v>
      </c>
      <c r="B107" s="477" t="n">
        <f aca="false">'Дисциплины+ЗЕ'!B90</f>
        <v>1</v>
      </c>
      <c r="C107" s="478" t="n">
        <f aca="false">'Дисциплины+ЗЕ'!C90</f>
        <v>0</v>
      </c>
      <c r="D107" s="479" t="n">
        <v>0</v>
      </c>
      <c r="E107" s="480" t="n">
        <f aca="false">'Дисциплины+ЗЕ'!D90</f>
        <v>0</v>
      </c>
      <c r="F107" s="481" t="n">
        <f aca="false">SUM(G107:N107)</f>
        <v>0</v>
      </c>
      <c r="G107" s="503"/>
      <c r="H107" s="484"/>
      <c r="I107" s="484"/>
      <c r="J107" s="484"/>
      <c r="K107" s="484"/>
      <c r="L107" s="538"/>
      <c r="M107" s="485"/>
      <c r="N107" s="485"/>
      <c r="O107" s="486" t="n">
        <f aca="false">36*E107</f>
        <v>0</v>
      </c>
      <c r="P107" s="487" t="n">
        <f aca="false">SUM(R107:V107)</f>
        <v>0</v>
      </c>
      <c r="Q107" s="487" t="n">
        <f aca="false">SUM(R107:U107)</f>
        <v>0</v>
      </c>
      <c r="R107" s="487" t="n">
        <f aca="false">AD107*$AD$21+AI107*$AI$21+AN107*$AN$21+AS107*$AS$21+AX107*$AX$21+BC107*$BC$21+BH107*$BH$21+BM107*$BM$21</f>
        <v>0</v>
      </c>
      <c r="S107" s="487" t="n">
        <f aca="false">AE107*$AD$21+AJ107*$AI$21+AO107*$AN$21+AT107*$AS$21+AY107*$AX$21+BD107*$BC$21+BI107*$BH$21+BN107*$BM$21</f>
        <v>0</v>
      </c>
      <c r="T107" s="487" t="n">
        <f aca="false">AF107*$AD$21+AK107*$AI$21+AP107*$AN$21+AU107*$AS$21+AZ107*$AX$21+BE107*$BC$21+BJ107*$BH$21+BO107*$BM$21</f>
        <v>0</v>
      </c>
      <c r="U107" s="487" t="n">
        <f aca="false">AG107*$AD$21+AL107*$AI$21+AQ107*$AN$21+AV107*$AS$21+BA107*$AX$21+BF107*$BC$21+BK107*$BH$21+BP107*$BM$21</f>
        <v>0</v>
      </c>
      <c r="V107" s="481" t="n">
        <f aca="false">AH107+AM107+AR107+AW107+BB107+BG107+BL107+BQ107+LEN(SUBSTITUTE(SUBSTITUTE(SUBSTITUTE(SUBSTITUTE(SUBSTITUTE(W107,"0",""),".","")," ",""),",",""),";",""))*36</f>
        <v>0</v>
      </c>
      <c r="W107" s="504"/>
      <c r="X107" s="489"/>
      <c r="Y107" s="490"/>
      <c r="Z107" s="489"/>
      <c r="AA107" s="489"/>
      <c r="AB107" s="489"/>
      <c r="AC107" s="493"/>
      <c r="AD107" s="494"/>
      <c r="AE107" s="495"/>
      <c r="AF107" s="495"/>
      <c r="AG107" s="495"/>
      <c r="AH107" s="496" t="n">
        <f aca="false">IF(SUM(AD107:AG107)&gt;0,(G107*36-(SUMPRODUCT($AD$21:$AG$21,AD107:AG107)+(COUNTIF($BX107,"*1*")*36))),0)</f>
        <v>0</v>
      </c>
      <c r="AI107" s="497"/>
      <c r="AJ107" s="495"/>
      <c r="AK107" s="495"/>
      <c r="AL107" s="495"/>
      <c r="AM107" s="496" t="n">
        <f aca="false">IF(SUM(AI107:AL107)&gt;0,(H107*36-(SUMPRODUCT($AI$21:$AL$21,AI107:AL107)+(COUNTIF($BX107,"*2*")*36))),0)</f>
        <v>0</v>
      </c>
      <c r="AN107" s="497"/>
      <c r="AO107" s="495"/>
      <c r="AP107" s="495"/>
      <c r="AQ107" s="495"/>
      <c r="AR107" s="496" t="n">
        <f aca="false">IF(SUM(AN107:AQ107)&gt;0,(I107*36-(SUMPRODUCT($AN$21:$AQ$21,AN107:AQ107)+(COUNTIF($BX107,"*3*")*36))),0)</f>
        <v>0</v>
      </c>
      <c r="AS107" s="497"/>
      <c r="AT107" s="495"/>
      <c r="AU107" s="495"/>
      <c r="AV107" s="495"/>
      <c r="AW107" s="496" t="n">
        <f aca="false">IF(SUM(AS107:AV107)&gt;0,(J107*36-(SUMPRODUCT($AS$21:$AV$21,AS107:AV107)+(COUNTIF($BX107,"*4*")*36))),0)</f>
        <v>0</v>
      </c>
      <c r="AX107" s="497"/>
      <c r="AY107" s="495"/>
      <c r="AZ107" s="495"/>
      <c r="BA107" s="495"/>
      <c r="BB107" s="496" t="n">
        <f aca="false">IF(SUM(AX107:BA107)&gt;0,(K107*36-(SUMPRODUCT($AX$21:$BA$21,AX107:BA107)+(COUNTIF($BX107,"*5*")*36))),0)</f>
        <v>0</v>
      </c>
      <c r="BC107" s="497"/>
      <c r="BD107" s="495"/>
      <c r="BE107" s="495"/>
      <c r="BF107" s="495"/>
      <c r="BG107" s="496" t="n">
        <f aca="false">IF(SUM(BC107:BF107)&gt;0,(L107*36-(SUMPRODUCT($BC$21:$BF$21,BC107:BF107)+(COUNTIF($BX107,"*6*")*36))),0)</f>
        <v>0</v>
      </c>
      <c r="BH107" s="497"/>
      <c r="BI107" s="495"/>
      <c r="BJ107" s="495"/>
      <c r="BK107" s="495"/>
      <c r="BL107" s="496" t="n">
        <f aca="false">IF(SUM(BH107:BK107)&gt;0,(N107*36-(SUMPRODUCT(#REF!,BH107:BK107)+(COUNTIF($BX107,"*7*")*36))),0)</f>
        <v>0</v>
      </c>
      <c r="BM107" s="497"/>
      <c r="BN107" s="495"/>
      <c r="BO107" s="495"/>
      <c r="BP107" s="495"/>
      <c r="BQ107" s="496" t="n">
        <f aca="false">IF(SUM(BM107:BP107)&gt;0,(F107*36-(SUMPRODUCT(#REF!,BM107:BP107)+(COUNTIF($BX107,"*8*")*36))),0)</f>
        <v>0</v>
      </c>
      <c r="BR107" s="235"/>
      <c r="BT107" s="235"/>
      <c r="BW107" s="498"/>
      <c r="BX107" s="227" t="str">
        <f aca="false">TEXT(W107,"0,")</f>
        <v>0</v>
      </c>
      <c r="BY107" s="227" t="str">
        <f aca="false">TEXT(X107,"0,")</f>
        <v>0</v>
      </c>
      <c r="BZ107" s="227" t="str">
        <f aca="false">TEXT(Y107,"0,")</f>
        <v>0</v>
      </c>
      <c r="CA107" s="227" t="str">
        <f aca="false">TEXT(Z107,"0,")</f>
        <v>0</v>
      </c>
      <c r="CB107" s="227" t="str">
        <f aca="false">TEXT(AA107,"0,")</f>
        <v>0</v>
      </c>
      <c r="CC107" s="227" t="str">
        <f aca="false">TEXT(AC107,"0,")</f>
        <v>0</v>
      </c>
    </row>
    <row r="108" customFormat="false" ht="12.75" hidden="false" customHeight="true" outlineLevel="0" collapsed="false">
      <c r="A108" s="476" t="str">
        <f aca="false">'Дисциплины+ЗЕ'!A91</f>
        <v>3В</v>
      </c>
      <c r="B108" s="477" t="n">
        <f aca="false">'Дисциплины+ЗЕ'!B91</f>
        <v>2</v>
      </c>
      <c r="C108" s="478" t="n">
        <f aca="false">'Дисциплины+ЗЕ'!C91</f>
        <v>0</v>
      </c>
      <c r="D108" s="479" t="n">
        <v>0</v>
      </c>
      <c r="E108" s="480" t="n">
        <f aca="false">'Дисциплины+ЗЕ'!D91</f>
        <v>0</v>
      </c>
      <c r="F108" s="481" t="n">
        <f aca="false">SUM(G108:N108)</f>
        <v>0</v>
      </c>
      <c r="G108" s="503"/>
      <c r="H108" s="484"/>
      <c r="I108" s="484"/>
      <c r="J108" s="484"/>
      <c r="K108" s="484"/>
      <c r="L108" s="538"/>
      <c r="M108" s="485"/>
      <c r="N108" s="485"/>
      <c r="O108" s="486" t="n">
        <f aca="false">36*E108</f>
        <v>0</v>
      </c>
      <c r="P108" s="487" t="n">
        <f aca="false">SUM(R108:V108)</f>
        <v>0</v>
      </c>
      <c r="Q108" s="487" t="n">
        <f aca="false">SUM(R108:U108)</f>
        <v>0</v>
      </c>
      <c r="R108" s="487" t="n">
        <f aca="false">AD108*$AD$21+AI108*$AI$21+AN108*$AN$21+AS108*$AS$21+AX108*$AX$21+BC108*$BC$21+BH108*$BH$21+BM108*$BM$21</f>
        <v>0</v>
      </c>
      <c r="S108" s="487" t="n">
        <f aca="false">AE108*$AD$21+AJ108*$AI$21+AO108*$AN$21+AT108*$AS$21+AY108*$AX$21+BD108*$BC$21+BI108*$BH$21+BN108*$BM$21</f>
        <v>0</v>
      </c>
      <c r="T108" s="487" t="n">
        <f aca="false">AF108*$AD$21+AK108*$AI$21+AP108*$AN$21+AU108*$AS$21+AZ108*$AX$21+BE108*$BC$21+BJ108*$BH$21+BO108*$BM$21</f>
        <v>0</v>
      </c>
      <c r="U108" s="487" t="n">
        <f aca="false">AG108*$AD$21+AL108*$AI$21+AQ108*$AN$21+AV108*$AS$21+BA108*$AX$21+BF108*$BC$21+BK108*$BH$21+BP108*$BM$21</f>
        <v>0</v>
      </c>
      <c r="V108" s="481" t="n">
        <f aca="false">AH108+AM108+AR108+AW108+BB108+BG108+BL108+BQ108+LEN(SUBSTITUTE(SUBSTITUTE(SUBSTITUTE(SUBSTITUTE(SUBSTITUTE(W108,"0",""),".","")," ",""),",",""),";",""))*36</f>
        <v>0</v>
      </c>
      <c r="W108" s="504"/>
      <c r="X108" s="489"/>
      <c r="Y108" s="490"/>
      <c r="Z108" s="489"/>
      <c r="AA108" s="489"/>
      <c r="AB108" s="489"/>
      <c r="AC108" s="493"/>
      <c r="AD108" s="494"/>
      <c r="AE108" s="495"/>
      <c r="AF108" s="495"/>
      <c r="AG108" s="495"/>
      <c r="AH108" s="496" t="n">
        <f aca="false">IF(SUM(AD108:AG108)&gt;0,(G108*36-(SUMPRODUCT($AD$21:$AG$21,AD108:AG108)+(COUNTIF($BX108,"*1*")*36))),0)</f>
        <v>0</v>
      </c>
      <c r="AI108" s="497"/>
      <c r="AJ108" s="495"/>
      <c r="AK108" s="495"/>
      <c r="AL108" s="495"/>
      <c r="AM108" s="496" t="n">
        <f aca="false">IF(SUM(AI108:AL108)&gt;0,(H108*36-(SUMPRODUCT($AI$21:$AL$21,AI108:AL108)+(COUNTIF($BX108,"*2*")*36))),0)</f>
        <v>0</v>
      </c>
      <c r="AN108" s="497"/>
      <c r="AO108" s="495"/>
      <c r="AP108" s="495"/>
      <c r="AQ108" s="495"/>
      <c r="AR108" s="496" t="n">
        <f aca="false">IF(SUM(AN108:AQ108)&gt;0,(I108*36-(SUMPRODUCT($AN$21:$AQ$21,AN108:AQ108)+(COUNTIF($BX108,"*3*")*36))),0)</f>
        <v>0</v>
      </c>
      <c r="AS108" s="497"/>
      <c r="AT108" s="495"/>
      <c r="AU108" s="495"/>
      <c r="AV108" s="495"/>
      <c r="AW108" s="496" t="n">
        <f aca="false">IF(SUM(AS108:AV108)&gt;0,(J108*36-(SUMPRODUCT($AS$21:$AV$21,AS108:AV108)+(COUNTIF($BX108,"*4*")*36))),0)</f>
        <v>0</v>
      </c>
      <c r="AX108" s="497"/>
      <c r="AY108" s="495"/>
      <c r="AZ108" s="495"/>
      <c r="BA108" s="495"/>
      <c r="BB108" s="496" t="n">
        <f aca="false">IF(SUM(AX108:BA108)&gt;0,(K108*36-(SUMPRODUCT($AX$21:$BA$21,AX108:BA108)+(COUNTIF($BX108,"*5*")*36))),0)</f>
        <v>0</v>
      </c>
      <c r="BC108" s="497"/>
      <c r="BD108" s="495"/>
      <c r="BE108" s="495"/>
      <c r="BF108" s="495"/>
      <c r="BG108" s="496" t="n">
        <f aca="false">IF(SUM(BC108:BF108)&gt;0,(L108*36-(SUMPRODUCT($BC$21:$BF$21,BC108:BF108)+(COUNTIF($BX108,"*6*")*36))),0)</f>
        <v>0</v>
      </c>
      <c r="BH108" s="497"/>
      <c r="BI108" s="495"/>
      <c r="BJ108" s="495"/>
      <c r="BK108" s="495"/>
      <c r="BL108" s="496" t="n">
        <f aca="false">IF(SUM(BH108:BK108)&gt;0,(N108*36-(SUMPRODUCT(#REF!,BH108:BK108)+(COUNTIF($BX108,"*7*")*36))),0)</f>
        <v>0</v>
      </c>
      <c r="BM108" s="497"/>
      <c r="BN108" s="495"/>
      <c r="BO108" s="495"/>
      <c r="BP108" s="495"/>
      <c r="BQ108" s="496" t="n">
        <f aca="false">IF(SUM(BM108:BP108)&gt;0,(F108*36-(SUMPRODUCT(#REF!,BM108:BP108)+(COUNTIF($BX108,"*8*")*36))),0)</f>
        <v>0</v>
      </c>
      <c r="BR108" s="235"/>
      <c r="BT108" s="235"/>
      <c r="BW108" s="498"/>
      <c r="BX108" s="227" t="str">
        <f aca="false">TEXT(W108,"0,")</f>
        <v>0</v>
      </c>
      <c r="BY108" s="227" t="str">
        <f aca="false">TEXT(X108,"0,")</f>
        <v>0</v>
      </c>
      <c r="BZ108" s="227" t="str">
        <f aca="false">TEXT(Y108,"0,")</f>
        <v>0</v>
      </c>
      <c r="CA108" s="227" t="str">
        <f aca="false">TEXT(Z108,"0,")</f>
        <v>0</v>
      </c>
      <c r="CB108" s="227" t="str">
        <f aca="false">TEXT(AA108,"0,")</f>
        <v>0</v>
      </c>
      <c r="CC108" s="227" t="str">
        <f aca="false">TEXT(AC108,"0,")</f>
        <v>0</v>
      </c>
    </row>
    <row r="109" customFormat="false" ht="12.75" hidden="false" customHeight="true" outlineLevel="0" collapsed="false">
      <c r="A109" s="476" t="str">
        <f aca="false">'Дисциплины+ЗЕ'!A92</f>
        <v>3В</v>
      </c>
      <c r="B109" s="477" t="n">
        <f aca="false">'Дисциплины+ЗЕ'!B92</f>
        <v>3</v>
      </c>
      <c r="C109" s="478" t="n">
        <f aca="false">'Дисциплины+ЗЕ'!C92</f>
        <v>0</v>
      </c>
      <c r="D109" s="479" t="n">
        <v>0</v>
      </c>
      <c r="E109" s="480" t="n">
        <f aca="false">'Дисциплины+ЗЕ'!D92</f>
        <v>0</v>
      </c>
      <c r="F109" s="481" t="n">
        <f aca="false">SUM(G109:N109)</f>
        <v>0</v>
      </c>
      <c r="G109" s="503"/>
      <c r="H109" s="484"/>
      <c r="I109" s="484"/>
      <c r="J109" s="484"/>
      <c r="K109" s="484"/>
      <c r="L109" s="538"/>
      <c r="M109" s="485"/>
      <c r="N109" s="485"/>
      <c r="O109" s="486" t="n">
        <f aca="false">36*E109</f>
        <v>0</v>
      </c>
      <c r="P109" s="487" t="n">
        <f aca="false">SUM(R109:V109)</f>
        <v>0</v>
      </c>
      <c r="Q109" s="487" t="n">
        <f aca="false">SUM(R109:U109)</f>
        <v>0</v>
      </c>
      <c r="R109" s="487" t="n">
        <f aca="false">AD109*$AD$21+AI109*$AI$21+AN109*$AN$21+AS109*$AS$21+AX109*$AX$21+BC109*$BC$21+BH109*$BH$21+BM109*$BM$21</f>
        <v>0</v>
      </c>
      <c r="S109" s="487" t="n">
        <f aca="false">AE109*$AD$21+AJ109*$AI$21+AO109*$AN$21+AT109*$AS$21+AY109*$AX$21+BD109*$BC$21+BI109*$BH$21+BN109*$BM$21</f>
        <v>0</v>
      </c>
      <c r="T109" s="487" t="n">
        <f aca="false">AF109*$AD$21+AK109*$AI$21+AP109*$AN$21+AU109*$AS$21+AZ109*$AX$21+BE109*$BC$21+BJ109*$BH$21+BO109*$BM$21</f>
        <v>0</v>
      </c>
      <c r="U109" s="487" t="n">
        <f aca="false">AG109*$AD$21+AL109*$AI$21+AQ109*$AN$21+AV109*$AS$21+BA109*$AX$21+BF109*$BC$21+BK109*$BH$21+BP109*$BM$21</f>
        <v>0</v>
      </c>
      <c r="V109" s="481" t="n">
        <f aca="false">AH109+AM109+AR109+AW109+BB109+BG109+BL109+BQ109+LEN(SUBSTITUTE(SUBSTITUTE(SUBSTITUTE(SUBSTITUTE(SUBSTITUTE(W109,"0",""),".","")," ",""),",",""),";",""))*36</f>
        <v>0</v>
      </c>
      <c r="W109" s="504"/>
      <c r="X109" s="489"/>
      <c r="Y109" s="490"/>
      <c r="Z109" s="489"/>
      <c r="AA109" s="489"/>
      <c r="AB109" s="489"/>
      <c r="AC109" s="493"/>
      <c r="AD109" s="494"/>
      <c r="AE109" s="495"/>
      <c r="AF109" s="495"/>
      <c r="AG109" s="495"/>
      <c r="AH109" s="496" t="n">
        <f aca="false">IF(SUM(AD109:AG109)&gt;0,(G109*36-(SUMPRODUCT($AD$21:$AG$21,AD109:AG109)+(COUNTIF($BX109,"*1*")*36))),0)</f>
        <v>0</v>
      </c>
      <c r="AI109" s="497"/>
      <c r="AJ109" s="495"/>
      <c r="AK109" s="495"/>
      <c r="AL109" s="495"/>
      <c r="AM109" s="496" t="n">
        <f aca="false">IF(SUM(AI109:AL109)&gt;0,(H109*36-(SUMPRODUCT($AI$21:$AL$21,AI109:AL109)+(COUNTIF($BX109,"*2*")*36))),0)</f>
        <v>0</v>
      </c>
      <c r="AN109" s="497"/>
      <c r="AO109" s="495"/>
      <c r="AP109" s="495"/>
      <c r="AQ109" s="495"/>
      <c r="AR109" s="496" t="n">
        <f aca="false">IF(SUM(AN109:AQ109)&gt;0,(I109*36-(SUMPRODUCT($AN$21:$AQ$21,AN109:AQ109)+(COUNTIF($BX109,"*3*")*36))),0)</f>
        <v>0</v>
      </c>
      <c r="AS109" s="497"/>
      <c r="AT109" s="495"/>
      <c r="AU109" s="495"/>
      <c r="AV109" s="495"/>
      <c r="AW109" s="496" t="n">
        <f aca="false">IF(SUM(AS109:AV109)&gt;0,(J109*36-(SUMPRODUCT($AS$21:$AV$21,AS109:AV109)+(COUNTIF($BX109,"*4*")*36))),0)</f>
        <v>0</v>
      </c>
      <c r="AX109" s="497"/>
      <c r="AY109" s="495"/>
      <c r="AZ109" s="495"/>
      <c r="BA109" s="495"/>
      <c r="BB109" s="496" t="n">
        <f aca="false">IF(SUM(AX109:BA109)&gt;0,(K109*36-(SUMPRODUCT($AX$21:$BA$21,AX109:BA109)+(COUNTIF($BX109,"*5*")*36))),0)</f>
        <v>0</v>
      </c>
      <c r="BC109" s="497"/>
      <c r="BD109" s="495"/>
      <c r="BE109" s="495"/>
      <c r="BF109" s="495"/>
      <c r="BG109" s="496" t="n">
        <f aca="false">IF(SUM(BC109:BF109)&gt;0,(L109*36-(SUMPRODUCT($BC$21:$BF$21,BC109:BF109)+(COUNTIF($BX109,"*6*")*36))),0)</f>
        <v>0</v>
      </c>
      <c r="BH109" s="497"/>
      <c r="BI109" s="495"/>
      <c r="BJ109" s="495"/>
      <c r="BK109" s="495"/>
      <c r="BL109" s="496" t="n">
        <f aca="false">IF(SUM(BH109:BK109)&gt;0,(N109*36-(SUMPRODUCT(#REF!,BH109:BK109)+(COUNTIF($BX109,"*7*")*36))),0)</f>
        <v>0</v>
      </c>
      <c r="BM109" s="497"/>
      <c r="BN109" s="495"/>
      <c r="BO109" s="495"/>
      <c r="BP109" s="495"/>
      <c r="BQ109" s="496" t="n">
        <f aca="false">IF(SUM(BM109:BP109)&gt;0,(F109*36-(SUMPRODUCT(#REF!,BM109:BP109)+(COUNTIF($BX109,"*8*")*36))),0)</f>
        <v>0</v>
      </c>
      <c r="BR109" s="235"/>
      <c r="BT109" s="235"/>
      <c r="BW109" s="498"/>
      <c r="BX109" s="227" t="str">
        <f aca="false">TEXT(W109,"0,")</f>
        <v>0</v>
      </c>
      <c r="BY109" s="227" t="str">
        <f aca="false">TEXT(X109,"0,")</f>
        <v>0</v>
      </c>
      <c r="BZ109" s="227" t="str">
        <f aca="false">TEXT(Y109,"0,")</f>
        <v>0</v>
      </c>
      <c r="CA109" s="227" t="str">
        <f aca="false">TEXT(Z109,"0,")</f>
        <v>0</v>
      </c>
      <c r="CB109" s="227" t="str">
        <f aca="false">TEXT(AA109,"0,")</f>
        <v>0</v>
      </c>
      <c r="CC109" s="227" t="str">
        <f aca="false">TEXT(AC109,"0,")</f>
        <v>0</v>
      </c>
    </row>
    <row r="110" customFormat="false" ht="12.75" hidden="false" customHeight="true" outlineLevel="0" collapsed="false">
      <c r="A110" s="476" t="str">
        <f aca="false">'Дисциплины+ЗЕ'!A93</f>
        <v>3В</v>
      </c>
      <c r="B110" s="477" t="n">
        <f aca="false">'Дисциплины+ЗЕ'!B93</f>
        <v>4</v>
      </c>
      <c r="C110" s="478" t="n">
        <f aca="false">'Дисциплины+ЗЕ'!C93</f>
        <v>0</v>
      </c>
      <c r="D110" s="479" t="n">
        <v>0</v>
      </c>
      <c r="E110" s="480" t="n">
        <f aca="false">'Дисциплины+ЗЕ'!D93</f>
        <v>0</v>
      </c>
      <c r="F110" s="481" t="n">
        <f aca="false">SUM(G110:N110)</f>
        <v>0</v>
      </c>
      <c r="G110" s="503"/>
      <c r="H110" s="484"/>
      <c r="I110" s="484"/>
      <c r="J110" s="484"/>
      <c r="K110" s="484"/>
      <c r="L110" s="538"/>
      <c r="M110" s="485"/>
      <c r="N110" s="485"/>
      <c r="O110" s="486" t="n">
        <f aca="false">36*E110</f>
        <v>0</v>
      </c>
      <c r="P110" s="487" t="n">
        <f aca="false">SUM(R110:V110)</f>
        <v>0</v>
      </c>
      <c r="Q110" s="487" t="n">
        <f aca="false">SUM(R110:U110)</f>
        <v>0</v>
      </c>
      <c r="R110" s="487" t="n">
        <f aca="false">AD110*$AD$21+AI110*$AI$21+AN110*$AN$21+AS110*$AS$21+AX110*$AX$21+BC110*$BC$21+BH110*$BH$21+BM110*$BM$21</f>
        <v>0</v>
      </c>
      <c r="S110" s="487" t="n">
        <f aca="false">AE110*$AD$21+AJ110*$AI$21+AO110*$AN$21+AT110*$AS$21+AY110*$AX$21+BD110*$BC$21+BI110*$BH$21+BN110*$BM$21</f>
        <v>0</v>
      </c>
      <c r="T110" s="487" t="n">
        <f aca="false">AF110*$AD$21+AK110*$AI$21+AP110*$AN$21+AU110*$AS$21+AZ110*$AX$21+BE110*$BC$21+BJ110*$BH$21+BO110*$BM$21</f>
        <v>0</v>
      </c>
      <c r="U110" s="487" t="n">
        <f aca="false">AG110*$AD$21+AL110*$AI$21+AQ110*$AN$21+AV110*$AS$21+BA110*$AX$21+BF110*$BC$21+BK110*$BH$21+BP110*$BM$21</f>
        <v>0</v>
      </c>
      <c r="V110" s="481" t="n">
        <f aca="false">AH110+AM110+AR110+AW110+BB110+BG110+BL110+BQ110+LEN(SUBSTITUTE(SUBSTITUTE(SUBSTITUTE(SUBSTITUTE(SUBSTITUTE(W110,"0",""),".","")," ",""),",",""),";",""))*36</f>
        <v>0</v>
      </c>
      <c r="W110" s="504"/>
      <c r="X110" s="489"/>
      <c r="Y110" s="490"/>
      <c r="Z110" s="489"/>
      <c r="AA110" s="489"/>
      <c r="AB110" s="489"/>
      <c r="AC110" s="493"/>
      <c r="AD110" s="494"/>
      <c r="AE110" s="495"/>
      <c r="AF110" s="495"/>
      <c r="AG110" s="495"/>
      <c r="AH110" s="496" t="n">
        <f aca="false">IF(SUM(AD110:AG110)&gt;0,(G110*36-(SUMPRODUCT($AD$21:$AG$21,AD110:AG110)+(COUNTIF($BX110,"*1*")*36))),0)</f>
        <v>0</v>
      </c>
      <c r="AI110" s="497"/>
      <c r="AJ110" s="495"/>
      <c r="AK110" s="495"/>
      <c r="AL110" s="495"/>
      <c r="AM110" s="496" t="n">
        <f aca="false">IF(SUM(AI110:AL110)&gt;0,(H110*36-(SUMPRODUCT($AI$21:$AL$21,AI110:AL110)+(COUNTIF($BX110,"*2*")*36))),0)</f>
        <v>0</v>
      </c>
      <c r="AN110" s="497"/>
      <c r="AO110" s="495"/>
      <c r="AP110" s="495"/>
      <c r="AQ110" s="495"/>
      <c r="AR110" s="496" t="n">
        <f aca="false">IF(SUM(AN110:AQ110)&gt;0,(I110*36-(SUMPRODUCT($AN$21:$AQ$21,AN110:AQ110)+(COUNTIF($BX110,"*3*")*36))),0)</f>
        <v>0</v>
      </c>
      <c r="AS110" s="497"/>
      <c r="AT110" s="495"/>
      <c r="AU110" s="495"/>
      <c r="AV110" s="495"/>
      <c r="AW110" s="496" t="n">
        <f aca="false">IF(SUM(AS110:AV110)&gt;0,(J110*36-(SUMPRODUCT($AS$21:$AV$21,AS110:AV110)+(COUNTIF($BX110,"*4*")*36))),0)</f>
        <v>0</v>
      </c>
      <c r="AX110" s="497"/>
      <c r="AY110" s="495"/>
      <c r="AZ110" s="495"/>
      <c r="BA110" s="495"/>
      <c r="BB110" s="496" t="n">
        <f aca="false">IF(SUM(AX110:BA110)&gt;0,(K110*36-(SUMPRODUCT($AX$21:$BA$21,AX110:BA110)+(COUNTIF($BX110,"*5*")*36))),0)</f>
        <v>0</v>
      </c>
      <c r="BC110" s="497"/>
      <c r="BD110" s="495"/>
      <c r="BE110" s="495"/>
      <c r="BF110" s="495"/>
      <c r="BG110" s="496" t="n">
        <f aca="false">IF(SUM(BC110:BF110)&gt;0,(L110*36-(SUMPRODUCT($BC$21:$BF$21,BC110:BF110)+(COUNTIF($BX110,"*6*")*36))),0)</f>
        <v>0</v>
      </c>
      <c r="BH110" s="497"/>
      <c r="BI110" s="495"/>
      <c r="BJ110" s="495"/>
      <c r="BK110" s="495"/>
      <c r="BL110" s="496" t="n">
        <f aca="false">IF(SUM(BH110:BK110)&gt;0,(N110*36-(SUMPRODUCT(#REF!,BH110:BK110)+(COUNTIF($BX110,"*7*")*36))),0)</f>
        <v>0</v>
      </c>
      <c r="BM110" s="497"/>
      <c r="BN110" s="495"/>
      <c r="BO110" s="495"/>
      <c r="BP110" s="495"/>
      <c r="BQ110" s="496" t="n">
        <f aca="false">IF(SUM(BM110:BP110)&gt;0,(F110*36-(SUMPRODUCT(#REF!,BM110:BP110)+(COUNTIF($BX110,"*8*")*36))),0)</f>
        <v>0</v>
      </c>
      <c r="BR110" s="235"/>
      <c r="BT110" s="235"/>
      <c r="BW110" s="498"/>
      <c r="BX110" s="227" t="str">
        <f aca="false">TEXT(W110,"0,")</f>
        <v>0</v>
      </c>
      <c r="BY110" s="227" t="str">
        <f aca="false">TEXT(X110,"0,")</f>
        <v>0</v>
      </c>
      <c r="BZ110" s="227" t="str">
        <f aca="false">TEXT(Y110,"0,")</f>
        <v>0</v>
      </c>
      <c r="CA110" s="227" t="str">
        <f aca="false">TEXT(Z110,"0,")</f>
        <v>0</v>
      </c>
      <c r="CB110" s="227" t="str">
        <f aca="false">TEXT(AA110,"0,")</f>
        <v>0</v>
      </c>
      <c r="CC110" s="227" t="str">
        <f aca="false">TEXT(AC110,"0,")</f>
        <v>0</v>
      </c>
    </row>
    <row r="111" customFormat="false" ht="12.75" hidden="false" customHeight="true" outlineLevel="0" collapsed="false">
      <c r="A111" s="476" t="str">
        <f aca="false">'Дисциплины+ЗЕ'!A94</f>
        <v>3В</v>
      </c>
      <c r="B111" s="477" t="n">
        <f aca="false">'Дисциплины+ЗЕ'!B94</f>
        <v>5</v>
      </c>
      <c r="C111" s="478" t="n">
        <f aca="false">'Дисциплины+ЗЕ'!C94</f>
        <v>0</v>
      </c>
      <c r="D111" s="479" t="n">
        <v>0</v>
      </c>
      <c r="E111" s="480" t="n">
        <f aca="false">'Дисциплины+ЗЕ'!D94</f>
        <v>0</v>
      </c>
      <c r="F111" s="481" t="n">
        <f aca="false">SUM(G111:N111)</f>
        <v>0</v>
      </c>
      <c r="G111" s="503"/>
      <c r="H111" s="484"/>
      <c r="I111" s="484"/>
      <c r="J111" s="484"/>
      <c r="K111" s="484"/>
      <c r="L111" s="538"/>
      <c r="M111" s="485"/>
      <c r="N111" s="485"/>
      <c r="O111" s="486" t="n">
        <f aca="false">36*E111</f>
        <v>0</v>
      </c>
      <c r="P111" s="487" t="n">
        <f aca="false">SUM(R111:V111)</f>
        <v>0</v>
      </c>
      <c r="Q111" s="487" t="n">
        <f aca="false">SUM(R111:U111)</f>
        <v>0</v>
      </c>
      <c r="R111" s="487" t="n">
        <f aca="false">AD111*$AD$21+AI111*$AI$21+AN111*$AN$21+AS111*$AS$21+AX111*$AX$21+BC111*$BC$21+BH111*$BH$21+BM111*$BM$21</f>
        <v>0</v>
      </c>
      <c r="S111" s="487" t="n">
        <f aca="false">AE111*$AD$21+AJ111*$AI$21+AO111*$AN$21+AT111*$AS$21+AY111*$AX$21+BD111*$BC$21+BI111*$BH$21+BN111*$BM$21</f>
        <v>0</v>
      </c>
      <c r="T111" s="487" t="n">
        <f aca="false">AF111*$AD$21+AK111*$AI$21+AP111*$AN$21+AU111*$AS$21+AZ111*$AX$21+BE111*$BC$21+BJ111*$BH$21+BO111*$BM$21</f>
        <v>0</v>
      </c>
      <c r="U111" s="487" t="n">
        <f aca="false">AG111*$AD$21+AL111*$AI$21+AQ111*$AN$21+AV111*$AS$21+BA111*$AX$21+BF111*$BC$21+BK111*$BH$21+BP111*$BM$21</f>
        <v>0</v>
      </c>
      <c r="V111" s="481" t="n">
        <f aca="false">AH111+AM111+AR111+AW111+BB111+BG111+BL111+BQ111+LEN(SUBSTITUTE(SUBSTITUTE(SUBSTITUTE(SUBSTITUTE(SUBSTITUTE(W111,"0",""),".","")," ",""),",",""),";",""))*36</f>
        <v>0</v>
      </c>
      <c r="W111" s="504"/>
      <c r="X111" s="489"/>
      <c r="Y111" s="490"/>
      <c r="Z111" s="489"/>
      <c r="AA111" s="489"/>
      <c r="AB111" s="489"/>
      <c r="AC111" s="493"/>
      <c r="AD111" s="494"/>
      <c r="AE111" s="495"/>
      <c r="AF111" s="495"/>
      <c r="AG111" s="495"/>
      <c r="AH111" s="496" t="n">
        <f aca="false">IF(SUM(AD111:AG111)&gt;0,(G111*36-(SUMPRODUCT($AD$21:$AG$21,AD111:AG111)+(COUNTIF($BX111,"*1*")*36))),0)</f>
        <v>0</v>
      </c>
      <c r="AI111" s="497"/>
      <c r="AJ111" s="495"/>
      <c r="AK111" s="495"/>
      <c r="AL111" s="495"/>
      <c r="AM111" s="496" t="n">
        <f aca="false">IF(SUM(AI111:AL111)&gt;0,(H111*36-(SUMPRODUCT($AI$21:$AL$21,AI111:AL111)+(COUNTIF($BX111,"*2*")*36))),0)</f>
        <v>0</v>
      </c>
      <c r="AN111" s="497"/>
      <c r="AO111" s="495"/>
      <c r="AP111" s="495"/>
      <c r="AQ111" s="495"/>
      <c r="AR111" s="496" t="n">
        <f aca="false">IF(SUM(AN111:AQ111)&gt;0,(I111*36-(SUMPRODUCT($AN$21:$AQ$21,AN111:AQ111)+(COUNTIF($BX111,"*3*")*36))),0)</f>
        <v>0</v>
      </c>
      <c r="AS111" s="497"/>
      <c r="AT111" s="495"/>
      <c r="AU111" s="495"/>
      <c r="AV111" s="495"/>
      <c r="AW111" s="496" t="n">
        <f aca="false">IF(SUM(AS111:AV111)&gt;0,(J111*36-(SUMPRODUCT($AS$21:$AV$21,AS111:AV111)+(COUNTIF($BX111,"*4*")*36))),0)</f>
        <v>0</v>
      </c>
      <c r="AX111" s="497"/>
      <c r="AY111" s="495"/>
      <c r="AZ111" s="495"/>
      <c r="BA111" s="495"/>
      <c r="BB111" s="496" t="n">
        <f aca="false">IF(SUM(AX111:BA111)&gt;0,(K111*36-(SUMPRODUCT($AX$21:$BA$21,AX111:BA111)+(COUNTIF($BX111,"*5*")*36))),0)</f>
        <v>0</v>
      </c>
      <c r="BC111" s="497"/>
      <c r="BD111" s="495"/>
      <c r="BE111" s="495"/>
      <c r="BF111" s="495"/>
      <c r="BG111" s="496" t="n">
        <f aca="false">IF(SUM(BC111:BF111)&gt;0,(L111*36-(SUMPRODUCT($BC$21:$BF$21,BC111:BF111)+(COUNTIF($BX111,"*6*")*36))),0)</f>
        <v>0</v>
      </c>
      <c r="BH111" s="497"/>
      <c r="BI111" s="495"/>
      <c r="BJ111" s="495"/>
      <c r="BK111" s="495"/>
      <c r="BL111" s="496" t="n">
        <f aca="false">IF(SUM(BH111:BK111)&gt;0,(N111*36-(SUMPRODUCT(#REF!,BH111:BK111)+(COUNTIF($BX111,"*7*")*36))),0)</f>
        <v>0</v>
      </c>
      <c r="BM111" s="497"/>
      <c r="BN111" s="495"/>
      <c r="BO111" s="495"/>
      <c r="BP111" s="495"/>
      <c r="BQ111" s="496" t="n">
        <f aca="false">IF(SUM(BM111:BP111)&gt;0,(F111*36-(SUMPRODUCT(#REF!,BM111:BP111)+(COUNTIF($BX111,"*8*")*36))),0)</f>
        <v>0</v>
      </c>
      <c r="BR111" s="235"/>
      <c r="BT111" s="235"/>
      <c r="BW111" s="498"/>
      <c r="BX111" s="227" t="str">
        <f aca="false">TEXT(W111,"0,")</f>
        <v>0</v>
      </c>
      <c r="BY111" s="227" t="str">
        <f aca="false">TEXT(X111,"0,")</f>
        <v>0</v>
      </c>
      <c r="BZ111" s="227" t="str">
        <f aca="false">TEXT(Y111,"0,")</f>
        <v>0</v>
      </c>
      <c r="CA111" s="227" t="str">
        <f aca="false">TEXT(Z111,"0,")</f>
        <v>0</v>
      </c>
      <c r="CB111" s="227" t="str">
        <f aca="false">TEXT(AA111,"0,")</f>
        <v>0</v>
      </c>
      <c r="CC111" s="227" t="str">
        <f aca="false">TEXT(AC111,"0,")</f>
        <v>0</v>
      </c>
    </row>
    <row r="112" customFormat="false" ht="12.75" hidden="false" customHeight="true" outlineLevel="0" collapsed="false">
      <c r="A112" s="476" t="str">
        <f aca="false">'Дисциплины+ЗЕ'!A95</f>
        <v>3В</v>
      </c>
      <c r="B112" s="477" t="n">
        <f aca="false">'Дисциплины+ЗЕ'!B95</f>
        <v>6</v>
      </c>
      <c r="C112" s="478" t="n">
        <f aca="false">'Дисциплины+ЗЕ'!C95</f>
        <v>0</v>
      </c>
      <c r="D112" s="479" t="n">
        <v>0</v>
      </c>
      <c r="E112" s="480" t="n">
        <f aca="false">'Дисциплины+ЗЕ'!D95</f>
        <v>0</v>
      </c>
      <c r="F112" s="481" t="n">
        <f aca="false">SUM(G112:N112)</f>
        <v>0</v>
      </c>
      <c r="G112" s="503"/>
      <c r="H112" s="484"/>
      <c r="I112" s="484"/>
      <c r="J112" s="484"/>
      <c r="K112" s="484"/>
      <c r="L112" s="538"/>
      <c r="M112" s="485"/>
      <c r="N112" s="485"/>
      <c r="O112" s="486" t="n">
        <f aca="false">36*E112</f>
        <v>0</v>
      </c>
      <c r="P112" s="487" t="n">
        <f aca="false">SUM(R112:V112)</f>
        <v>0</v>
      </c>
      <c r="Q112" s="487" t="n">
        <f aca="false">SUM(R112:U112)</f>
        <v>0</v>
      </c>
      <c r="R112" s="487" t="n">
        <f aca="false">AD112*$AD$21+AI112*$AI$21+AN112*$AN$21+AS112*$AS$21+AX112*$AX$21+BC112*$BC$21+BH112*$BH$21+BM112*$BM$21</f>
        <v>0</v>
      </c>
      <c r="S112" s="487" t="n">
        <f aca="false">AE112*$AD$21+AJ112*$AI$21+AO112*$AN$21+AT112*$AS$21+AY112*$AX$21+BD112*$BC$21+BI112*$BH$21+BN112*$BM$21</f>
        <v>0</v>
      </c>
      <c r="T112" s="487" t="n">
        <f aca="false">AF112*$AD$21+AK112*$AI$21+AP112*$AN$21+AU112*$AS$21+AZ112*$AX$21+BE112*$BC$21+BJ112*$BH$21+BO112*$BM$21</f>
        <v>0</v>
      </c>
      <c r="U112" s="487" t="n">
        <f aca="false">AG112*$AD$21+AL112*$AI$21+AQ112*$AN$21+AV112*$AS$21+BA112*$AX$21+BF112*$BC$21+BK112*$BH$21+BP112*$BM$21</f>
        <v>0</v>
      </c>
      <c r="V112" s="481" t="n">
        <f aca="false">AH112+AM112+AR112+AW112+BB112+BG112+BL112+BQ112+LEN(SUBSTITUTE(SUBSTITUTE(SUBSTITUTE(SUBSTITUTE(SUBSTITUTE(W112,"0",""),".","")," ",""),",",""),";",""))*36</f>
        <v>0</v>
      </c>
      <c r="W112" s="504"/>
      <c r="X112" s="489"/>
      <c r="Y112" s="490"/>
      <c r="Z112" s="489"/>
      <c r="AA112" s="489"/>
      <c r="AB112" s="489"/>
      <c r="AC112" s="493"/>
      <c r="AD112" s="494"/>
      <c r="AE112" s="495"/>
      <c r="AF112" s="495"/>
      <c r="AG112" s="495"/>
      <c r="AH112" s="496" t="n">
        <f aca="false">IF(SUM(AD112:AG112)&gt;0,(G112*36-(SUMPRODUCT($AD$21:$AG$21,AD112:AG112)+(COUNTIF($BX112,"*1*")*36))),0)</f>
        <v>0</v>
      </c>
      <c r="AI112" s="497"/>
      <c r="AJ112" s="495"/>
      <c r="AK112" s="495"/>
      <c r="AL112" s="495"/>
      <c r="AM112" s="496" t="n">
        <f aca="false">IF(SUM(AI112:AL112)&gt;0,(H112*36-(SUMPRODUCT($AI$21:$AL$21,AI112:AL112)+(COUNTIF($BX112,"*2*")*36))),0)</f>
        <v>0</v>
      </c>
      <c r="AN112" s="497"/>
      <c r="AO112" s="495"/>
      <c r="AP112" s="495"/>
      <c r="AQ112" s="495"/>
      <c r="AR112" s="496" t="n">
        <f aca="false">IF(SUM(AN112:AQ112)&gt;0,(I112*36-(SUMPRODUCT($AN$21:$AQ$21,AN112:AQ112)+(COUNTIF($BX112,"*3*")*36))),0)</f>
        <v>0</v>
      </c>
      <c r="AS112" s="497"/>
      <c r="AT112" s="495"/>
      <c r="AU112" s="495"/>
      <c r="AV112" s="495"/>
      <c r="AW112" s="496" t="n">
        <f aca="false">IF(SUM(AS112:AV112)&gt;0,(J112*36-(SUMPRODUCT($AS$21:$AV$21,AS112:AV112)+(COUNTIF($BX112,"*4*")*36))),0)</f>
        <v>0</v>
      </c>
      <c r="AX112" s="497"/>
      <c r="AY112" s="495"/>
      <c r="AZ112" s="495"/>
      <c r="BA112" s="495"/>
      <c r="BB112" s="496" t="n">
        <f aca="false">IF(SUM(AX112:BA112)&gt;0,(K112*36-(SUMPRODUCT($AX$21:$BA$21,AX112:BA112)+(COUNTIF($BX112,"*5*")*36))),0)</f>
        <v>0</v>
      </c>
      <c r="BC112" s="497"/>
      <c r="BD112" s="495"/>
      <c r="BE112" s="495"/>
      <c r="BF112" s="495"/>
      <c r="BG112" s="496" t="n">
        <f aca="false">IF(SUM(BC112:BF112)&gt;0,(L112*36-(SUMPRODUCT($BC$21:$BF$21,BC112:BF112)+(COUNTIF($BX112,"*6*")*36))),0)</f>
        <v>0</v>
      </c>
      <c r="BH112" s="497"/>
      <c r="BI112" s="495"/>
      <c r="BJ112" s="495"/>
      <c r="BK112" s="495"/>
      <c r="BL112" s="496" t="n">
        <f aca="false">IF(SUM(BH112:BK112)&gt;0,(N112*36-(SUMPRODUCT(#REF!,BH112:BK112)+(COUNTIF($BX112,"*7*")*36))),0)</f>
        <v>0</v>
      </c>
      <c r="BM112" s="497"/>
      <c r="BN112" s="495"/>
      <c r="BO112" s="495"/>
      <c r="BP112" s="495"/>
      <c r="BQ112" s="496" t="n">
        <f aca="false">IF(SUM(BM112:BP112)&gt;0,(F112*36-(SUMPRODUCT(#REF!,BM112:BP112)+(COUNTIF($BX112,"*8*")*36))),0)</f>
        <v>0</v>
      </c>
      <c r="BR112" s="235"/>
      <c r="BT112" s="235"/>
      <c r="BW112" s="498"/>
      <c r="BX112" s="227" t="str">
        <f aca="false">TEXT(W112,"0,")</f>
        <v>0</v>
      </c>
      <c r="BY112" s="227" t="str">
        <f aca="false">TEXT(X112,"0,")</f>
        <v>0</v>
      </c>
      <c r="BZ112" s="227" t="str">
        <f aca="false">TEXT(Y112,"0,")</f>
        <v>0</v>
      </c>
      <c r="CA112" s="227" t="str">
        <f aca="false">TEXT(Z112,"0,")</f>
        <v>0</v>
      </c>
      <c r="CB112" s="227" t="str">
        <f aca="false">TEXT(AA112,"0,")</f>
        <v>0</v>
      </c>
      <c r="CC112" s="227" t="str">
        <f aca="false">TEXT(AC112,"0,")</f>
        <v>0</v>
      </c>
    </row>
    <row r="113" s="225" customFormat="true" ht="12.75" hidden="false" customHeight="true" outlineLevel="0" collapsed="false">
      <c r="A113" s="476" t="str">
        <f aca="false">'Дисциплины+ЗЕ'!A96</f>
        <v>3В</v>
      </c>
      <c r="B113" s="477" t="n">
        <f aca="false">'Дисциплины+ЗЕ'!B96</f>
        <v>7</v>
      </c>
      <c r="C113" s="478" t="n">
        <f aca="false">'Дисциплины+ЗЕ'!C96</f>
        <v>0</v>
      </c>
      <c r="D113" s="479" t="n">
        <v>0</v>
      </c>
      <c r="E113" s="480" t="n">
        <f aca="false">'Дисциплины+ЗЕ'!D96</f>
        <v>0</v>
      </c>
      <c r="F113" s="481" t="n">
        <f aca="false">SUM(G113:N113)</f>
        <v>0</v>
      </c>
      <c r="G113" s="503"/>
      <c r="H113" s="484"/>
      <c r="I113" s="484"/>
      <c r="J113" s="484"/>
      <c r="K113" s="484"/>
      <c r="L113" s="538"/>
      <c r="M113" s="485"/>
      <c r="N113" s="485"/>
      <c r="O113" s="486" t="n">
        <f aca="false">36*E113</f>
        <v>0</v>
      </c>
      <c r="P113" s="487" t="n">
        <f aca="false">SUM(R113:V113)</f>
        <v>0</v>
      </c>
      <c r="Q113" s="487" t="n">
        <f aca="false">SUM(R113:U113)</f>
        <v>0</v>
      </c>
      <c r="R113" s="487" t="n">
        <f aca="false">AD113*$AD$21+AI113*$AI$21+AN113*$AN$21+AS113*$AS$21+AX113*$AX$21+BC113*$BC$21+BH113*$BH$21+BM113*$BM$21</f>
        <v>0</v>
      </c>
      <c r="S113" s="487" t="n">
        <f aca="false">AE113*$AD$21+AJ113*$AI$21+AO113*$AN$21+AT113*$AS$21+AY113*$AX$21+BD113*$BC$21+BI113*$BH$21+BN113*$BM$21</f>
        <v>0</v>
      </c>
      <c r="T113" s="487" t="n">
        <f aca="false">AF113*$AD$21+AK113*$AI$21+AP113*$AN$21+AU113*$AS$21+AZ113*$AX$21+BE113*$BC$21+BJ113*$BH$21+BO113*$BM$21</f>
        <v>0</v>
      </c>
      <c r="U113" s="487" t="n">
        <f aca="false">AG113*$AD$21+AL113*$AI$21+AQ113*$AN$21+AV113*$AS$21+BA113*$AX$21+BF113*$BC$21+BK113*$BH$21+BP113*$BM$21</f>
        <v>0</v>
      </c>
      <c r="V113" s="481" t="n">
        <f aca="false">AH113+AM113+AR113+AW113+BB113+BG113+BL113+BQ113+LEN(SUBSTITUTE(SUBSTITUTE(SUBSTITUTE(SUBSTITUTE(SUBSTITUTE(W113,"0",""),".","")," ",""),",",""),";",""))*36</f>
        <v>0</v>
      </c>
      <c r="W113" s="504"/>
      <c r="X113" s="489"/>
      <c r="Y113" s="490"/>
      <c r="Z113" s="489"/>
      <c r="AA113" s="489"/>
      <c r="AB113" s="489"/>
      <c r="AC113" s="493"/>
      <c r="AD113" s="494"/>
      <c r="AE113" s="495"/>
      <c r="AF113" s="495"/>
      <c r="AG113" s="495"/>
      <c r="AH113" s="496" t="n">
        <f aca="false">IF(SUM(AD113:AG113)&gt;0,(G113*36-(SUMPRODUCT($AD$21:$AG$21,AD113:AG113)+(COUNTIF($BX113,"*1*")*36))),0)</f>
        <v>0</v>
      </c>
      <c r="AI113" s="497"/>
      <c r="AJ113" s="495"/>
      <c r="AK113" s="495"/>
      <c r="AL113" s="495"/>
      <c r="AM113" s="496" t="n">
        <f aca="false">IF(SUM(AI113:AL113)&gt;0,(H113*36-(SUMPRODUCT($AI$21:$AL$21,AI113:AL113)+(COUNTIF($BX113,"*2*")*36))),0)</f>
        <v>0</v>
      </c>
      <c r="AN113" s="497"/>
      <c r="AO113" s="495"/>
      <c r="AP113" s="495"/>
      <c r="AQ113" s="495"/>
      <c r="AR113" s="496" t="n">
        <f aca="false">IF(SUM(AN113:AQ113)&gt;0,(I113*36-(SUMPRODUCT($AN$21:$AQ$21,AN113:AQ113)+(COUNTIF($BX113,"*3*")*36))),0)</f>
        <v>0</v>
      </c>
      <c r="AS113" s="497"/>
      <c r="AT113" s="495"/>
      <c r="AU113" s="495"/>
      <c r="AV113" s="495"/>
      <c r="AW113" s="496" t="n">
        <f aca="false">IF(SUM(AS113:AV113)&gt;0,(J113*36-(SUMPRODUCT($AS$21:$AV$21,AS113:AV113)+(COUNTIF($BX113,"*4*")*36))),0)</f>
        <v>0</v>
      </c>
      <c r="AX113" s="497"/>
      <c r="AY113" s="495"/>
      <c r="AZ113" s="495"/>
      <c r="BA113" s="495"/>
      <c r="BB113" s="496" t="n">
        <f aca="false">IF(SUM(AX113:BA113)&gt;0,(K113*36-(SUMPRODUCT($AX$21:$BA$21,AX113:BA113)+(COUNTIF($BX113,"*5*")*36))),0)</f>
        <v>0</v>
      </c>
      <c r="BC113" s="497"/>
      <c r="BD113" s="495"/>
      <c r="BE113" s="495"/>
      <c r="BF113" s="495"/>
      <c r="BG113" s="496" t="n">
        <f aca="false">IF(SUM(BC113:BF113)&gt;0,(L113*36-(SUMPRODUCT($BC$21:$BF$21,BC113:BF113)+(COUNTIF($BX113,"*6*")*36))),0)</f>
        <v>0</v>
      </c>
      <c r="BH113" s="497"/>
      <c r="BI113" s="495"/>
      <c r="BJ113" s="495"/>
      <c r="BK113" s="495"/>
      <c r="BL113" s="496" t="n">
        <f aca="false">IF(SUM(BH113:BK113)&gt;0,(N113*36-(SUMPRODUCT(#REF!,BH113:BK113)+(COUNTIF($BX113,"*7*")*36))),0)</f>
        <v>0</v>
      </c>
      <c r="BM113" s="497"/>
      <c r="BN113" s="495"/>
      <c r="BO113" s="495"/>
      <c r="BP113" s="495"/>
      <c r="BQ113" s="496" t="n">
        <f aca="false">IF(SUM(BM113:BP113)&gt;0,(F113*36-(SUMPRODUCT(#REF!,BM113:BP113)+(COUNTIF($BX113,"*8*")*36))),0)</f>
        <v>0</v>
      </c>
      <c r="BR113" s="235"/>
      <c r="BS113" s="52"/>
      <c r="BT113" s="235"/>
      <c r="BU113" s="52"/>
      <c r="BV113" s="52"/>
      <c r="BW113" s="498"/>
      <c r="BX113" s="227" t="str">
        <f aca="false">TEXT(W113,"0,")</f>
        <v>0</v>
      </c>
      <c r="BY113" s="227" t="str">
        <f aca="false">TEXT(X113,"0,")</f>
        <v>0</v>
      </c>
      <c r="BZ113" s="227" t="str">
        <f aca="false">TEXT(Y113,"0,")</f>
        <v>0</v>
      </c>
      <c r="CA113" s="227" t="str">
        <f aca="false">TEXT(Z113,"0,")</f>
        <v>0</v>
      </c>
      <c r="CB113" s="227" t="str">
        <f aca="false">TEXT(AA113,"0,")</f>
        <v>0</v>
      </c>
      <c r="CC113" s="227" t="str">
        <f aca="false">TEXT(AC113,"0,")</f>
        <v>0</v>
      </c>
      <c r="CD113" s="498"/>
    </row>
    <row r="114" s="225" customFormat="true" ht="12.75" hidden="false" customHeight="true" outlineLevel="0" collapsed="false">
      <c r="A114" s="476" t="str">
        <f aca="false">'Дисциплины+ЗЕ'!A97</f>
        <v>3В</v>
      </c>
      <c r="B114" s="477" t="n">
        <f aca="false">'Дисциплины+ЗЕ'!B97</f>
        <v>8</v>
      </c>
      <c r="C114" s="478" t="n">
        <f aca="false">'Дисциплины+ЗЕ'!C97</f>
        <v>0</v>
      </c>
      <c r="D114" s="479" t="n">
        <v>0</v>
      </c>
      <c r="E114" s="480" t="n">
        <f aca="false">'Дисциплины+ЗЕ'!D97</f>
        <v>0</v>
      </c>
      <c r="F114" s="481" t="n">
        <f aca="false">SUM(G114:N114)</f>
        <v>0</v>
      </c>
      <c r="G114" s="503"/>
      <c r="H114" s="484"/>
      <c r="I114" s="484"/>
      <c r="J114" s="484"/>
      <c r="K114" s="484"/>
      <c r="L114" s="538"/>
      <c r="M114" s="485"/>
      <c r="N114" s="485"/>
      <c r="O114" s="486" t="n">
        <f aca="false">36*E114</f>
        <v>0</v>
      </c>
      <c r="P114" s="487" t="n">
        <f aca="false">SUM(R114:V114)</f>
        <v>0</v>
      </c>
      <c r="Q114" s="487" t="n">
        <f aca="false">SUM(R114:U114)</f>
        <v>0</v>
      </c>
      <c r="R114" s="487" t="n">
        <f aca="false">AD114*$AD$21+AI114*$AI$21+AN114*$AN$21+AS114*$AS$21+AX114*$AX$21+BC114*$BC$21+BH114*$BH$21+BM114*$BM$21</f>
        <v>0</v>
      </c>
      <c r="S114" s="487" t="n">
        <f aca="false">AE114*$AD$21+AJ114*$AI$21+AO114*$AN$21+AT114*$AS$21+AY114*$AX$21+BD114*$BC$21+BI114*$BH$21+BN114*$BM$21</f>
        <v>0</v>
      </c>
      <c r="T114" s="487" t="n">
        <f aca="false">AF114*$AD$21+AK114*$AI$21+AP114*$AN$21+AU114*$AS$21+AZ114*$AX$21+BE114*$BC$21+BJ114*$BH$21+BO114*$BM$21</f>
        <v>0</v>
      </c>
      <c r="U114" s="487" t="n">
        <f aca="false">AG114*$AD$21+AL114*$AI$21+AQ114*$AN$21+AV114*$AS$21+BA114*$AX$21+BF114*$BC$21+BK114*$BH$21+BP114*$BM$21</f>
        <v>0</v>
      </c>
      <c r="V114" s="481" t="n">
        <f aca="false">AH114+AM114+AR114+AW114+BB114+BG114+BL114+BQ114+LEN(SUBSTITUTE(SUBSTITUTE(SUBSTITUTE(SUBSTITUTE(SUBSTITUTE(W114,"0",""),".","")," ",""),",",""),";",""))*36</f>
        <v>0</v>
      </c>
      <c r="W114" s="504"/>
      <c r="X114" s="489"/>
      <c r="Y114" s="490"/>
      <c r="Z114" s="489"/>
      <c r="AA114" s="489"/>
      <c r="AB114" s="489"/>
      <c r="AC114" s="493"/>
      <c r="AD114" s="494"/>
      <c r="AE114" s="495"/>
      <c r="AF114" s="495"/>
      <c r="AG114" s="495"/>
      <c r="AH114" s="496" t="n">
        <f aca="false">IF(SUM(AD114:AG114)&gt;0,(G114*36-(SUMPRODUCT($AD$21:$AG$21,AD114:AG114)+(COUNTIF($BX114,"*1*")*36))),0)</f>
        <v>0</v>
      </c>
      <c r="AI114" s="497"/>
      <c r="AJ114" s="495"/>
      <c r="AK114" s="495"/>
      <c r="AL114" s="495"/>
      <c r="AM114" s="496" t="n">
        <f aca="false">IF(SUM(AI114:AL114)&gt;0,(H114*36-(SUMPRODUCT($AI$21:$AL$21,AI114:AL114)+(COUNTIF($BX114,"*2*")*36))),0)</f>
        <v>0</v>
      </c>
      <c r="AN114" s="497"/>
      <c r="AO114" s="495"/>
      <c r="AP114" s="495"/>
      <c r="AQ114" s="495"/>
      <c r="AR114" s="496" t="n">
        <f aca="false">IF(SUM(AN114:AQ114)&gt;0,(I114*36-(SUMPRODUCT($AN$21:$AQ$21,AN114:AQ114)+(COUNTIF($BX114,"*3*")*36))),0)</f>
        <v>0</v>
      </c>
      <c r="AS114" s="497"/>
      <c r="AT114" s="495"/>
      <c r="AU114" s="495"/>
      <c r="AV114" s="495"/>
      <c r="AW114" s="496" t="n">
        <f aca="false">IF(SUM(AS114:AV114)&gt;0,(J114*36-(SUMPRODUCT($AS$21:$AV$21,AS114:AV114)+(COUNTIF($BX114,"*4*")*36))),0)</f>
        <v>0</v>
      </c>
      <c r="AX114" s="497"/>
      <c r="AY114" s="495"/>
      <c r="AZ114" s="495"/>
      <c r="BA114" s="495"/>
      <c r="BB114" s="496" t="n">
        <f aca="false">IF(SUM(AX114:BA114)&gt;0,(K114*36-(SUMPRODUCT($AX$21:$BA$21,AX114:BA114)+(COUNTIF($BX114,"*5*")*36))),0)</f>
        <v>0</v>
      </c>
      <c r="BC114" s="497"/>
      <c r="BD114" s="495"/>
      <c r="BE114" s="495"/>
      <c r="BF114" s="495"/>
      <c r="BG114" s="496" t="n">
        <f aca="false">IF(SUM(BC114:BF114)&gt;0,(L114*36-(SUMPRODUCT($BC$21:$BF$21,BC114:BF114)+(COUNTIF($BX114,"*6*")*36))),0)</f>
        <v>0</v>
      </c>
      <c r="BH114" s="497"/>
      <c r="BI114" s="495"/>
      <c r="BJ114" s="495"/>
      <c r="BK114" s="495"/>
      <c r="BL114" s="496" t="n">
        <f aca="false">IF(SUM(BH114:BK114)&gt;0,(N114*36-(SUMPRODUCT(#REF!,BH114:BK114)+(COUNTIF($BX114,"*7*")*36))),0)</f>
        <v>0</v>
      </c>
      <c r="BM114" s="497"/>
      <c r="BN114" s="495"/>
      <c r="BO114" s="495"/>
      <c r="BP114" s="495"/>
      <c r="BQ114" s="496" t="n">
        <f aca="false">IF(SUM(BM114:BP114)&gt;0,(F114*36-(SUMPRODUCT(#REF!,BM114:BP114)+(COUNTIF($BX114,"*8*")*36))),0)</f>
        <v>0</v>
      </c>
      <c r="BR114" s="235"/>
      <c r="BS114" s="52"/>
      <c r="BT114" s="235"/>
      <c r="BU114" s="52"/>
      <c r="BV114" s="52"/>
      <c r="BW114" s="498"/>
      <c r="BX114" s="227" t="str">
        <f aca="false">TEXT(W114,"0,")</f>
        <v>0</v>
      </c>
      <c r="BY114" s="227" t="str">
        <f aca="false">TEXT(X114,"0,")</f>
        <v>0</v>
      </c>
      <c r="BZ114" s="227" t="str">
        <f aca="false">TEXT(Y114,"0,")</f>
        <v>0</v>
      </c>
      <c r="CA114" s="227" t="str">
        <f aca="false">TEXT(Z114,"0,")</f>
        <v>0</v>
      </c>
      <c r="CB114" s="227" t="str">
        <f aca="false">TEXT(AA114,"0,")</f>
        <v>0</v>
      </c>
      <c r="CC114" s="227" t="str">
        <f aca="false">TEXT(AC114,"0,")</f>
        <v>0</v>
      </c>
      <c r="CD114" s="498"/>
    </row>
    <row r="115" s="225" customFormat="true" ht="12.75" hidden="false" customHeight="true" outlineLevel="0" collapsed="false">
      <c r="A115" s="476" t="str">
        <f aca="false">'Дисциплины+ЗЕ'!A98</f>
        <v>3В</v>
      </c>
      <c r="B115" s="477" t="n">
        <f aca="false">'Дисциплины+ЗЕ'!B98</f>
        <v>9</v>
      </c>
      <c r="C115" s="478" t="n">
        <f aca="false">'Дисциплины+ЗЕ'!C98</f>
        <v>0</v>
      </c>
      <c r="D115" s="479" t="n">
        <v>0</v>
      </c>
      <c r="E115" s="480" t="n">
        <f aca="false">'Дисциплины+ЗЕ'!D98</f>
        <v>0</v>
      </c>
      <c r="F115" s="481" t="n">
        <f aca="false">SUM(G115:N115)</f>
        <v>0</v>
      </c>
      <c r="G115" s="503"/>
      <c r="H115" s="484"/>
      <c r="I115" s="484"/>
      <c r="J115" s="484"/>
      <c r="K115" s="484"/>
      <c r="L115" s="538"/>
      <c r="M115" s="485"/>
      <c r="N115" s="485"/>
      <c r="O115" s="486" t="n">
        <f aca="false">36*E115</f>
        <v>0</v>
      </c>
      <c r="P115" s="487" t="n">
        <f aca="false">SUM(R115:V115)</f>
        <v>0</v>
      </c>
      <c r="Q115" s="487" t="n">
        <f aca="false">SUM(R115:U115)</f>
        <v>0</v>
      </c>
      <c r="R115" s="487" t="n">
        <f aca="false">AD115*$AD$21+AI115*$AI$21+AN115*$AN$21+AS115*$AS$21+AX115*$AX$21+BC115*$BC$21+BH115*$BH$21+BM115*$BM$21</f>
        <v>0</v>
      </c>
      <c r="S115" s="487" t="n">
        <f aca="false">AE115*$AD$21+AJ115*$AI$21+AO115*$AN$21+AT115*$AS$21+AY115*$AX$21+BD115*$BC$21+BI115*$BH$21+BN115*$BM$21</f>
        <v>0</v>
      </c>
      <c r="T115" s="487" t="n">
        <f aca="false">AF115*$AD$21+AK115*$AI$21+AP115*$AN$21+AU115*$AS$21+AZ115*$AX$21+BE115*$BC$21+BJ115*$BH$21+BO115*$BM$21</f>
        <v>0</v>
      </c>
      <c r="U115" s="487" t="n">
        <f aca="false">AG115*$AD$21+AL115*$AI$21+AQ115*$AN$21+AV115*$AS$21+BA115*$AX$21+BF115*$BC$21+BK115*$BH$21+BP115*$BM$21</f>
        <v>0</v>
      </c>
      <c r="V115" s="481" t="n">
        <f aca="false">AH115+AM115+AR115+AW115+BB115+BG115+BL115+BQ115+LEN(SUBSTITUTE(SUBSTITUTE(SUBSTITUTE(SUBSTITUTE(SUBSTITUTE(W115,"0",""),".","")," ",""),",",""),";",""))*36</f>
        <v>0</v>
      </c>
      <c r="W115" s="504"/>
      <c r="X115" s="489"/>
      <c r="Y115" s="490"/>
      <c r="Z115" s="489"/>
      <c r="AA115" s="489"/>
      <c r="AB115" s="489"/>
      <c r="AC115" s="493"/>
      <c r="AD115" s="494"/>
      <c r="AE115" s="495"/>
      <c r="AF115" s="495"/>
      <c r="AG115" s="495"/>
      <c r="AH115" s="496" t="n">
        <f aca="false">IF(SUM(AD115:AG115)&gt;0,(G115*36-(SUMPRODUCT($AD$21:$AG$21,AD115:AG115)+(COUNTIF($BX115,"*1*")*36))),0)</f>
        <v>0</v>
      </c>
      <c r="AI115" s="497"/>
      <c r="AJ115" s="495"/>
      <c r="AK115" s="495"/>
      <c r="AL115" s="495"/>
      <c r="AM115" s="496" t="n">
        <f aca="false">IF(SUM(AI115:AL115)&gt;0,(H115*36-(SUMPRODUCT($AI$21:$AL$21,AI115:AL115)+(COUNTIF($BX115,"*2*")*36))),0)</f>
        <v>0</v>
      </c>
      <c r="AN115" s="497"/>
      <c r="AO115" s="495"/>
      <c r="AP115" s="495"/>
      <c r="AQ115" s="495"/>
      <c r="AR115" s="496" t="n">
        <f aca="false">IF(SUM(AN115:AQ115)&gt;0,(I115*36-(SUMPRODUCT($AN$21:$AQ$21,AN115:AQ115)+(COUNTIF($BX115,"*3*")*36))),0)</f>
        <v>0</v>
      </c>
      <c r="AS115" s="497"/>
      <c r="AT115" s="495"/>
      <c r="AU115" s="495"/>
      <c r="AV115" s="495"/>
      <c r="AW115" s="496" t="n">
        <f aca="false">IF(SUM(AS115:AV115)&gt;0,(J115*36-(SUMPRODUCT($AS$21:$AV$21,AS115:AV115)+(COUNTIF($BX115,"*4*")*36))),0)</f>
        <v>0</v>
      </c>
      <c r="AX115" s="497"/>
      <c r="AY115" s="495"/>
      <c r="AZ115" s="495"/>
      <c r="BA115" s="495"/>
      <c r="BB115" s="496" t="n">
        <f aca="false">IF(SUM(AX115:BA115)&gt;0,(K115*36-(SUMPRODUCT($AX$21:$BA$21,AX115:BA115)+(COUNTIF($BX115,"*5*")*36))),0)</f>
        <v>0</v>
      </c>
      <c r="BC115" s="497"/>
      <c r="BD115" s="495"/>
      <c r="BE115" s="495"/>
      <c r="BF115" s="495"/>
      <c r="BG115" s="496" t="n">
        <f aca="false">IF(SUM(BC115:BF115)&gt;0,(L115*36-(SUMPRODUCT($BC$21:$BF$21,BC115:BF115)+(COUNTIF($BX115,"*6*")*36))),0)</f>
        <v>0</v>
      </c>
      <c r="BH115" s="497"/>
      <c r="BI115" s="495"/>
      <c r="BJ115" s="495"/>
      <c r="BK115" s="495"/>
      <c r="BL115" s="496" t="n">
        <f aca="false">IF(SUM(BH115:BK115)&gt;0,(N115*36-(SUMPRODUCT(#REF!,BH115:BK115)+(COUNTIF($BX115,"*7*")*36))),0)</f>
        <v>0</v>
      </c>
      <c r="BM115" s="497"/>
      <c r="BN115" s="495"/>
      <c r="BO115" s="495"/>
      <c r="BP115" s="495"/>
      <c r="BQ115" s="496" t="n">
        <f aca="false">IF(SUM(BM115:BP115)&gt;0,(F115*36-(SUMPRODUCT(#REF!,BM115:BP115)+(COUNTIF($BX115,"*8*")*36))),0)</f>
        <v>0</v>
      </c>
      <c r="BR115" s="235"/>
      <c r="BS115" s="52"/>
      <c r="BT115" s="235"/>
      <c r="BU115" s="52"/>
      <c r="BV115" s="52"/>
      <c r="BW115" s="498"/>
      <c r="BX115" s="227" t="str">
        <f aca="false">TEXT(W115,"0,")</f>
        <v>0</v>
      </c>
      <c r="BY115" s="227" t="str">
        <f aca="false">TEXT(X115,"0,")</f>
        <v>0</v>
      </c>
      <c r="BZ115" s="227" t="str">
        <f aca="false">TEXT(Y115,"0,")</f>
        <v>0</v>
      </c>
      <c r="CA115" s="227" t="str">
        <f aca="false">TEXT(Z115,"0,")</f>
        <v>0</v>
      </c>
      <c r="CB115" s="227" t="str">
        <f aca="false">TEXT(AA115,"0,")</f>
        <v>0</v>
      </c>
      <c r="CC115" s="227" t="str">
        <f aca="false">TEXT(AC115,"0,")</f>
        <v>0</v>
      </c>
      <c r="CD115" s="498"/>
    </row>
    <row r="116" s="502" customFormat="true" ht="12.75" hidden="false" customHeight="false" outlineLevel="0" collapsed="false">
      <c r="A116" s="476" t="str">
        <f aca="false">'Дисциплины+ЗЕ'!A99</f>
        <v>3В</v>
      </c>
      <c r="B116" s="477" t="n">
        <f aca="false">'Дисциплины+ЗЕ'!B99</f>
        <v>10</v>
      </c>
      <c r="C116" s="478" t="n">
        <f aca="false">'Дисциплины+ЗЕ'!C99</f>
        <v>0</v>
      </c>
      <c r="D116" s="479" t="n">
        <v>0</v>
      </c>
      <c r="E116" s="480" t="n">
        <f aca="false">'Дисциплины+ЗЕ'!D99</f>
        <v>0</v>
      </c>
      <c r="F116" s="481" t="n">
        <f aca="false">SUM(G116:N116)</f>
        <v>0</v>
      </c>
      <c r="G116" s="503"/>
      <c r="H116" s="484"/>
      <c r="I116" s="484"/>
      <c r="J116" s="484"/>
      <c r="K116" s="484"/>
      <c r="L116" s="538"/>
      <c r="M116" s="485"/>
      <c r="N116" s="485"/>
      <c r="O116" s="486" t="n">
        <f aca="false">36*E116</f>
        <v>0</v>
      </c>
      <c r="P116" s="487" t="n">
        <f aca="false">SUM(R116:V116)</f>
        <v>0</v>
      </c>
      <c r="Q116" s="487" t="n">
        <f aca="false">SUM(R116:U116)</f>
        <v>0</v>
      </c>
      <c r="R116" s="487" t="n">
        <f aca="false">AD116*$AD$21+AI116*$AI$21+AN116*$AN$21+AS116*$AS$21+AX116*$AX$21+BC116*$BC$21+BH116*$BH$21+BM116*$BM$21</f>
        <v>0</v>
      </c>
      <c r="S116" s="487" t="n">
        <f aca="false">AE116*$AD$21+AJ116*$AI$21+AO116*$AN$21+AT116*$AS$21+AY116*$AX$21+BD116*$BC$21+BI116*$BH$21+BN116*$BM$21</f>
        <v>0</v>
      </c>
      <c r="T116" s="487" t="n">
        <f aca="false">AF116*$AD$21+AK116*$AI$21+AP116*$AN$21+AU116*$AS$21+AZ116*$AX$21+BE116*$BC$21+BJ116*$BH$21+BO116*$BM$21</f>
        <v>0</v>
      </c>
      <c r="U116" s="487" t="n">
        <f aca="false">AG116*$AD$21+AL116*$AI$21+AQ116*$AN$21+AV116*$AS$21+BA116*$AX$21+BF116*$BC$21+BK116*$BH$21+BP116*$BM$21</f>
        <v>0</v>
      </c>
      <c r="V116" s="481" t="n">
        <f aca="false">AH116+AM116+AR116+AW116+BB116+BG116+BL116+BQ116+LEN(SUBSTITUTE(SUBSTITUTE(SUBSTITUTE(SUBSTITUTE(SUBSTITUTE(W116,"0",""),".","")," ",""),",",""),";",""))*36</f>
        <v>0</v>
      </c>
      <c r="W116" s="504"/>
      <c r="X116" s="489"/>
      <c r="Y116" s="490"/>
      <c r="Z116" s="489"/>
      <c r="AA116" s="489"/>
      <c r="AB116" s="489"/>
      <c r="AC116" s="493"/>
      <c r="AD116" s="494"/>
      <c r="AE116" s="495"/>
      <c r="AF116" s="495"/>
      <c r="AG116" s="495"/>
      <c r="AH116" s="496" t="n">
        <f aca="false">IF(SUM(AD116:AG116)&gt;0,(G116*36-(SUMPRODUCT($AD$21:$AG$21,AD116:AG116)+(COUNTIF($BX116,"*1*")*36))),0)</f>
        <v>0</v>
      </c>
      <c r="AI116" s="497"/>
      <c r="AJ116" s="495"/>
      <c r="AK116" s="495"/>
      <c r="AL116" s="495"/>
      <c r="AM116" s="496" t="n">
        <f aca="false">IF(SUM(AI116:AL116)&gt;0,(H116*36-(SUMPRODUCT($AI$21:$AL$21,AI116:AL116)+(COUNTIF($BX116,"*2*")*36))),0)</f>
        <v>0</v>
      </c>
      <c r="AN116" s="497"/>
      <c r="AO116" s="495"/>
      <c r="AP116" s="495"/>
      <c r="AQ116" s="495"/>
      <c r="AR116" s="496" t="n">
        <f aca="false">IF(SUM(AN116:AQ116)&gt;0,(I116*36-(SUMPRODUCT($AN$21:$AQ$21,AN116:AQ116)+(COUNTIF($BX116,"*3*")*36))),0)</f>
        <v>0</v>
      </c>
      <c r="AS116" s="497"/>
      <c r="AT116" s="495"/>
      <c r="AU116" s="495"/>
      <c r="AV116" s="495"/>
      <c r="AW116" s="496" t="n">
        <f aca="false">IF(SUM(AS116:AV116)&gt;0,(J116*36-(SUMPRODUCT($AS$21:$AV$21,AS116:AV116)+(COUNTIF($BX116,"*4*")*36))),0)</f>
        <v>0</v>
      </c>
      <c r="AX116" s="497"/>
      <c r="AY116" s="495"/>
      <c r="AZ116" s="495"/>
      <c r="BA116" s="495"/>
      <c r="BB116" s="496" t="n">
        <f aca="false">IF(SUM(AX116:BA116)&gt;0,(K116*36-(SUMPRODUCT($AX$21:$BA$21,AX116:BA116)+(COUNTIF($BX116,"*5*")*36))),0)</f>
        <v>0</v>
      </c>
      <c r="BC116" s="497"/>
      <c r="BD116" s="495"/>
      <c r="BE116" s="495"/>
      <c r="BF116" s="495"/>
      <c r="BG116" s="496" t="n">
        <f aca="false">IF(SUM(BC116:BF116)&gt;0,(L116*36-(SUMPRODUCT($BC$21:$BF$21,BC116:BF116)+(COUNTIF($BX116,"*6*")*36))),0)</f>
        <v>0</v>
      </c>
      <c r="BH116" s="497"/>
      <c r="BI116" s="495"/>
      <c r="BJ116" s="495"/>
      <c r="BK116" s="495"/>
      <c r="BL116" s="496" t="n">
        <f aca="false">IF(SUM(BH116:BK116)&gt;0,(N116*36-(SUMPRODUCT(#REF!,BH116:BK116)+(COUNTIF($BX116,"*7*")*36))),0)</f>
        <v>0</v>
      </c>
      <c r="BM116" s="497"/>
      <c r="BN116" s="495"/>
      <c r="BO116" s="495"/>
      <c r="BP116" s="495"/>
      <c r="BQ116" s="496" t="n">
        <f aca="false">IF(SUM(BM116:BP116)&gt;0,(F116*36-(SUMPRODUCT(#REF!,BM116:BP116)+(COUNTIF($BX116,"*8*")*36))),0)</f>
        <v>0</v>
      </c>
      <c r="BR116" s="240"/>
      <c r="BS116" s="52"/>
      <c r="BT116" s="240"/>
      <c r="BU116" s="52"/>
      <c r="BV116" s="52"/>
      <c r="BW116" s="498"/>
      <c r="BX116" s="227" t="str">
        <f aca="false">TEXT(W116,"0,")</f>
        <v>0</v>
      </c>
      <c r="BY116" s="227" t="str">
        <f aca="false">TEXT(X116,"0,")</f>
        <v>0</v>
      </c>
      <c r="BZ116" s="227" t="str">
        <f aca="false">TEXT(Y116,"0,")</f>
        <v>0</v>
      </c>
      <c r="CA116" s="227" t="str">
        <f aca="false">TEXT(Z116,"0,")</f>
        <v>0</v>
      </c>
      <c r="CB116" s="227" t="str">
        <f aca="false">TEXT(AA116,"0,")</f>
        <v>0</v>
      </c>
      <c r="CC116" s="227" t="str">
        <f aca="false">TEXT(AC116,"0,")</f>
        <v>0</v>
      </c>
      <c r="CD116" s="501"/>
    </row>
    <row r="117" s="502" customFormat="true" ht="12.75" hidden="false" customHeight="false" outlineLevel="0" collapsed="false">
      <c r="A117" s="476" t="str">
        <f aca="false">'Дисциплины+ЗЕ'!A100</f>
        <v>3В</v>
      </c>
      <c r="B117" s="477" t="n">
        <f aca="false">'Дисциплины+ЗЕ'!B100</f>
        <v>11</v>
      </c>
      <c r="C117" s="478" t="n">
        <f aca="false">'Дисциплины+ЗЕ'!C100</f>
        <v>0</v>
      </c>
      <c r="D117" s="479" t="n">
        <v>0</v>
      </c>
      <c r="E117" s="480" t="n">
        <f aca="false">'Дисциплины+ЗЕ'!D100</f>
        <v>0</v>
      </c>
      <c r="F117" s="481" t="n">
        <f aca="false">SUM(G117:N117)</f>
        <v>0</v>
      </c>
      <c r="G117" s="505"/>
      <c r="H117" s="485"/>
      <c r="I117" s="485"/>
      <c r="J117" s="485"/>
      <c r="K117" s="485"/>
      <c r="L117" s="485"/>
      <c r="M117" s="485"/>
      <c r="N117" s="485"/>
      <c r="O117" s="486" t="n">
        <f aca="false">36*E117</f>
        <v>0</v>
      </c>
      <c r="P117" s="487" t="n">
        <f aca="false">SUM(R117:V117)</f>
        <v>0</v>
      </c>
      <c r="Q117" s="487" t="n">
        <f aca="false">SUM(R117:U117)</f>
        <v>0</v>
      </c>
      <c r="R117" s="487" t="n">
        <f aca="false">AD117*$AD$21+AI117*$AI$21+AN117*$AN$21+AS117*$AS$21+AX117*$AX$21+BC117*$BC$21+BH117*$BH$21+BM117*$BM$21</f>
        <v>0</v>
      </c>
      <c r="S117" s="487" t="n">
        <f aca="false">AE117*$AD$21+AJ117*$AI$21+AO117*$AN$21+AT117*$AS$21+AY117*$AX$21+BD117*$BC$21+BI117*$BH$21+BN117*$BM$21</f>
        <v>0</v>
      </c>
      <c r="T117" s="487" t="n">
        <f aca="false">AF117*$AD$21+AK117*$AI$21+AP117*$AN$21+AU117*$AS$21+AZ117*$AX$21+BE117*$BC$21+BJ117*$BH$21+BO117*$BM$21</f>
        <v>0</v>
      </c>
      <c r="U117" s="487" t="n">
        <f aca="false">AG117*$AD$21+AL117*$AI$21+AQ117*$AN$21+AV117*$AS$21+BA117*$AX$21+BF117*$BC$21+BK117*$BH$21+BP117*$BM$21</f>
        <v>0</v>
      </c>
      <c r="V117" s="481" t="n">
        <f aca="false">AH117+AM117+AR117+AW117+BB117+BG117+BL117+BQ117+LEN(SUBSTITUTE(SUBSTITUTE(SUBSTITUTE(SUBSTITUTE(SUBSTITUTE(W117,"0",""),".","")," ",""),",",""),";",""))*36</f>
        <v>0</v>
      </c>
      <c r="W117" s="504"/>
      <c r="X117" s="489"/>
      <c r="Y117" s="490"/>
      <c r="Z117" s="489"/>
      <c r="AA117" s="489"/>
      <c r="AB117" s="489"/>
      <c r="AC117" s="493"/>
      <c r="AD117" s="494"/>
      <c r="AE117" s="495"/>
      <c r="AF117" s="495"/>
      <c r="AG117" s="495"/>
      <c r="AH117" s="496" t="n">
        <f aca="false">IF(SUM(AD117:AG117)&gt;0,(G117*36-(SUMPRODUCT($AD$21:$AG$21,AD117:AG117)+(COUNTIF($BX117,"*1*")*36))),0)</f>
        <v>0</v>
      </c>
      <c r="AI117" s="497"/>
      <c r="AJ117" s="495"/>
      <c r="AK117" s="495"/>
      <c r="AL117" s="495"/>
      <c r="AM117" s="496" t="n">
        <f aca="false">IF(SUM(AI117:AL117)&gt;0,(H117*36-(SUMPRODUCT($AI$21:$AL$21,AI117:AL117)+(COUNTIF($BX117,"*2*")*36))),0)</f>
        <v>0</v>
      </c>
      <c r="AN117" s="497"/>
      <c r="AO117" s="495"/>
      <c r="AP117" s="495"/>
      <c r="AQ117" s="495"/>
      <c r="AR117" s="496" t="n">
        <f aca="false">IF(SUM(AN117:AQ117)&gt;0,(I117*36-(SUMPRODUCT($AN$21:$AQ$21,AN117:AQ117)+(COUNTIF($BX117,"*3*")*36))),0)</f>
        <v>0</v>
      </c>
      <c r="AS117" s="497"/>
      <c r="AT117" s="495"/>
      <c r="AU117" s="495"/>
      <c r="AV117" s="495"/>
      <c r="AW117" s="496" t="n">
        <f aca="false">IF(SUM(AS117:AV117)&gt;0,(J117*36-(SUMPRODUCT($AS$21:$AV$21,AS117:AV117)+(COUNTIF($BX117,"*4*")*36))),0)</f>
        <v>0</v>
      </c>
      <c r="AX117" s="497"/>
      <c r="AY117" s="495"/>
      <c r="AZ117" s="495"/>
      <c r="BA117" s="495"/>
      <c r="BB117" s="496" t="n">
        <f aca="false">IF(SUM(AX117:BA117)&gt;0,(K117*36-(SUMPRODUCT($AX$21:$BA$21,AX117:BA117)+(COUNTIF($BX117,"*5*")*36))),0)</f>
        <v>0</v>
      </c>
      <c r="BC117" s="497"/>
      <c r="BD117" s="495"/>
      <c r="BE117" s="495"/>
      <c r="BF117" s="495"/>
      <c r="BG117" s="496" t="n">
        <f aca="false">IF(SUM(BC117:BF117)&gt;0,(L117*36-(SUMPRODUCT($BC$21:$BF$21,BC117:BF117)+(COUNTIF($BX117,"*6*")*36))),0)</f>
        <v>0</v>
      </c>
      <c r="BH117" s="497"/>
      <c r="BI117" s="495"/>
      <c r="BJ117" s="495"/>
      <c r="BK117" s="495"/>
      <c r="BL117" s="496" t="n">
        <f aca="false">IF(SUM(BH117:BK117)&gt;0,(N117*36-(SUMPRODUCT(#REF!,BH117:BK117)+(COUNTIF($BX117,"*7*")*36))),0)</f>
        <v>0</v>
      </c>
      <c r="BM117" s="497"/>
      <c r="BN117" s="495"/>
      <c r="BO117" s="495"/>
      <c r="BP117" s="495"/>
      <c r="BQ117" s="496" t="n">
        <f aca="false">IF(SUM(BM117:BP117)&gt;0,(F117*36-(SUMPRODUCT(#REF!,BM117:BP117)+(COUNTIF($BX117,"*8*")*36))),0)</f>
        <v>0</v>
      </c>
      <c r="BR117" s="240"/>
      <c r="BS117" s="52"/>
      <c r="BT117" s="240"/>
      <c r="BU117" s="52"/>
      <c r="BV117" s="52"/>
      <c r="BW117" s="498"/>
      <c r="BX117" s="227" t="str">
        <f aca="false">TEXT(W117,"0,")</f>
        <v>0</v>
      </c>
      <c r="BY117" s="227" t="str">
        <f aca="false">TEXT(X117,"0,")</f>
        <v>0</v>
      </c>
      <c r="BZ117" s="227" t="str">
        <f aca="false">TEXT(Y117,"0,")</f>
        <v>0</v>
      </c>
      <c r="CA117" s="227" t="str">
        <f aca="false">TEXT(Z117,"0,")</f>
        <v>0</v>
      </c>
      <c r="CB117" s="227" t="str">
        <f aca="false">TEXT(AA117,"0,")</f>
        <v>0</v>
      </c>
      <c r="CC117" s="227" t="str">
        <f aca="false">TEXT(AC117,"0,")</f>
        <v>0</v>
      </c>
      <c r="CD117" s="501"/>
    </row>
    <row r="118" s="502" customFormat="true" ht="12.75" hidden="false" customHeight="false" outlineLevel="0" collapsed="false">
      <c r="A118" s="476" t="str">
        <f aca="false">'Дисциплины+ЗЕ'!A101</f>
        <v>3В</v>
      </c>
      <c r="B118" s="477" t="n">
        <f aca="false">'Дисциплины+ЗЕ'!B101</f>
        <v>12</v>
      </c>
      <c r="C118" s="478" t="n">
        <f aca="false">'Дисциплины+ЗЕ'!C101</f>
        <v>0</v>
      </c>
      <c r="D118" s="479" t="n">
        <v>0</v>
      </c>
      <c r="E118" s="480" t="n">
        <f aca="false">'Дисциплины+ЗЕ'!D101</f>
        <v>0</v>
      </c>
      <c r="F118" s="481" t="n">
        <f aca="false">SUM(G118:N118)</f>
        <v>0</v>
      </c>
      <c r="G118" s="505"/>
      <c r="H118" s="485"/>
      <c r="I118" s="485"/>
      <c r="J118" s="485"/>
      <c r="K118" s="485"/>
      <c r="L118" s="485"/>
      <c r="M118" s="485"/>
      <c r="N118" s="485"/>
      <c r="O118" s="486" t="n">
        <f aca="false">36*E118</f>
        <v>0</v>
      </c>
      <c r="P118" s="487" t="n">
        <f aca="false">SUM(R118:V118)</f>
        <v>0</v>
      </c>
      <c r="Q118" s="487" t="n">
        <f aca="false">SUM(R118:U118)</f>
        <v>0</v>
      </c>
      <c r="R118" s="487" t="n">
        <f aca="false">AD118*$AD$21+AI118*$AI$21+AN118*$AN$21+AS118*$AS$21+AX118*$AX$21+BC118*$BC$21+BH118*$BH$21+BM118*$BM$21</f>
        <v>0</v>
      </c>
      <c r="S118" s="487" t="n">
        <f aca="false">AE118*$AD$21+AJ118*$AI$21+AO118*$AN$21+AT118*$AS$21+AY118*$AX$21+BD118*$BC$21+BI118*$BH$21+BN118*$BM$21</f>
        <v>0</v>
      </c>
      <c r="T118" s="487" t="n">
        <f aca="false">AF118*$AD$21+AK118*$AI$21+AP118*$AN$21+AU118*$AS$21+AZ118*$AX$21+BE118*$BC$21+BJ118*$BH$21+BO118*$BM$21</f>
        <v>0</v>
      </c>
      <c r="U118" s="487" t="n">
        <f aca="false">AG118*$AD$21+AL118*$AI$21+AQ118*$AN$21+AV118*$AS$21+BA118*$AX$21+BF118*$BC$21+BK118*$BH$21+BP118*$BM$21</f>
        <v>0</v>
      </c>
      <c r="V118" s="481" t="n">
        <f aca="false">AH118+AM118+AR118+AW118+BB118+BG118+BL118+BQ118+LEN(SUBSTITUTE(SUBSTITUTE(SUBSTITUTE(SUBSTITUTE(SUBSTITUTE(W118,"0",""),".","")," ",""),",",""),";",""))*36</f>
        <v>0</v>
      </c>
      <c r="W118" s="506"/>
      <c r="X118" s="492"/>
      <c r="Y118" s="507"/>
      <c r="Z118" s="492"/>
      <c r="AA118" s="492"/>
      <c r="AB118" s="492"/>
      <c r="AC118" s="493"/>
      <c r="AD118" s="494"/>
      <c r="AE118" s="495"/>
      <c r="AF118" s="495"/>
      <c r="AG118" s="495"/>
      <c r="AH118" s="496" t="n">
        <f aca="false">IF(SUM(AD118:AG118)&gt;0,(G118*36-(SUMPRODUCT($AD$21:$AG$21,AD118:AG118)+(COUNTIF($BX118,"*1*")*36))),0)</f>
        <v>0</v>
      </c>
      <c r="AI118" s="497"/>
      <c r="AJ118" s="495"/>
      <c r="AK118" s="495"/>
      <c r="AL118" s="495"/>
      <c r="AM118" s="496" t="n">
        <f aca="false">IF(SUM(AI118:AL118)&gt;0,(H118*36-(SUMPRODUCT($AI$21:$AL$21,AI118:AL118)+(COUNTIF($BX118,"*2*")*36))),0)</f>
        <v>0</v>
      </c>
      <c r="AN118" s="497"/>
      <c r="AO118" s="495"/>
      <c r="AP118" s="495"/>
      <c r="AQ118" s="495"/>
      <c r="AR118" s="496" t="n">
        <f aca="false">IF(SUM(AN118:AQ118)&gt;0,(I118*36-(SUMPRODUCT($AN$21:$AQ$21,AN118:AQ118)+(COUNTIF($BX118,"*3*")*36))),0)</f>
        <v>0</v>
      </c>
      <c r="AS118" s="497"/>
      <c r="AT118" s="495"/>
      <c r="AU118" s="495"/>
      <c r="AV118" s="495"/>
      <c r="AW118" s="496" t="n">
        <f aca="false">IF(SUM(AS118:AV118)&gt;0,(J118*36-(SUMPRODUCT($AS$21:$AV$21,AS118:AV118)+(COUNTIF($BX118,"*4*")*36))),0)</f>
        <v>0</v>
      </c>
      <c r="AX118" s="497"/>
      <c r="AY118" s="495"/>
      <c r="AZ118" s="495"/>
      <c r="BA118" s="495"/>
      <c r="BB118" s="496" t="n">
        <f aca="false">IF(SUM(AX118:BA118)&gt;0,(K118*36-(SUMPRODUCT($AX$21:$BA$21,AX118:BA118)+(COUNTIF($BX118,"*5*")*36))),0)</f>
        <v>0</v>
      </c>
      <c r="BC118" s="497"/>
      <c r="BD118" s="495"/>
      <c r="BE118" s="495"/>
      <c r="BF118" s="495"/>
      <c r="BG118" s="496" t="n">
        <f aca="false">IF(SUM(BC118:BF118)&gt;0,(L118*36-(SUMPRODUCT($BC$21:$BF$21,BC118:BF118)+(COUNTIF($BX118,"*6*")*36))),0)</f>
        <v>0</v>
      </c>
      <c r="BH118" s="497"/>
      <c r="BI118" s="495"/>
      <c r="BJ118" s="495"/>
      <c r="BK118" s="495"/>
      <c r="BL118" s="496" t="n">
        <f aca="false">IF(SUM(BH118:BK118)&gt;0,(N118*36-(SUMPRODUCT(#REF!,BH118:BK118)+(COUNTIF($BX118,"*7*")*36))),0)</f>
        <v>0</v>
      </c>
      <c r="BM118" s="497"/>
      <c r="BN118" s="495"/>
      <c r="BO118" s="495"/>
      <c r="BP118" s="495"/>
      <c r="BQ118" s="496" t="n">
        <f aca="false">IF(SUM(BM118:BP118)&gt;0,(F118*36-(SUMPRODUCT(#REF!,BM118:BP118)+(COUNTIF($BX118,"*8*")*36))),0)</f>
        <v>0</v>
      </c>
      <c r="BR118" s="240"/>
      <c r="BS118" s="52"/>
      <c r="BT118" s="240"/>
      <c r="BU118" s="52"/>
      <c r="BV118" s="52"/>
      <c r="BW118" s="498"/>
      <c r="BX118" s="227" t="str">
        <f aca="false">TEXT(W118,"0,")</f>
        <v>0</v>
      </c>
      <c r="BY118" s="227" t="str">
        <f aca="false">TEXT(X118,"0,")</f>
        <v>0</v>
      </c>
      <c r="BZ118" s="227" t="str">
        <f aca="false">TEXT(Y118,"0,")</f>
        <v>0</v>
      </c>
      <c r="CA118" s="227" t="str">
        <f aca="false">TEXT(Z118,"0,")</f>
        <v>0</v>
      </c>
      <c r="CB118" s="227" t="str">
        <f aca="false">TEXT(AA118,"0,")</f>
        <v>0</v>
      </c>
      <c r="CC118" s="227" t="str">
        <f aca="false">TEXT(AC118,"0,")</f>
        <v>0</v>
      </c>
      <c r="CD118" s="501"/>
    </row>
    <row r="119" s="502" customFormat="true" ht="12.75" hidden="false" customHeight="false" outlineLevel="0" collapsed="false">
      <c r="A119" s="476" t="str">
        <f aca="false">'Дисциплины+ЗЕ'!A97</f>
        <v>3В</v>
      </c>
      <c r="B119" s="477" t="n">
        <f aca="false">'Дисциплины+ЗЕ'!B102</f>
        <v>13</v>
      </c>
      <c r="C119" s="478" t="n">
        <f aca="false">'Дисциплины+ЗЕ'!C102</f>
        <v>0</v>
      </c>
      <c r="D119" s="479" t="n">
        <v>0</v>
      </c>
      <c r="E119" s="480" t="n">
        <f aca="false">'Дисциплины+ЗЕ'!D102</f>
        <v>0</v>
      </c>
      <c r="F119" s="481" t="n">
        <f aca="false">SUM(G119:N119)</f>
        <v>0</v>
      </c>
      <c r="G119" s="505"/>
      <c r="H119" s="485"/>
      <c r="I119" s="485"/>
      <c r="J119" s="485"/>
      <c r="K119" s="485"/>
      <c r="L119" s="485"/>
      <c r="M119" s="485"/>
      <c r="N119" s="485"/>
      <c r="O119" s="486" t="n">
        <f aca="false">36*E119</f>
        <v>0</v>
      </c>
      <c r="P119" s="487" t="n">
        <f aca="false">SUM(R119:V119)</f>
        <v>0</v>
      </c>
      <c r="Q119" s="487" t="n">
        <f aca="false">SUM(R119:U119)</f>
        <v>0</v>
      </c>
      <c r="R119" s="487" t="n">
        <f aca="false">AD119*$AD$21+AI119*$AI$21+AN119*$AN$21+AS119*$AS$21+AX119*$AX$21+BC119*$BC$21+BH119*$BH$21+BM119*$BM$21</f>
        <v>0</v>
      </c>
      <c r="S119" s="487" t="n">
        <f aca="false">AE119*$AD$21+AJ119*$AI$21+AO119*$AN$21+AT119*$AS$21+AY119*$AX$21+BD119*$BC$21+BI119*$BH$21+BN119*$BM$21</f>
        <v>0</v>
      </c>
      <c r="T119" s="487" t="n">
        <f aca="false">AF119*$AD$21+AK119*$AI$21+AP119*$AN$21+AU119*$AS$21+AZ119*$AX$21+BE119*$BC$21+BJ119*$BH$21+BO119*$BM$21</f>
        <v>0</v>
      </c>
      <c r="U119" s="487" t="n">
        <f aca="false">AG119*$AD$21+AL119*$AI$21+AQ119*$AN$21+AV119*$AS$21+BA119*$AX$21+BF119*$BC$21+BK119*$BH$21+BP119*$BM$21</f>
        <v>0</v>
      </c>
      <c r="V119" s="481" t="n">
        <f aca="false">AH119+AM119+AR119+AW119+BB119+BG119+BL119+BQ119+LEN(SUBSTITUTE(SUBSTITUTE(SUBSTITUTE(SUBSTITUTE(SUBSTITUTE(W119,"0",""),".","")," ",""),",",""),";",""))*36</f>
        <v>0</v>
      </c>
      <c r="W119" s="506"/>
      <c r="X119" s="492"/>
      <c r="Y119" s="507"/>
      <c r="Z119" s="492"/>
      <c r="AA119" s="492"/>
      <c r="AB119" s="492"/>
      <c r="AC119" s="493"/>
      <c r="AD119" s="494"/>
      <c r="AE119" s="495"/>
      <c r="AF119" s="495"/>
      <c r="AG119" s="495"/>
      <c r="AH119" s="496" t="n">
        <f aca="false">IF(SUM(AD119:AG119)&gt;0,(G119*36-(SUMPRODUCT($AD$21:$AG$21,AD119:AG119)+(COUNTIF($BX119,"*1*")*36))),0)</f>
        <v>0</v>
      </c>
      <c r="AI119" s="497"/>
      <c r="AJ119" s="495"/>
      <c r="AK119" s="495"/>
      <c r="AL119" s="495"/>
      <c r="AM119" s="496" t="n">
        <f aca="false">IF(SUM(AI119:AL119)&gt;0,(H119*36-(SUMPRODUCT($AI$21:$AL$21,AI119:AL119)+(COUNTIF($BX119,"*2*")*36))),0)</f>
        <v>0</v>
      </c>
      <c r="AN119" s="497"/>
      <c r="AO119" s="495"/>
      <c r="AP119" s="495"/>
      <c r="AQ119" s="495"/>
      <c r="AR119" s="496" t="n">
        <f aca="false">IF(SUM(AN119:AQ119)&gt;0,(I119*36-(SUMPRODUCT($AN$21:$AQ$21,AN119:AQ119)+(COUNTIF($BX119,"*3*")*36))),0)</f>
        <v>0</v>
      </c>
      <c r="AS119" s="497"/>
      <c r="AT119" s="495"/>
      <c r="AU119" s="495"/>
      <c r="AV119" s="495"/>
      <c r="AW119" s="496" t="n">
        <f aca="false">IF(SUM(AS119:AV119)&gt;0,(J119*36-(SUMPRODUCT($AS$21:$AV$21,AS119:AV119)+(COUNTIF($BX119,"*4*")*36))),0)</f>
        <v>0</v>
      </c>
      <c r="AX119" s="497"/>
      <c r="AY119" s="495"/>
      <c r="AZ119" s="495"/>
      <c r="BA119" s="495"/>
      <c r="BB119" s="496" t="n">
        <f aca="false">IF(SUM(AX119:BA119)&gt;0,(K119*36-(SUMPRODUCT($AX$21:$BA$21,AX119:BA119)+(COUNTIF($BX119,"*5*")*36))),0)</f>
        <v>0</v>
      </c>
      <c r="BC119" s="497"/>
      <c r="BD119" s="495"/>
      <c r="BE119" s="495"/>
      <c r="BF119" s="495"/>
      <c r="BG119" s="496" t="n">
        <f aca="false">IF(SUM(BC119:BF119)&gt;0,(L119*36-(SUMPRODUCT($BC$21:$BF$21,BC119:BF119)+(COUNTIF($BX119,"*6*")*36))),0)</f>
        <v>0</v>
      </c>
      <c r="BH119" s="497"/>
      <c r="BI119" s="495"/>
      <c r="BJ119" s="495"/>
      <c r="BK119" s="495"/>
      <c r="BL119" s="496" t="n">
        <f aca="false">IF(SUM(BH119:BK119)&gt;0,(N119*36-(SUMPRODUCT(#REF!,BH119:BK119)+(COUNTIF($BX119,"*7*")*36))),0)</f>
        <v>0</v>
      </c>
      <c r="BM119" s="497"/>
      <c r="BN119" s="495"/>
      <c r="BO119" s="495"/>
      <c r="BP119" s="495"/>
      <c r="BQ119" s="496" t="n">
        <f aca="false">IF(SUM(BM119:BP119)&gt;0,(F119*36-(SUMPRODUCT(#REF!,BM119:BP119)+(COUNTIF($BX119,"*8*")*36))),0)</f>
        <v>0</v>
      </c>
      <c r="BR119" s="240"/>
      <c r="BS119" s="52"/>
      <c r="BT119" s="240"/>
      <c r="BU119" s="52"/>
      <c r="BV119" s="52"/>
      <c r="BW119" s="498"/>
      <c r="BX119" s="227" t="str">
        <f aca="false">TEXT(W119,"0,")</f>
        <v>0</v>
      </c>
      <c r="BY119" s="227" t="str">
        <f aca="false">TEXT(X119,"0,")</f>
        <v>0</v>
      </c>
      <c r="BZ119" s="227" t="str">
        <f aca="false">TEXT(Y119,"0,")</f>
        <v>0</v>
      </c>
      <c r="CA119" s="227" t="str">
        <f aca="false">TEXT(Z119,"0,")</f>
        <v>0</v>
      </c>
      <c r="CB119" s="227" t="str">
        <f aca="false">TEXT(AA119,"0,")</f>
        <v>0</v>
      </c>
      <c r="CC119" s="227" t="str">
        <f aca="false">TEXT(AC119,"0,")</f>
        <v>0</v>
      </c>
      <c r="CD119" s="501"/>
    </row>
    <row r="120" s="502" customFormat="true" ht="12.75" hidden="false" customHeight="false" outlineLevel="0" collapsed="false">
      <c r="A120" s="476" t="str">
        <f aca="false">'Дисциплины+ЗЕ'!A98</f>
        <v>3В</v>
      </c>
      <c r="B120" s="477" t="n">
        <f aca="false">'Дисциплины+ЗЕ'!B103</f>
        <v>14</v>
      </c>
      <c r="C120" s="478" t="n">
        <f aca="false">'Дисциплины+ЗЕ'!C103</f>
        <v>0</v>
      </c>
      <c r="D120" s="479" t="n">
        <v>0</v>
      </c>
      <c r="E120" s="480" t="n">
        <f aca="false">'Дисциплины+ЗЕ'!D103</f>
        <v>0</v>
      </c>
      <c r="F120" s="481" t="n">
        <f aca="false">SUM(G120:N120)</f>
        <v>0</v>
      </c>
      <c r="G120" s="505"/>
      <c r="H120" s="485"/>
      <c r="I120" s="485"/>
      <c r="J120" s="485"/>
      <c r="K120" s="485"/>
      <c r="L120" s="485"/>
      <c r="M120" s="485"/>
      <c r="N120" s="485"/>
      <c r="O120" s="486" t="n">
        <f aca="false">36*E120</f>
        <v>0</v>
      </c>
      <c r="P120" s="487" t="n">
        <f aca="false">SUM(R120:V120)</f>
        <v>0</v>
      </c>
      <c r="Q120" s="487" t="n">
        <f aca="false">SUM(R120:U120)</f>
        <v>0</v>
      </c>
      <c r="R120" s="487" t="n">
        <f aca="false">AD120*$AD$21+AI120*$AI$21+AN120*$AN$21+AS120*$AS$21+AX120*$AX$21+BC120*$BC$21+BH120*$BH$21+BM120*$BM$21</f>
        <v>0</v>
      </c>
      <c r="S120" s="487" t="n">
        <f aca="false">AE120*$AD$21+AJ120*$AI$21+AO120*$AN$21+AT120*$AS$21+AY120*$AX$21+BD120*$BC$21+BI120*$BH$21+BN120*$BM$21</f>
        <v>0</v>
      </c>
      <c r="T120" s="487" t="n">
        <f aca="false">AF120*$AD$21+AK120*$AI$21+AP120*$AN$21+AU120*$AS$21+AZ120*$AX$21+BE120*$BC$21+BJ120*$BH$21+BO120*$BM$21</f>
        <v>0</v>
      </c>
      <c r="U120" s="487" t="n">
        <f aca="false">AG120*$AD$21+AL120*$AI$21+AQ120*$AN$21+AV120*$AS$21+BA120*$AX$21+BF120*$BC$21+BK120*$BH$21+BP120*$BM$21</f>
        <v>0</v>
      </c>
      <c r="V120" s="481" t="n">
        <f aca="false">AH120+AM120+AR120+AW120+BB120+BG120+BL120+BQ120+LEN(SUBSTITUTE(SUBSTITUTE(SUBSTITUTE(SUBSTITUTE(SUBSTITUTE(W120,"0",""),".","")," ",""),",",""),";",""))*36</f>
        <v>0</v>
      </c>
      <c r="W120" s="506"/>
      <c r="X120" s="492"/>
      <c r="Y120" s="507"/>
      <c r="Z120" s="492"/>
      <c r="AA120" s="492"/>
      <c r="AB120" s="492"/>
      <c r="AC120" s="493"/>
      <c r="AD120" s="494"/>
      <c r="AE120" s="495"/>
      <c r="AF120" s="495"/>
      <c r="AG120" s="495"/>
      <c r="AH120" s="496" t="n">
        <f aca="false">IF(SUM(AD120:AG120)&gt;0,(G120*36-(SUMPRODUCT($AD$21:$AG$21,AD120:AG120)+(COUNTIF($BX120,"*1*")*36))),0)</f>
        <v>0</v>
      </c>
      <c r="AI120" s="497"/>
      <c r="AJ120" s="495"/>
      <c r="AK120" s="495"/>
      <c r="AL120" s="495"/>
      <c r="AM120" s="496" t="n">
        <f aca="false">IF(SUM(AI120:AL120)&gt;0,(H120*36-(SUMPRODUCT($AI$21:$AL$21,AI120:AL120)+(COUNTIF($BX120,"*2*")*36))),0)</f>
        <v>0</v>
      </c>
      <c r="AN120" s="497"/>
      <c r="AO120" s="495"/>
      <c r="AP120" s="495"/>
      <c r="AQ120" s="495"/>
      <c r="AR120" s="496" t="n">
        <f aca="false">IF(SUM(AN120:AQ120)&gt;0,(I120*36-(SUMPRODUCT($AN$21:$AQ$21,AN120:AQ120)+(COUNTIF($BX120,"*3*")*36))),0)</f>
        <v>0</v>
      </c>
      <c r="AS120" s="497"/>
      <c r="AT120" s="495"/>
      <c r="AU120" s="495"/>
      <c r="AV120" s="495"/>
      <c r="AW120" s="496" t="n">
        <f aca="false">IF(SUM(AS120:AV120)&gt;0,(J120*36-(SUMPRODUCT($AS$21:$AV$21,AS120:AV120)+(COUNTIF($BX120,"*4*")*36))),0)</f>
        <v>0</v>
      </c>
      <c r="AX120" s="497"/>
      <c r="AY120" s="495"/>
      <c r="AZ120" s="495"/>
      <c r="BA120" s="495"/>
      <c r="BB120" s="496" t="n">
        <f aca="false">IF(SUM(AX120:BA120)&gt;0,(K120*36-(SUMPRODUCT($AX$21:$BA$21,AX120:BA120)+(COUNTIF($BX120,"*5*")*36))),0)</f>
        <v>0</v>
      </c>
      <c r="BC120" s="497"/>
      <c r="BD120" s="495"/>
      <c r="BE120" s="495"/>
      <c r="BF120" s="495"/>
      <c r="BG120" s="496" t="n">
        <f aca="false">IF(SUM(BC120:BF120)&gt;0,(L120*36-(SUMPRODUCT($BC$21:$BF$21,BC120:BF120)+(COUNTIF($BX120,"*6*")*36))),0)</f>
        <v>0</v>
      </c>
      <c r="BH120" s="497"/>
      <c r="BI120" s="495"/>
      <c r="BJ120" s="495"/>
      <c r="BK120" s="495"/>
      <c r="BL120" s="496" t="n">
        <f aca="false">IF(SUM(BH120:BK120)&gt;0,(N120*36-(SUMPRODUCT(#REF!,BH120:BK120)+(COUNTIF($BX120,"*7*")*36))),0)</f>
        <v>0</v>
      </c>
      <c r="BM120" s="497"/>
      <c r="BN120" s="495"/>
      <c r="BO120" s="495"/>
      <c r="BP120" s="495"/>
      <c r="BQ120" s="496" t="n">
        <f aca="false">IF(SUM(BM120:BP120)&gt;0,(F120*36-(SUMPRODUCT(#REF!,BM120:BP120)+(COUNTIF($BX120,"*8*")*36))),0)</f>
        <v>0</v>
      </c>
      <c r="BR120" s="240"/>
      <c r="BS120" s="52"/>
      <c r="BT120" s="240"/>
      <c r="BU120" s="52"/>
      <c r="BV120" s="52"/>
      <c r="BW120" s="498"/>
      <c r="BX120" s="227" t="str">
        <f aca="false">TEXT(W120,"0,")</f>
        <v>0</v>
      </c>
      <c r="BY120" s="227" t="str">
        <f aca="false">TEXT(X120,"0,")</f>
        <v>0</v>
      </c>
      <c r="BZ120" s="227" t="str">
        <f aca="false">TEXT(Y120,"0,")</f>
        <v>0</v>
      </c>
      <c r="CA120" s="227" t="str">
        <f aca="false">TEXT(Z120,"0,")</f>
        <v>0</v>
      </c>
      <c r="CB120" s="227" t="str">
        <f aca="false">TEXT(AA120,"0,")</f>
        <v>0</v>
      </c>
      <c r="CC120" s="227" t="str">
        <f aca="false">TEXT(AC120,"0,")</f>
        <v>0</v>
      </c>
      <c r="CD120" s="501"/>
    </row>
    <row r="121" s="502" customFormat="true" ht="12.75" hidden="false" customHeight="false" outlineLevel="0" collapsed="false">
      <c r="A121" s="476" t="str">
        <f aca="false">'Дисциплины+ЗЕ'!A104</f>
        <v>3В</v>
      </c>
      <c r="B121" s="477" t="n">
        <f aca="false">'Дисциплины+ЗЕ'!B104</f>
        <v>15</v>
      </c>
      <c r="C121" s="478" t="n">
        <f aca="false">'Дисциплины+ЗЕ'!C104</f>
        <v>0</v>
      </c>
      <c r="D121" s="479" t="n">
        <v>0</v>
      </c>
      <c r="E121" s="480" t="n">
        <f aca="false">'Дисциплины+ЗЕ'!D104</f>
        <v>0</v>
      </c>
      <c r="F121" s="481" t="n">
        <f aca="false">SUM(G121:N121)</f>
        <v>0</v>
      </c>
      <c r="G121" s="505"/>
      <c r="H121" s="485"/>
      <c r="I121" s="485"/>
      <c r="J121" s="485"/>
      <c r="K121" s="485"/>
      <c r="L121" s="485"/>
      <c r="M121" s="485"/>
      <c r="N121" s="485"/>
      <c r="O121" s="486" t="n">
        <f aca="false">36*E121</f>
        <v>0</v>
      </c>
      <c r="P121" s="487" t="n">
        <f aca="false">SUM(R121:V121)</f>
        <v>0</v>
      </c>
      <c r="Q121" s="487" t="n">
        <f aca="false">SUM(R121:U121)</f>
        <v>0</v>
      </c>
      <c r="R121" s="487" t="n">
        <f aca="false">AD121*$AD$21+AI121*$AI$21+AN121*$AN$21+AS121*$AS$21+AX121*$AX$21+BC121*$BC$21+BH121*$BH$21+BM121*$BM$21</f>
        <v>0</v>
      </c>
      <c r="S121" s="487" t="n">
        <f aca="false">AE121*$AD$21+AJ121*$AI$21+AO121*$AN$21+AT121*$AS$21+AY121*$AX$21+BD121*$BC$21+BI121*$BH$21+BN121*$BM$21</f>
        <v>0</v>
      </c>
      <c r="T121" s="487" t="n">
        <f aca="false">AF121*$AD$21+AK121*$AI$21+AP121*$AN$21+AU121*$AS$21+AZ121*$AX$21+BE121*$BC$21+BJ121*$BH$21+BO121*$BM$21</f>
        <v>0</v>
      </c>
      <c r="U121" s="487" t="n">
        <f aca="false">AG121*$AD$21+AL121*$AI$21+AQ121*$AN$21+AV121*$AS$21+BA121*$AX$21+BF121*$BC$21+BK121*$BH$21+BP121*$BM$21</f>
        <v>0</v>
      </c>
      <c r="V121" s="481" t="n">
        <f aca="false">AH121+AM121+AR121+AW121+BB121+BG121+BL121+BQ121+LEN(SUBSTITUTE(SUBSTITUTE(SUBSTITUTE(SUBSTITUTE(SUBSTITUTE(W121,"0",""),".","")," ",""),",",""),";",""))*36</f>
        <v>0</v>
      </c>
      <c r="W121" s="506"/>
      <c r="X121" s="492"/>
      <c r="Y121" s="507"/>
      <c r="Z121" s="492"/>
      <c r="AA121" s="492"/>
      <c r="AB121" s="492"/>
      <c r="AC121" s="493"/>
      <c r="AD121" s="494"/>
      <c r="AE121" s="495"/>
      <c r="AF121" s="495"/>
      <c r="AG121" s="495"/>
      <c r="AH121" s="496" t="n">
        <f aca="false">IF(SUM(AD121:AG121)&gt;0,(G121*36-(SUMPRODUCT($AD$21:$AG$21,AD121:AG121)+(COUNTIF($BX121,"*1*")*36))),0)</f>
        <v>0</v>
      </c>
      <c r="AI121" s="497"/>
      <c r="AJ121" s="495"/>
      <c r="AK121" s="495"/>
      <c r="AL121" s="495"/>
      <c r="AM121" s="496" t="n">
        <f aca="false">IF(SUM(AI121:AL121)&gt;0,(H121*36-(SUMPRODUCT($AI$21:$AL$21,AI121:AL121)+(COUNTIF($BX121,"*2*")*36))),0)</f>
        <v>0</v>
      </c>
      <c r="AN121" s="497"/>
      <c r="AO121" s="495"/>
      <c r="AP121" s="495"/>
      <c r="AQ121" s="495"/>
      <c r="AR121" s="496" t="n">
        <f aca="false">IF(SUM(AN121:AQ121)&gt;0,(I121*36-(SUMPRODUCT($AN$21:$AQ$21,AN121:AQ121)+(COUNTIF($BX121,"*3*")*36))),0)</f>
        <v>0</v>
      </c>
      <c r="AS121" s="497"/>
      <c r="AT121" s="495"/>
      <c r="AU121" s="495"/>
      <c r="AV121" s="495"/>
      <c r="AW121" s="496" t="n">
        <f aca="false">IF(SUM(AS121:AV121)&gt;0,(J121*36-(SUMPRODUCT($AS$21:$AV$21,AS121:AV121)+(COUNTIF($BX121,"*4*")*36))),0)</f>
        <v>0</v>
      </c>
      <c r="AX121" s="497"/>
      <c r="AY121" s="495"/>
      <c r="AZ121" s="495"/>
      <c r="BA121" s="495"/>
      <c r="BB121" s="496" t="n">
        <f aca="false">IF(SUM(AX121:BA121)&gt;0,(K121*36-(SUMPRODUCT($AX$21:$BA$21,AX121:BA121)+(COUNTIF($BX121,"*5*")*36))),0)</f>
        <v>0</v>
      </c>
      <c r="BC121" s="497"/>
      <c r="BD121" s="495"/>
      <c r="BE121" s="495"/>
      <c r="BF121" s="495"/>
      <c r="BG121" s="496" t="n">
        <f aca="false">IF(SUM(BC121:BF121)&gt;0,(L121*36-(SUMPRODUCT($BC$21:$BF$21,BC121:BF121)+(COUNTIF($BX121,"*6*")*36))),0)</f>
        <v>0</v>
      </c>
      <c r="BH121" s="497"/>
      <c r="BI121" s="495"/>
      <c r="BJ121" s="495"/>
      <c r="BK121" s="495"/>
      <c r="BL121" s="496" t="n">
        <f aca="false">IF(SUM(BH121:BK121)&gt;0,(N121*36-(SUMPRODUCT(#REF!,BH121:BK121)+(COUNTIF($BX121,"*7*")*36))),0)</f>
        <v>0</v>
      </c>
      <c r="BM121" s="497"/>
      <c r="BN121" s="495"/>
      <c r="BO121" s="495"/>
      <c r="BP121" s="495"/>
      <c r="BQ121" s="496" t="n">
        <f aca="false">IF(SUM(BM121:BP121)&gt;0,(F121*36-(SUMPRODUCT(#REF!,BM121:BP121)+(COUNTIF($BX121,"*8*")*36))),0)</f>
        <v>0</v>
      </c>
      <c r="BR121" s="240"/>
      <c r="BS121" s="52"/>
      <c r="BT121" s="240"/>
      <c r="BU121" s="52"/>
      <c r="BV121" s="52"/>
      <c r="BW121" s="498"/>
      <c r="BX121" s="227" t="str">
        <f aca="false">TEXT(W121,"0,")</f>
        <v>0</v>
      </c>
      <c r="BY121" s="227" t="str">
        <f aca="false">TEXT(X121,"0,")</f>
        <v>0</v>
      </c>
      <c r="BZ121" s="227" t="str">
        <f aca="false">TEXT(Y121,"0,")</f>
        <v>0</v>
      </c>
      <c r="CA121" s="227" t="str">
        <f aca="false">TEXT(Z121,"0,")</f>
        <v>0</v>
      </c>
      <c r="CB121" s="227" t="str">
        <f aca="false">TEXT(AA121,"0,")</f>
        <v>0</v>
      </c>
      <c r="CC121" s="227" t="str">
        <f aca="false">TEXT(AC121,"0,")</f>
        <v>0</v>
      </c>
      <c r="CD121" s="501"/>
    </row>
    <row r="122" s="502" customFormat="true" ht="12.75" hidden="false" customHeight="false" outlineLevel="0" collapsed="false">
      <c r="A122" s="476" t="str">
        <f aca="false">'Дисциплины+ЗЕ'!A105</f>
        <v>3В</v>
      </c>
      <c r="B122" s="477" t="n">
        <f aca="false">'Дисциплины+ЗЕ'!B105</f>
        <v>16</v>
      </c>
      <c r="C122" s="478" t="n">
        <f aca="false">'Дисциплины+ЗЕ'!C105</f>
        <v>0</v>
      </c>
      <c r="D122" s="479" t="n">
        <v>0</v>
      </c>
      <c r="E122" s="480" t="n">
        <f aca="false">'Дисциплины+ЗЕ'!D105</f>
        <v>0</v>
      </c>
      <c r="F122" s="481" t="n">
        <f aca="false">SUM(G122:N122)</f>
        <v>0</v>
      </c>
      <c r="G122" s="505"/>
      <c r="H122" s="485"/>
      <c r="I122" s="485"/>
      <c r="J122" s="485"/>
      <c r="K122" s="485"/>
      <c r="L122" s="485"/>
      <c r="M122" s="485"/>
      <c r="N122" s="485"/>
      <c r="O122" s="486" t="n">
        <f aca="false">36*E122</f>
        <v>0</v>
      </c>
      <c r="P122" s="487" t="n">
        <f aca="false">SUM(R122:V122)</f>
        <v>0</v>
      </c>
      <c r="Q122" s="487" t="n">
        <f aca="false">SUM(R122:U122)</f>
        <v>0</v>
      </c>
      <c r="R122" s="487" t="n">
        <f aca="false">AD122*$AD$21+AI122*$AI$21+AN122*$AN$21+AS122*$AS$21+AX122*$AX$21+BC122*$BC$21+BH122*$BH$21+BM122*$BM$21</f>
        <v>0</v>
      </c>
      <c r="S122" s="487" t="n">
        <f aca="false">AE122*$AD$21+AJ122*$AI$21+AO122*$AN$21+AT122*$AS$21+AY122*$AX$21+BD122*$BC$21+BI122*$BH$21+BN122*$BM$21</f>
        <v>0</v>
      </c>
      <c r="T122" s="487" t="n">
        <f aca="false">AF122*$AD$21+AK122*$AI$21+AP122*$AN$21+AU122*$AS$21+AZ122*$AX$21+BE122*$BC$21+BJ122*$BH$21+BO122*$BM$21</f>
        <v>0</v>
      </c>
      <c r="U122" s="487" t="n">
        <f aca="false">AG122*$AD$21+AL122*$AI$21+AQ122*$AN$21+AV122*$AS$21+BA122*$AX$21+BF122*$BC$21+BK122*$BH$21+BP122*$BM$21</f>
        <v>0</v>
      </c>
      <c r="V122" s="481" t="n">
        <f aca="false">AH122+AM122+AR122+AW122+BB122+BG122+BL122+BQ122+LEN(SUBSTITUTE(SUBSTITUTE(SUBSTITUTE(SUBSTITUTE(SUBSTITUTE(W122,"0",""),".","")," ",""),",",""),";",""))*36</f>
        <v>0</v>
      </c>
      <c r="W122" s="506"/>
      <c r="X122" s="492"/>
      <c r="Y122" s="507"/>
      <c r="Z122" s="492"/>
      <c r="AA122" s="492"/>
      <c r="AB122" s="492"/>
      <c r="AC122" s="493"/>
      <c r="AD122" s="494"/>
      <c r="AE122" s="495"/>
      <c r="AF122" s="495"/>
      <c r="AG122" s="495"/>
      <c r="AH122" s="496" t="n">
        <f aca="false">IF(SUM(AD122:AG122)&gt;0,(G122*36-(SUMPRODUCT($AD$21:$AG$21,AD122:AG122)+(COUNTIF($BX122,"*1*")*36))),0)</f>
        <v>0</v>
      </c>
      <c r="AI122" s="497"/>
      <c r="AJ122" s="495"/>
      <c r="AK122" s="495"/>
      <c r="AL122" s="495"/>
      <c r="AM122" s="496" t="n">
        <f aca="false">IF(SUM(AI122:AL122)&gt;0,(H122*36-(SUMPRODUCT($AI$21:$AL$21,AI122:AL122)+(COUNTIF($BX122,"*2*")*36))),0)</f>
        <v>0</v>
      </c>
      <c r="AN122" s="497"/>
      <c r="AO122" s="495"/>
      <c r="AP122" s="495"/>
      <c r="AQ122" s="495"/>
      <c r="AR122" s="496" t="n">
        <f aca="false">IF(SUM(AN122:AQ122)&gt;0,(I122*36-(SUMPRODUCT($AN$21:$AQ$21,AN122:AQ122)+(COUNTIF($BX122,"*3*")*36))),0)</f>
        <v>0</v>
      </c>
      <c r="AS122" s="497"/>
      <c r="AT122" s="495"/>
      <c r="AU122" s="495"/>
      <c r="AV122" s="495"/>
      <c r="AW122" s="496" t="n">
        <f aca="false">IF(SUM(AS122:AV122)&gt;0,(J122*36-(SUMPRODUCT($AS$21:$AV$21,AS122:AV122)+(COUNTIF($BX122,"*4*")*36))),0)</f>
        <v>0</v>
      </c>
      <c r="AX122" s="497"/>
      <c r="AY122" s="495"/>
      <c r="AZ122" s="495"/>
      <c r="BA122" s="495"/>
      <c r="BB122" s="496" t="n">
        <f aca="false">IF(SUM(AX122:BA122)&gt;0,(K122*36-(SUMPRODUCT($AX$21:$BA$21,AX122:BA122)+(COUNTIF($BX122,"*5*")*36))),0)</f>
        <v>0</v>
      </c>
      <c r="BC122" s="497"/>
      <c r="BD122" s="495"/>
      <c r="BE122" s="495"/>
      <c r="BF122" s="495"/>
      <c r="BG122" s="496" t="n">
        <f aca="false">IF(SUM(BC122:BF122)&gt;0,(L122*36-(SUMPRODUCT($BC$21:$BF$21,BC122:BF122)+(COUNTIF($BX122,"*6*")*36))),0)</f>
        <v>0</v>
      </c>
      <c r="BH122" s="497"/>
      <c r="BI122" s="495"/>
      <c r="BJ122" s="495"/>
      <c r="BK122" s="495"/>
      <c r="BL122" s="496" t="n">
        <f aca="false">IF(SUM(BH122:BK122)&gt;0,(N122*36-(SUMPRODUCT(#REF!,BH122:BK122)+(COUNTIF($BX122,"*7*")*36))),0)</f>
        <v>0</v>
      </c>
      <c r="BM122" s="497"/>
      <c r="BN122" s="495"/>
      <c r="BO122" s="495"/>
      <c r="BP122" s="495"/>
      <c r="BQ122" s="496" t="n">
        <f aca="false">IF(SUM(BM122:BP122)&gt;0,(F122*36-(SUMPRODUCT(#REF!,BM122:BP122)+(COUNTIF($BX122,"*8*")*36))),0)</f>
        <v>0</v>
      </c>
      <c r="BR122" s="240"/>
      <c r="BS122" s="52"/>
      <c r="BT122" s="240"/>
      <c r="BU122" s="52"/>
      <c r="BV122" s="52"/>
      <c r="BW122" s="498"/>
      <c r="BX122" s="227" t="str">
        <f aca="false">TEXT(W122,"0,")</f>
        <v>0</v>
      </c>
      <c r="BY122" s="227" t="str">
        <f aca="false">TEXT(X122,"0,")</f>
        <v>0</v>
      </c>
      <c r="BZ122" s="227" t="str">
        <f aca="false">TEXT(Y122,"0,")</f>
        <v>0</v>
      </c>
      <c r="CA122" s="227" t="str">
        <f aca="false">TEXT(Z122,"0,")</f>
        <v>0</v>
      </c>
      <c r="CB122" s="227" t="str">
        <f aca="false">TEXT(AA122,"0,")</f>
        <v>0</v>
      </c>
      <c r="CC122" s="227" t="str">
        <f aca="false">TEXT(AC122,"0,")</f>
        <v>0</v>
      </c>
      <c r="CD122" s="501"/>
    </row>
    <row r="123" s="502" customFormat="true" ht="12.75" hidden="false" customHeight="false" outlineLevel="0" collapsed="false">
      <c r="A123" s="476" t="str">
        <f aca="false">'Дисциплины+ЗЕ'!A106</f>
        <v>3В</v>
      </c>
      <c r="B123" s="477" t="n">
        <f aca="false">'Дисциплины+ЗЕ'!B106</f>
        <v>17</v>
      </c>
      <c r="C123" s="478" t="n">
        <f aca="false">'Дисциплины+ЗЕ'!C106</f>
        <v>0</v>
      </c>
      <c r="D123" s="479" t="n">
        <v>0</v>
      </c>
      <c r="E123" s="480" t="n">
        <f aca="false">'Дисциплины+ЗЕ'!D106</f>
        <v>0</v>
      </c>
      <c r="F123" s="481" t="n">
        <f aca="false">SUM(G123:N123)</f>
        <v>0</v>
      </c>
      <c r="G123" s="505"/>
      <c r="H123" s="485"/>
      <c r="I123" s="485"/>
      <c r="J123" s="485"/>
      <c r="K123" s="485"/>
      <c r="L123" s="485"/>
      <c r="M123" s="485"/>
      <c r="N123" s="485"/>
      <c r="O123" s="486" t="n">
        <f aca="false">36*E123</f>
        <v>0</v>
      </c>
      <c r="P123" s="487" t="n">
        <f aca="false">SUM(R123:V123)</f>
        <v>0</v>
      </c>
      <c r="Q123" s="487" t="n">
        <f aca="false">SUM(R123:U123)</f>
        <v>0</v>
      </c>
      <c r="R123" s="487" t="n">
        <f aca="false">AD123*$AD$21+AI123*$AI$21+AN123*$AN$21+AS123*$AS$21+AX123*$AX$21+BC123*$BC$21+BH123*$BH$21+BM123*$BM$21</f>
        <v>0</v>
      </c>
      <c r="S123" s="487" t="n">
        <f aca="false">AE123*$AD$21+AJ123*$AI$21+AO123*$AN$21+AT123*$AS$21+AY123*$AX$21+BD123*$BC$21+BI123*$BH$21+BN123*$BM$21</f>
        <v>0</v>
      </c>
      <c r="T123" s="487" t="n">
        <f aca="false">AF123*$AD$21+AK123*$AI$21+AP123*$AN$21+AU123*$AS$21+AZ123*$AX$21+BE123*$BC$21+BJ123*$BH$21+BO123*$BM$21</f>
        <v>0</v>
      </c>
      <c r="U123" s="487" t="n">
        <f aca="false">AG123*$AD$21+AL123*$AI$21+AQ123*$AN$21+AV123*$AS$21+BA123*$AX$21+BF123*$BC$21+BK123*$BH$21+BP123*$BM$21</f>
        <v>0</v>
      </c>
      <c r="V123" s="481" t="n">
        <f aca="false">AH123+AM123+AR123+AW123+BB123+BG123+BL123+BQ123+LEN(SUBSTITUTE(SUBSTITUTE(SUBSTITUTE(SUBSTITUTE(SUBSTITUTE(W123,"0",""),".","")," ",""),",",""),";",""))*36</f>
        <v>0</v>
      </c>
      <c r="W123" s="506"/>
      <c r="X123" s="492"/>
      <c r="Y123" s="507"/>
      <c r="Z123" s="492"/>
      <c r="AA123" s="492"/>
      <c r="AB123" s="492"/>
      <c r="AC123" s="493"/>
      <c r="AD123" s="494"/>
      <c r="AE123" s="495"/>
      <c r="AF123" s="495"/>
      <c r="AG123" s="495"/>
      <c r="AH123" s="496" t="n">
        <f aca="false">IF(SUM(AD123:AG123)&gt;0,(G123*36-(SUMPRODUCT($AD$21:$AG$21,AD123:AG123)+(COUNTIF($BX123,"*1*")*36))),0)</f>
        <v>0</v>
      </c>
      <c r="AI123" s="497"/>
      <c r="AJ123" s="495"/>
      <c r="AK123" s="495"/>
      <c r="AL123" s="495"/>
      <c r="AM123" s="496" t="n">
        <f aca="false">IF(SUM(AI123:AL123)&gt;0,(H123*36-(SUMPRODUCT($AI$21:$AL$21,AI123:AL123)+(COUNTIF($BX123,"*2*")*36))),0)</f>
        <v>0</v>
      </c>
      <c r="AN123" s="497"/>
      <c r="AO123" s="495"/>
      <c r="AP123" s="495"/>
      <c r="AQ123" s="495"/>
      <c r="AR123" s="496" t="n">
        <f aca="false">IF(SUM(AN123:AQ123)&gt;0,(I123*36-(SUMPRODUCT($AN$21:$AQ$21,AN123:AQ123)+(COUNTIF($BX123,"*3*")*36))),0)</f>
        <v>0</v>
      </c>
      <c r="AS123" s="497"/>
      <c r="AT123" s="495"/>
      <c r="AU123" s="495"/>
      <c r="AV123" s="495"/>
      <c r="AW123" s="496" t="n">
        <f aca="false">IF(SUM(AS123:AV123)&gt;0,(J123*36-(SUMPRODUCT($AS$21:$AV$21,AS123:AV123)+(COUNTIF($BX123,"*4*")*36))),0)</f>
        <v>0</v>
      </c>
      <c r="AX123" s="497"/>
      <c r="AY123" s="495"/>
      <c r="AZ123" s="495"/>
      <c r="BA123" s="495"/>
      <c r="BB123" s="496" t="n">
        <f aca="false">IF(SUM(AX123:BA123)&gt;0,(K123*36-(SUMPRODUCT($AX$21:$BA$21,AX123:BA123)+(COUNTIF($BX123,"*5*")*36))),0)</f>
        <v>0</v>
      </c>
      <c r="BC123" s="497"/>
      <c r="BD123" s="495"/>
      <c r="BE123" s="495"/>
      <c r="BF123" s="495"/>
      <c r="BG123" s="496" t="n">
        <f aca="false">IF(SUM(BC123:BF123)&gt;0,(L123*36-(SUMPRODUCT($BC$21:$BF$21,BC123:BF123)+(COUNTIF($BX123,"*6*")*36))),0)</f>
        <v>0</v>
      </c>
      <c r="BH123" s="497"/>
      <c r="BI123" s="495"/>
      <c r="BJ123" s="495"/>
      <c r="BK123" s="495"/>
      <c r="BL123" s="496" t="n">
        <f aca="false">IF(SUM(BH123:BK123)&gt;0,(N123*36-(SUMPRODUCT(#REF!,BH123:BK123)+(COUNTIF($BX123,"*7*")*36))),0)</f>
        <v>0</v>
      </c>
      <c r="BM123" s="497"/>
      <c r="BN123" s="495"/>
      <c r="BO123" s="495"/>
      <c r="BP123" s="495"/>
      <c r="BQ123" s="496" t="n">
        <f aca="false">IF(SUM(BM123:BP123)&gt;0,(F123*36-(SUMPRODUCT(#REF!,BM123:BP123)+(COUNTIF($BX123,"*8*")*36))),0)</f>
        <v>0</v>
      </c>
      <c r="BR123" s="240"/>
      <c r="BS123" s="52"/>
      <c r="BT123" s="240"/>
      <c r="BU123" s="52"/>
      <c r="BV123" s="52"/>
      <c r="BW123" s="498"/>
      <c r="BX123" s="227" t="str">
        <f aca="false">TEXT(W123,"0,")</f>
        <v>0</v>
      </c>
      <c r="BY123" s="227" t="str">
        <f aca="false">TEXT(X123,"0,")</f>
        <v>0</v>
      </c>
      <c r="BZ123" s="227" t="str">
        <f aca="false">TEXT(Y123,"0,")</f>
        <v>0</v>
      </c>
      <c r="CA123" s="227" t="str">
        <f aca="false">TEXT(Z123,"0,")</f>
        <v>0</v>
      </c>
      <c r="CB123" s="227" t="str">
        <f aca="false">TEXT(AA123,"0,")</f>
        <v>0</v>
      </c>
      <c r="CC123" s="227" t="str">
        <f aca="false">TEXT(AC123,"0,")</f>
        <v>0</v>
      </c>
      <c r="CD123" s="501"/>
    </row>
    <row r="124" s="502" customFormat="true" ht="12.75" hidden="false" customHeight="false" outlineLevel="0" collapsed="false">
      <c r="A124" s="476" t="str">
        <f aca="false">'Дисциплины+ЗЕ'!A102</f>
        <v>3В</v>
      </c>
      <c r="B124" s="477" t="n">
        <f aca="false">'Дисциплины+ЗЕ'!B107</f>
        <v>18</v>
      </c>
      <c r="C124" s="478" t="n">
        <f aca="false">'Дисциплины+ЗЕ'!C107</f>
        <v>0</v>
      </c>
      <c r="D124" s="479" t="n">
        <v>0</v>
      </c>
      <c r="E124" s="480" t="n">
        <f aca="false">'Дисциплины+ЗЕ'!D107</f>
        <v>0</v>
      </c>
      <c r="F124" s="481" t="n">
        <f aca="false">SUM(G124:N124)</f>
        <v>0</v>
      </c>
      <c r="G124" s="505"/>
      <c r="H124" s="485"/>
      <c r="I124" s="485"/>
      <c r="J124" s="485"/>
      <c r="K124" s="485"/>
      <c r="L124" s="485"/>
      <c r="M124" s="485"/>
      <c r="N124" s="485"/>
      <c r="O124" s="486" t="n">
        <f aca="false">36*E124</f>
        <v>0</v>
      </c>
      <c r="P124" s="487" t="n">
        <f aca="false">SUM(R124:V124)</f>
        <v>0</v>
      </c>
      <c r="Q124" s="487" t="n">
        <f aca="false">SUM(R124:U124)</f>
        <v>0</v>
      </c>
      <c r="R124" s="487" t="n">
        <f aca="false">AD124*$AD$21+AI124*$AI$21+AN124*$AN$21+AS124*$AS$21+AX124*$AX$21+BC124*$BC$21+BH124*$BH$21+BM124*$BM$21</f>
        <v>0</v>
      </c>
      <c r="S124" s="487" t="n">
        <f aca="false">AE124*$AD$21+AJ124*$AI$21+AO124*$AN$21+AT124*$AS$21+AY124*$AX$21+BD124*$BC$21+BI124*$BH$21+BN124*$BM$21</f>
        <v>0</v>
      </c>
      <c r="T124" s="487" t="n">
        <f aca="false">AF124*$AD$21+AK124*$AI$21+AP124*$AN$21+AU124*$AS$21+AZ124*$AX$21+BE124*$BC$21+BJ124*$BH$21+BO124*$BM$21</f>
        <v>0</v>
      </c>
      <c r="U124" s="487" t="n">
        <f aca="false">AG124*$AD$21+AL124*$AI$21+AQ124*$AN$21+AV124*$AS$21+BA124*$AX$21+BF124*$BC$21+BK124*$BH$21+BP124*$BM$21</f>
        <v>0</v>
      </c>
      <c r="V124" s="481" t="n">
        <f aca="false">AH124+AM124+AR124+AW124+BB124+BG124+BL124+BQ124+LEN(SUBSTITUTE(SUBSTITUTE(SUBSTITUTE(SUBSTITUTE(SUBSTITUTE(W124,"0",""),".","")," ",""),",",""),";",""))*36</f>
        <v>0</v>
      </c>
      <c r="W124" s="506"/>
      <c r="X124" s="492"/>
      <c r="Y124" s="507"/>
      <c r="Z124" s="492"/>
      <c r="AA124" s="492"/>
      <c r="AB124" s="492"/>
      <c r="AC124" s="493"/>
      <c r="AD124" s="494"/>
      <c r="AE124" s="495"/>
      <c r="AF124" s="495"/>
      <c r="AG124" s="495"/>
      <c r="AH124" s="496" t="n">
        <f aca="false">IF(SUM(AD124:AG124)&gt;0,(G124*36-(SUMPRODUCT($AD$21:$AG$21,AD124:AG124)+(COUNTIF($BX124,"*1*")*36))),0)</f>
        <v>0</v>
      </c>
      <c r="AI124" s="497"/>
      <c r="AJ124" s="495"/>
      <c r="AK124" s="495"/>
      <c r="AL124" s="495"/>
      <c r="AM124" s="496" t="n">
        <f aca="false">IF(SUM(AI124:AL124)&gt;0,(H124*36-(SUMPRODUCT($AI$21:$AL$21,AI124:AL124)+(COUNTIF($BX124,"*2*")*36))),0)</f>
        <v>0</v>
      </c>
      <c r="AN124" s="497"/>
      <c r="AO124" s="495"/>
      <c r="AP124" s="495"/>
      <c r="AQ124" s="495"/>
      <c r="AR124" s="496" t="n">
        <f aca="false">IF(SUM(AN124:AQ124)&gt;0,(I124*36-(SUMPRODUCT($AN$21:$AQ$21,AN124:AQ124)+(COUNTIF($BX124,"*3*")*36))),0)</f>
        <v>0</v>
      </c>
      <c r="AS124" s="497"/>
      <c r="AT124" s="495"/>
      <c r="AU124" s="495"/>
      <c r="AV124" s="495"/>
      <c r="AW124" s="496" t="n">
        <f aca="false">IF(SUM(AS124:AV124)&gt;0,(J124*36-(SUMPRODUCT($AS$21:$AV$21,AS124:AV124)+(COUNTIF($BX124,"*4*")*36))),0)</f>
        <v>0</v>
      </c>
      <c r="AX124" s="497"/>
      <c r="AY124" s="495"/>
      <c r="AZ124" s="495"/>
      <c r="BA124" s="495"/>
      <c r="BB124" s="496" t="n">
        <f aca="false">IF(SUM(AX124:BA124)&gt;0,(K124*36-(SUMPRODUCT($AX$21:$BA$21,AX124:BA124)+(COUNTIF($BX124,"*5*")*36))),0)</f>
        <v>0</v>
      </c>
      <c r="BC124" s="497"/>
      <c r="BD124" s="495"/>
      <c r="BE124" s="495"/>
      <c r="BF124" s="495"/>
      <c r="BG124" s="496" t="n">
        <f aca="false">IF(SUM(BC124:BF124)&gt;0,(L124*36-(SUMPRODUCT($BC$21:$BF$21,BC124:BF124)+(COUNTIF($BX124,"*6*")*36))),0)</f>
        <v>0</v>
      </c>
      <c r="BH124" s="497"/>
      <c r="BI124" s="495"/>
      <c r="BJ124" s="495"/>
      <c r="BK124" s="495"/>
      <c r="BL124" s="496" t="n">
        <f aca="false">IF(SUM(BH124:BK124)&gt;0,(N124*36-(SUMPRODUCT(#REF!,BH124:BK124)+(COUNTIF($BX124,"*7*")*36))),0)</f>
        <v>0</v>
      </c>
      <c r="BM124" s="497"/>
      <c r="BN124" s="495"/>
      <c r="BO124" s="495"/>
      <c r="BP124" s="495"/>
      <c r="BQ124" s="496" t="n">
        <f aca="false">IF(SUM(BM124:BP124)&gt;0,(F124*36-(SUMPRODUCT(#REF!,BM124:BP124)+(COUNTIF($BX124,"*8*")*36))),0)</f>
        <v>0</v>
      </c>
      <c r="BR124" s="240"/>
      <c r="BS124" s="52"/>
      <c r="BT124" s="240"/>
      <c r="BU124" s="52"/>
      <c r="BV124" s="52"/>
      <c r="BW124" s="498"/>
      <c r="BX124" s="227" t="str">
        <f aca="false">TEXT(W124,"0,")</f>
        <v>0</v>
      </c>
      <c r="BY124" s="227" t="str">
        <f aca="false">TEXT(X124,"0,")</f>
        <v>0</v>
      </c>
      <c r="BZ124" s="227" t="str">
        <f aca="false">TEXT(Y124,"0,")</f>
        <v>0</v>
      </c>
      <c r="CA124" s="227" t="str">
        <f aca="false">TEXT(Z124,"0,")</f>
        <v>0</v>
      </c>
      <c r="CB124" s="227" t="str">
        <f aca="false">TEXT(AA124,"0,")</f>
        <v>0</v>
      </c>
      <c r="CC124" s="227" t="str">
        <f aca="false">TEXT(AC124,"0,")</f>
        <v>0</v>
      </c>
      <c r="CD124" s="501"/>
    </row>
    <row r="125" s="502" customFormat="true" ht="12.75" hidden="false" customHeight="false" outlineLevel="0" collapsed="false">
      <c r="A125" s="476" t="str">
        <f aca="false">'Дисциплины+ЗЕ'!A103</f>
        <v>3В</v>
      </c>
      <c r="B125" s="477" t="n">
        <f aca="false">'Дисциплины+ЗЕ'!B108</f>
        <v>19</v>
      </c>
      <c r="C125" s="478" t="n">
        <f aca="false">'Дисциплины+ЗЕ'!C108</f>
        <v>0</v>
      </c>
      <c r="D125" s="479" t="n">
        <v>0</v>
      </c>
      <c r="E125" s="480" t="n">
        <f aca="false">'Дисциплины+ЗЕ'!D108</f>
        <v>0</v>
      </c>
      <c r="F125" s="481" t="n">
        <f aca="false">SUM(G125:N125)</f>
        <v>0</v>
      </c>
      <c r="G125" s="505"/>
      <c r="H125" s="485"/>
      <c r="I125" s="485"/>
      <c r="J125" s="485"/>
      <c r="K125" s="485"/>
      <c r="L125" s="485"/>
      <c r="M125" s="485"/>
      <c r="N125" s="485"/>
      <c r="O125" s="486" t="n">
        <f aca="false">36*E125</f>
        <v>0</v>
      </c>
      <c r="P125" s="487" t="n">
        <f aca="false">SUM(R125:V125)</f>
        <v>0</v>
      </c>
      <c r="Q125" s="487" t="n">
        <f aca="false">SUM(R125:U125)</f>
        <v>0</v>
      </c>
      <c r="R125" s="487" t="n">
        <f aca="false">AD125*$AD$21+AI125*$AI$21+AN125*$AN$21+AS125*$AS$21+AX125*$AX$21+BC125*$BC$21+BH125*$BH$21+BM125*$BM$21</f>
        <v>0</v>
      </c>
      <c r="S125" s="487" t="n">
        <f aca="false">AE125*$AD$21+AJ125*$AI$21+AO125*$AN$21+AT125*$AS$21+AY125*$AX$21+BD125*$BC$21+BI125*$BH$21+BN125*$BM$21</f>
        <v>0</v>
      </c>
      <c r="T125" s="487" t="n">
        <f aca="false">AF125*$AD$21+AK125*$AI$21+AP125*$AN$21+AU125*$AS$21+AZ125*$AX$21+BE125*$BC$21+BJ125*$BH$21+BO125*$BM$21</f>
        <v>0</v>
      </c>
      <c r="U125" s="487" t="n">
        <f aca="false">AG125*$AD$21+AL125*$AI$21+AQ125*$AN$21+AV125*$AS$21+BA125*$AX$21+BF125*$BC$21+BK125*$BH$21+BP125*$BM$21</f>
        <v>0</v>
      </c>
      <c r="V125" s="481" t="n">
        <f aca="false">AH125+AM125+AR125+AW125+BB125+BG125+BL125+BQ125+LEN(SUBSTITUTE(SUBSTITUTE(SUBSTITUTE(SUBSTITUTE(SUBSTITUTE(W125,"0",""),".","")," ",""),",",""),";",""))*36</f>
        <v>0</v>
      </c>
      <c r="W125" s="506"/>
      <c r="X125" s="492"/>
      <c r="Y125" s="507"/>
      <c r="Z125" s="492"/>
      <c r="AA125" s="492"/>
      <c r="AB125" s="492"/>
      <c r="AC125" s="493"/>
      <c r="AD125" s="494"/>
      <c r="AE125" s="495"/>
      <c r="AF125" s="495"/>
      <c r="AG125" s="495"/>
      <c r="AH125" s="496" t="n">
        <f aca="false">IF(SUM(AD125:AG125)&gt;0,(G125*36-(SUMPRODUCT($AD$21:$AG$21,AD125:AG125)+(COUNTIF($BX125,"*1*")*36))),0)</f>
        <v>0</v>
      </c>
      <c r="AI125" s="497"/>
      <c r="AJ125" s="495"/>
      <c r="AK125" s="495"/>
      <c r="AL125" s="495"/>
      <c r="AM125" s="496" t="n">
        <f aca="false">IF(SUM(AI125:AL125)&gt;0,(H125*36-(SUMPRODUCT($AI$21:$AL$21,AI125:AL125)+(COUNTIF($BX125,"*2*")*36))),0)</f>
        <v>0</v>
      </c>
      <c r="AN125" s="497"/>
      <c r="AO125" s="495"/>
      <c r="AP125" s="495"/>
      <c r="AQ125" s="495"/>
      <c r="AR125" s="496" t="n">
        <f aca="false">IF(SUM(AN125:AQ125)&gt;0,(I125*36-(SUMPRODUCT($AN$21:$AQ$21,AN125:AQ125)+(COUNTIF($BX125,"*3*")*36))),0)</f>
        <v>0</v>
      </c>
      <c r="AS125" s="497"/>
      <c r="AT125" s="495"/>
      <c r="AU125" s="495"/>
      <c r="AV125" s="495"/>
      <c r="AW125" s="496" t="n">
        <f aca="false">IF(SUM(AS125:AV125)&gt;0,(J125*36-(SUMPRODUCT($AS$21:$AV$21,AS125:AV125)+(COUNTIF($BX125,"*4*")*36))),0)</f>
        <v>0</v>
      </c>
      <c r="AX125" s="497"/>
      <c r="AY125" s="495"/>
      <c r="AZ125" s="495"/>
      <c r="BA125" s="495"/>
      <c r="BB125" s="496" t="n">
        <f aca="false">IF(SUM(AX125:BA125)&gt;0,(K125*36-(SUMPRODUCT($AX$21:$BA$21,AX125:BA125)+(COUNTIF($BX125,"*5*")*36))),0)</f>
        <v>0</v>
      </c>
      <c r="BC125" s="497"/>
      <c r="BD125" s="495"/>
      <c r="BE125" s="495"/>
      <c r="BF125" s="495"/>
      <c r="BG125" s="496" t="n">
        <f aca="false">IF(SUM(BC125:BF125)&gt;0,(L125*36-(SUMPRODUCT($BC$21:$BF$21,BC125:BF125)+(COUNTIF($BX125,"*6*")*36))),0)</f>
        <v>0</v>
      </c>
      <c r="BH125" s="497"/>
      <c r="BI125" s="495"/>
      <c r="BJ125" s="495"/>
      <c r="BK125" s="495"/>
      <c r="BL125" s="496" t="n">
        <f aca="false">IF(SUM(BH125:BK125)&gt;0,(N125*36-(SUMPRODUCT(#REF!,BH125:BK125)+(COUNTIF($BX125,"*7*")*36))),0)</f>
        <v>0</v>
      </c>
      <c r="BM125" s="497"/>
      <c r="BN125" s="495"/>
      <c r="BO125" s="495"/>
      <c r="BP125" s="495"/>
      <c r="BQ125" s="496" t="n">
        <f aca="false">IF(SUM(BM125:BP125)&gt;0,(F125*36-(SUMPRODUCT(#REF!,BM125:BP125)+(COUNTIF($BX125,"*8*")*36))),0)</f>
        <v>0</v>
      </c>
      <c r="BR125" s="240"/>
      <c r="BS125" s="52"/>
      <c r="BT125" s="240"/>
      <c r="BU125" s="52"/>
      <c r="BV125" s="52"/>
      <c r="BW125" s="498"/>
      <c r="BX125" s="227" t="str">
        <f aca="false">TEXT(W125,"0,")</f>
        <v>0</v>
      </c>
      <c r="BY125" s="227" t="str">
        <f aca="false">TEXT(X125,"0,")</f>
        <v>0</v>
      </c>
      <c r="BZ125" s="227" t="str">
        <f aca="false">TEXT(Y125,"0,")</f>
        <v>0</v>
      </c>
      <c r="CA125" s="227" t="str">
        <f aca="false">TEXT(Z125,"0,")</f>
        <v>0</v>
      </c>
      <c r="CB125" s="227" t="str">
        <f aca="false">TEXT(AA125,"0,")</f>
        <v>0</v>
      </c>
      <c r="CC125" s="227" t="str">
        <f aca="false">TEXT(AC125,"0,")</f>
        <v>0</v>
      </c>
      <c r="CD125" s="501"/>
    </row>
    <row r="126" s="502" customFormat="true" ht="12.75" hidden="false" customHeight="false" outlineLevel="0" collapsed="false">
      <c r="A126" s="476" t="str">
        <f aca="false">'Дисциплины+ЗЕ'!A109</f>
        <v>3В</v>
      </c>
      <c r="B126" s="477" t="n">
        <f aca="false">'Дисциплины+ЗЕ'!B109</f>
        <v>20</v>
      </c>
      <c r="C126" s="478" t="n">
        <f aca="false">'Дисциплины+ЗЕ'!C109</f>
        <v>0</v>
      </c>
      <c r="D126" s="479" t="n">
        <v>0</v>
      </c>
      <c r="E126" s="480" t="n">
        <f aca="false">'Дисциплины+ЗЕ'!D109</f>
        <v>0</v>
      </c>
      <c r="F126" s="481" t="n">
        <f aca="false">SUM(G126:N126)</f>
        <v>0</v>
      </c>
      <c r="G126" s="505"/>
      <c r="H126" s="485"/>
      <c r="I126" s="485"/>
      <c r="J126" s="485"/>
      <c r="K126" s="485"/>
      <c r="L126" s="485"/>
      <c r="M126" s="485"/>
      <c r="N126" s="485"/>
      <c r="O126" s="486" t="n">
        <f aca="false">36*E126</f>
        <v>0</v>
      </c>
      <c r="P126" s="487" t="n">
        <f aca="false">SUM(R126:V126)</f>
        <v>0</v>
      </c>
      <c r="Q126" s="487" t="n">
        <f aca="false">SUM(R126:U126)</f>
        <v>0</v>
      </c>
      <c r="R126" s="487" t="n">
        <f aca="false">AD126*$AD$21+AI126*$AI$21+AN126*$AN$21+AS126*$AS$21+AX126*$AX$21+BC126*$BC$21+BH126*$BH$21+BM126*$BM$21</f>
        <v>0</v>
      </c>
      <c r="S126" s="487" t="n">
        <f aca="false">AE126*$AD$21+AJ126*$AI$21+AO126*$AN$21+AT126*$AS$21+AY126*$AX$21+BD126*$BC$21+BI126*$BH$21+BN126*$BM$21</f>
        <v>0</v>
      </c>
      <c r="T126" s="487" t="n">
        <f aca="false">AF126*$AD$21+AK126*$AI$21+AP126*$AN$21+AU126*$AS$21+AZ126*$AX$21+BE126*$BC$21+BJ126*$BH$21+BO126*$BM$21</f>
        <v>0</v>
      </c>
      <c r="U126" s="487" t="n">
        <f aca="false">AG126*$AD$21+AL126*$AI$21+AQ126*$AN$21+AV126*$AS$21+BA126*$AX$21+BF126*$BC$21+BK126*$BH$21+BP126*$BM$21</f>
        <v>0</v>
      </c>
      <c r="V126" s="481" t="n">
        <f aca="false">AH126+AM126+AR126+AW126+BB126+BG126+BL126+BQ126+LEN(SUBSTITUTE(SUBSTITUTE(SUBSTITUTE(SUBSTITUTE(SUBSTITUTE(W126,"0",""),".","")," ",""),",",""),";",""))*36</f>
        <v>0</v>
      </c>
      <c r="W126" s="506"/>
      <c r="X126" s="492"/>
      <c r="Y126" s="507"/>
      <c r="Z126" s="492"/>
      <c r="AA126" s="492"/>
      <c r="AB126" s="492"/>
      <c r="AC126" s="493"/>
      <c r="AD126" s="494"/>
      <c r="AE126" s="495"/>
      <c r="AF126" s="495"/>
      <c r="AG126" s="495"/>
      <c r="AH126" s="496" t="n">
        <f aca="false">IF(SUM(AD126:AG126)&gt;0,(G126*36-(SUMPRODUCT($AD$21:$AG$21,AD126:AG126)+(COUNTIF($BX126,"*1*")*36))),0)</f>
        <v>0</v>
      </c>
      <c r="AI126" s="497"/>
      <c r="AJ126" s="495"/>
      <c r="AK126" s="495"/>
      <c r="AL126" s="495"/>
      <c r="AM126" s="496" t="n">
        <f aca="false">IF(SUM(AI126:AL126)&gt;0,(H126*36-(SUMPRODUCT($AI$21:$AL$21,AI126:AL126)+(COUNTIF($BX126,"*2*")*36))),0)</f>
        <v>0</v>
      </c>
      <c r="AN126" s="497"/>
      <c r="AO126" s="495"/>
      <c r="AP126" s="495"/>
      <c r="AQ126" s="495"/>
      <c r="AR126" s="496" t="n">
        <f aca="false">IF(SUM(AN126:AQ126)&gt;0,(I126*36-(SUMPRODUCT($AN$21:$AQ$21,AN126:AQ126)+(COUNTIF($BX126,"*3*")*36))),0)</f>
        <v>0</v>
      </c>
      <c r="AS126" s="497"/>
      <c r="AT126" s="495"/>
      <c r="AU126" s="495"/>
      <c r="AV126" s="495"/>
      <c r="AW126" s="496" t="n">
        <f aca="false">IF(SUM(AS126:AV126)&gt;0,(J126*36-(SUMPRODUCT($AS$21:$AV$21,AS126:AV126)+(COUNTIF($BX126,"*4*")*36))),0)</f>
        <v>0</v>
      </c>
      <c r="AX126" s="497"/>
      <c r="AY126" s="495"/>
      <c r="AZ126" s="495"/>
      <c r="BA126" s="495"/>
      <c r="BB126" s="496" t="n">
        <f aca="false">IF(SUM(AX126:BA126)&gt;0,(K126*36-(SUMPRODUCT($AX$21:$BA$21,AX126:BA126)+(COUNTIF($BX126,"*5*")*36))),0)</f>
        <v>0</v>
      </c>
      <c r="BC126" s="497"/>
      <c r="BD126" s="495"/>
      <c r="BE126" s="495"/>
      <c r="BF126" s="495"/>
      <c r="BG126" s="496" t="n">
        <f aca="false">IF(SUM(BC126:BF126)&gt;0,(L126*36-(SUMPRODUCT($BC$21:$BF$21,BC126:BF126)+(COUNTIF($BX126,"*6*")*36))),0)</f>
        <v>0</v>
      </c>
      <c r="BH126" s="497"/>
      <c r="BI126" s="495"/>
      <c r="BJ126" s="495"/>
      <c r="BK126" s="495"/>
      <c r="BL126" s="496" t="n">
        <f aca="false">IF(SUM(BH126:BK126)&gt;0,(N126*36-(SUMPRODUCT(#REF!,BH126:BK126)+(COUNTIF($BX126,"*7*")*36))),0)</f>
        <v>0</v>
      </c>
      <c r="BM126" s="497"/>
      <c r="BN126" s="495"/>
      <c r="BO126" s="495"/>
      <c r="BP126" s="495"/>
      <c r="BQ126" s="496" t="n">
        <f aca="false">IF(SUM(BM126:BP126)&gt;0,(F126*36-(SUMPRODUCT(#REF!,BM126:BP126)+(COUNTIF($BX126,"*8*")*36))),0)</f>
        <v>0</v>
      </c>
      <c r="BR126" s="240"/>
      <c r="BS126" s="52"/>
      <c r="BT126" s="240"/>
      <c r="BU126" s="52"/>
      <c r="BV126" s="52"/>
      <c r="BW126" s="498"/>
      <c r="BX126" s="227" t="str">
        <f aca="false">TEXT(W126,"0,")</f>
        <v>0</v>
      </c>
      <c r="BY126" s="227" t="str">
        <f aca="false">TEXT(X126,"0,")</f>
        <v>0</v>
      </c>
      <c r="BZ126" s="227" t="str">
        <f aca="false">TEXT(Y126,"0,")</f>
        <v>0</v>
      </c>
      <c r="CA126" s="227" t="str">
        <f aca="false">TEXT(Z126,"0,")</f>
        <v>0</v>
      </c>
      <c r="CB126" s="227" t="str">
        <f aca="false">TEXT(AA126,"0,")</f>
        <v>0</v>
      </c>
      <c r="CC126" s="227" t="str">
        <f aca="false">TEXT(AC126,"0,")</f>
        <v>0</v>
      </c>
      <c r="CD126" s="501"/>
    </row>
    <row r="127" s="502" customFormat="true" ht="12.75" hidden="false" customHeight="false" outlineLevel="0" collapsed="false">
      <c r="A127" s="476" t="str">
        <f aca="false">'Дисциплины+ЗЕ'!A110</f>
        <v>3В</v>
      </c>
      <c r="B127" s="477" t="n">
        <f aca="false">'Дисциплины+ЗЕ'!B110</f>
        <v>21</v>
      </c>
      <c r="C127" s="478" t="n">
        <f aca="false">'Дисциплины+ЗЕ'!C110</f>
        <v>0</v>
      </c>
      <c r="D127" s="479" t="n">
        <v>0</v>
      </c>
      <c r="E127" s="480" t="n">
        <f aca="false">'Дисциплины+ЗЕ'!D110</f>
        <v>0</v>
      </c>
      <c r="F127" s="481" t="n">
        <f aca="false">SUM(G127:N127)</f>
        <v>0</v>
      </c>
      <c r="G127" s="505"/>
      <c r="H127" s="485"/>
      <c r="I127" s="485"/>
      <c r="J127" s="485"/>
      <c r="K127" s="485"/>
      <c r="L127" s="485"/>
      <c r="M127" s="485"/>
      <c r="N127" s="485"/>
      <c r="O127" s="486" t="n">
        <f aca="false">36*E127</f>
        <v>0</v>
      </c>
      <c r="P127" s="487" t="n">
        <f aca="false">SUM(R127:V127)</f>
        <v>0</v>
      </c>
      <c r="Q127" s="487" t="n">
        <f aca="false">SUM(R127:U127)</f>
        <v>0</v>
      </c>
      <c r="R127" s="487" t="n">
        <f aca="false">AD127*$AD$21+AI127*$AI$21+AN127*$AN$21+AS127*$AS$21+AX127*$AX$21+BC127*$BC$21+BH127*$BH$21+BM127*$BM$21</f>
        <v>0</v>
      </c>
      <c r="S127" s="487" t="n">
        <f aca="false">AE127*$AD$21+AJ127*$AI$21+AO127*$AN$21+AT127*$AS$21+AY127*$AX$21+BD127*$BC$21+BI127*$BH$21+BN127*$BM$21</f>
        <v>0</v>
      </c>
      <c r="T127" s="487" t="n">
        <f aca="false">AF127*$AD$21+AK127*$AI$21+AP127*$AN$21+AU127*$AS$21+AZ127*$AX$21+BE127*$BC$21+BJ127*$BH$21+BO127*$BM$21</f>
        <v>0</v>
      </c>
      <c r="U127" s="487" t="n">
        <f aca="false">AG127*$AD$21+AL127*$AI$21+AQ127*$AN$21+AV127*$AS$21+BA127*$AX$21+BF127*$BC$21+BK127*$BH$21+BP127*$BM$21</f>
        <v>0</v>
      </c>
      <c r="V127" s="481" t="n">
        <f aca="false">AH127+AM127+AR127+AW127+BB127+BG127+BL127+BQ127+LEN(SUBSTITUTE(SUBSTITUTE(SUBSTITUTE(SUBSTITUTE(SUBSTITUTE(W127,"0",""),".","")," ",""),",",""),";",""))*36</f>
        <v>0</v>
      </c>
      <c r="W127" s="506"/>
      <c r="X127" s="492"/>
      <c r="Y127" s="507"/>
      <c r="Z127" s="492"/>
      <c r="AA127" s="492"/>
      <c r="AB127" s="492"/>
      <c r="AC127" s="493"/>
      <c r="AD127" s="494"/>
      <c r="AE127" s="495"/>
      <c r="AF127" s="495"/>
      <c r="AG127" s="495"/>
      <c r="AH127" s="496" t="n">
        <f aca="false">IF(SUM(AD127:AG127)&gt;0,(G127*36-(SUMPRODUCT($AD$21:$AG$21,AD127:AG127)+(COUNTIF($BX127,"*1*")*36))),0)</f>
        <v>0</v>
      </c>
      <c r="AI127" s="497"/>
      <c r="AJ127" s="495"/>
      <c r="AK127" s="495"/>
      <c r="AL127" s="495"/>
      <c r="AM127" s="496" t="n">
        <f aca="false">IF(SUM(AI127:AL127)&gt;0,(H127*36-(SUMPRODUCT($AI$21:$AL$21,AI127:AL127)+(COUNTIF($BX127,"*2*")*36))),0)</f>
        <v>0</v>
      </c>
      <c r="AN127" s="497"/>
      <c r="AO127" s="495"/>
      <c r="AP127" s="495"/>
      <c r="AQ127" s="495"/>
      <c r="AR127" s="496" t="n">
        <f aca="false">IF(SUM(AN127:AQ127)&gt;0,(I127*36-(SUMPRODUCT($AN$21:$AQ$21,AN127:AQ127)+(COUNTIF($BX127,"*3*")*36))),0)</f>
        <v>0</v>
      </c>
      <c r="AS127" s="497"/>
      <c r="AT127" s="495"/>
      <c r="AU127" s="495"/>
      <c r="AV127" s="495"/>
      <c r="AW127" s="496" t="n">
        <f aca="false">IF(SUM(AS127:AV127)&gt;0,(J127*36-(SUMPRODUCT($AS$21:$AV$21,AS127:AV127)+(COUNTIF($BX127,"*4*")*36))),0)</f>
        <v>0</v>
      </c>
      <c r="AX127" s="497"/>
      <c r="AY127" s="495"/>
      <c r="AZ127" s="495"/>
      <c r="BA127" s="495"/>
      <c r="BB127" s="496" t="n">
        <f aca="false">IF(SUM(AX127:BA127)&gt;0,(K127*36-(SUMPRODUCT($AX$21:$BA$21,AX127:BA127)+(COUNTIF($BX127,"*5*")*36))),0)</f>
        <v>0</v>
      </c>
      <c r="BC127" s="497"/>
      <c r="BD127" s="495"/>
      <c r="BE127" s="495"/>
      <c r="BF127" s="495"/>
      <c r="BG127" s="496" t="n">
        <f aca="false">IF(SUM(BC127:BF127)&gt;0,(L127*36-(SUMPRODUCT($BC$21:$BF$21,BC127:BF127)+(COUNTIF($BX127,"*6*")*36))),0)</f>
        <v>0</v>
      </c>
      <c r="BH127" s="497"/>
      <c r="BI127" s="495"/>
      <c r="BJ127" s="495"/>
      <c r="BK127" s="495"/>
      <c r="BL127" s="496" t="n">
        <f aca="false">IF(SUM(BH127:BK127)&gt;0,(N127*36-(SUMPRODUCT(#REF!,BH127:BK127)+(COUNTIF($BX127,"*7*")*36))),0)</f>
        <v>0</v>
      </c>
      <c r="BM127" s="497"/>
      <c r="BN127" s="495"/>
      <c r="BO127" s="495"/>
      <c r="BP127" s="495"/>
      <c r="BQ127" s="496" t="n">
        <f aca="false">IF(SUM(BM127:BP127)&gt;0,(F127*36-(SUMPRODUCT(#REF!,BM127:BP127)+(COUNTIF($BX127,"*8*")*36))),0)</f>
        <v>0</v>
      </c>
      <c r="BR127" s="240"/>
      <c r="BS127" s="52"/>
      <c r="BT127" s="240"/>
      <c r="BU127" s="52"/>
      <c r="BV127" s="52"/>
      <c r="BW127" s="498"/>
      <c r="BX127" s="227" t="str">
        <f aca="false">TEXT(W127,"0,")</f>
        <v>0</v>
      </c>
      <c r="BY127" s="227" t="str">
        <f aca="false">TEXT(X127,"0,")</f>
        <v>0</v>
      </c>
      <c r="BZ127" s="227" t="str">
        <f aca="false">TEXT(Y127,"0,")</f>
        <v>0</v>
      </c>
      <c r="CA127" s="227" t="str">
        <f aca="false">TEXT(Z127,"0,")</f>
        <v>0</v>
      </c>
      <c r="CB127" s="227" t="str">
        <f aca="false">TEXT(AA127,"0,")</f>
        <v>0</v>
      </c>
      <c r="CC127" s="227" t="str">
        <f aca="false">TEXT(AC127,"0,")</f>
        <v>0</v>
      </c>
      <c r="CD127" s="501"/>
    </row>
    <row r="128" s="502" customFormat="true" ht="12.75" hidden="false" customHeight="false" outlineLevel="0" collapsed="false">
      <c r="A128" s="476" t="str">
        <f aca="false">'Дисциплины+ЗЕ'!A111</f>
        <v>3В</v>
      </c>
      <c r="B128" s="477" t="n">
        <f aca="false">'Дисциплины+ЗЕ'!B111</f>
        <v>22</v>
      </c>
      <c r="C128" s="478" t="n">
        <f aca="false">'Дисциплины+ЗЕ'!C111</f>
        <v>0</v>
      </c>
      <c r="D128" s="479" t="n">
        <v>0</v>
      </c>
      <c r="E128" s="480" t="n">
        <f aca="false">'Дисциплины+ЗЕ'!D111</f>
        <v>0</v>
      </c>
      <c r="F128" s="481" t="n">
        <f aca="false">SUM(G128:N128)</f>
        <v>0</v>
      </c>
      <c r="G128" s="505"/>
      <c r="H128" s="485"/>
      <c r="I128" s="485"/>
      <c r="J128" s="485"/>
      <c r="K128" s="485"/>
      <c r="L128" s="485"/>
      <c r="M128" s="485"/>
      <c r="N128" s="485"/>
      <c r="O128" s="486" t="n">
        <f aca="false">36*E128</f>
        <v>0</v>
      </c>
      <c r="P128" s="487" t="n">
        <f aca="false">SUM(R128:V128)</f>
        <v>0</v>
      </c>
      <c r="Q128" s="487" t="n">
        <f aca="false">SUM(R128:U128)</f>
        <v>0</v>
      </c>
      <c r="R128" s="487" t="n">
        <f aca="false">AD128*$AD$21+AI128*$AI$21+AN128*$AN$21+AS128*$AS$21+AX128*$AX$21+BC128*$BC$21+BH128*$BH$21+BM128*$BM$21</f>
        <v>0</v>
      </c>
      <c r="S128" s="487" t="n">
        <f aca="false">AE128*$AD$21+AJ128*$AI$21+AO128*$AN$21+AT128*$AS$21+AY128*$AX$21+BD128*$BC$21+BI128*$BH$21+BN128*$BM$21</f>
        <v>0</v>
      </c>
      <c r="T128" s="487" t="n">
        <f aca="false">AF128*$AD$21+AK128*$AI$21+AP128*$AN$21+AU128*$AS$21+AZ128*$AX$21+BE128*$BC$21+BJ128*$BH$21+BO128*$BM$21</f>
        <v>0</v>
      </c>
      <c r="U128" s="487" t="n">
        <f aca="false">AG128*$AD$21+AL128*$AI$21+AQ128*$AN$21+AV128*$AS$21+BA128*$AX$21+BF128*$BC$21+BK128*$BH$21+BP128*$BM$21</f>
        <v>0</v>
      </c>
      <c r="V128" s="481" t="n">
        <f aca="false">AH128+AM128+AR128+AW128+BB128+BG128+BL128+BQ128+LEN(SUBSTITUTE(SUBSTITUTE(SUBSTITUTE(SUBSTITUTE(SUBSTITUTE(W128,"0",""),".","")," ",""),",",""),";",""))*36</f>
        <v>0</v>
      </c>
      <c r="W128" s="506"/>
      <c r="X128" s="492"/>
      <c r="Y128" s="507"/>
      <c r="Z128" s="492"/>
      <c r="AA128" s="492"/>
      <c r="AB128" s="492"/>
      <c r="AC128" s="493"/>
      <c r="AD128" s="494"/>
      <c r="AE128" s="495"/>
      <c r="AF128" s="495"/>
      <c r="AG128" s="495"/>
      <c r="AH128" s="496" t="n">
        <f aca="false">IF(SUM(AD128:AG128)&gt;0,(G128*36-(SUMPRODUCT($AD$21:$AG$21,AD128:AG128)+(COUNTIF($BX128,"*1*")*36))),0)</f>
        <v>0</v>
      </c>
      <c r="AI128" s="497"/>
      <c r="AJ128" s="495"/>
      <c r="AK128" s="495"/>
      <c r="AL128" s="495"/>
      <c r="AM128" s="496" t="n">
        <f aca="false">IF(SUM(AI128:AL128)&gt;0,(H128*36-(SUMPRODUCT($AI$21:$AL$21,AI128:AL128)+(COUNTIF($BX128,"*2*")*36))),0)</f>
        <v>0</v>
      </c>
      <c r="AN128" s="497"/>
      <c r="AO128" s="495"/>
      <c r="AP128" s="495"/>
      <c r="AQ128" s="495"/>
      <c r="AR128" s="496" t="n">
        <f aca="false">IF(SUM(AN128:AQ128)&gt;0,(I128*36-(SUMPRODUCT($AN$21:$AQ$21,AN128:AQ128)+(COUNTIF($BX128,"*3*")*36))),0)</f>
        <v>0</v>
      </c>
      <c r="AS128" s="497"/>
      <c r="AT128" s="495"/>
      <c r="AU128" s="495"/>
      <c r="AV128" s="495"/>
      <c r="AW128" s="496" t="n">
        <f aca="false">IF(SUM(AS128:AV128)&gt;0,(J128*36-(SUMPRODUCT($AS$21:$AV$21,AS128:AV128)+(COUNTIF($BX128,"*4*")*36))),0)</f>
        <v>0</v>
      </c>
      <c r="AX128" s="497"/>
      <c r="AY128" s="495"/>
      <c r="AZ128" s="495"/>
      <c r="BA128" s="495"/>
      <c r="BB128" s="496" t="n">
        <f aca="false">IF(SUM(AX128:BA128)&gt;0,(K128*36-(SUMPRODUCT($AX$21:$BA$21,AX128:BA128)+(COUNTIF($BX128,"*5*")*36))),0)</f>
        <v>0</v>
      </c>
      <c r="BC128" s="497"/>
      <c r="BD128" s="495"/>
      <c r="BE128" s="495"/>
      <c r="BF128" s="495"/>
      <c r="BG128" s="496" t="n">
        <f aca="false">IF(SUM(BC128:BF128)&gt;0,(L128*36-(SUMPRODUCT($BC$21:$BF$21,BC128:BF128)+(COUNTIF($BX128,"*6*")*36))),0)</f>
        <v>0</v>
      </c>
      <c r="BH128" s="497"/>
      <c r="BI128" s="495"/>
      <c r="BJ128" s="495"/>
      <c r="BK128" s="495"/>
      <c r="BL128" s="496" t="n">
        <f aca="false">IF(SUM(BH128:BK128)&gt;0,(N128*36-(SUMPRODUCT(#REF!,BH128:BK128)+(COUNTIF($BX128,"*7*")*36))),0)</f>
        <v>0</v>
      </c>
      <c r="BM128" s="497"/>
      <c r="BN128" s="495"/>
      <c r="BO128" s="495"/>
      <c r="BP128" s="495"/>
      <c r="BQ128" s="496" t="n">
        <f aca="false">IF(SUM(BM128:BP128)&gt;0,(F128*36-(SUMPRODUCT(#REF!,BM128:BP128)+(COUNTIF($BX128,"*8*")*36))),0)</f>
        <v>0</v>
      </c>
      <c r="BR128" s="240"/>
      <c r="BS128" s="52"/>
      <c r="BT128" s="240"/>
      <c r="BU128" s="52"/>
      <c r="BV128" s="52"/>
      <c r="BW128" s="498"/>
      <c r="BX128" s="227" t="str">
        <f aca="false">TEXT(W128,"0,")</f>
        <v>0</v>
      </c>
      <c r="BY128" s="227" t="str">
        <f aca="false">TEXT(X128,"0,")</f>
        <v>0</v>
      </c>
      <c r="BZ128" s="227" t="str">
        <f aca="false">TEXT(Y128,"0,")</f>
        <v>0</v>
      </c>
      <c r="CA128" s="227" t="str">
        <f aca="false">TEXT(Z128,"0,")</f>
        <v>0</v>
      </c>
      <c r="CB128" s="227" t="str">
        <f aca="false">TEXT(AA128,"0,")</f>
        <v>0</v>
      </c>
      <c r="CC128" s="227" t="str">
        <f aca="false">TEXT(AC128,"0,")</f>
        <v>0</v>
      </c>
      <c r="CD128" s="501"/>
    </row>
    <row r="129" s="502" customFormat="true" ht="12.75" hidden="false" customHeight="false" outlineLevel="0" collapsed="false">
      <c r="A129" s="476" t="str">
        <f aca="false">'Дисциплины+ЗЕ'!A112</f>
        <v>3В</v>
      </c>
      <c r="B129" s="477" t="n">
        <f aca="false">'Дисциплины+ЗЕ'!B112</f>
        <v>23</v>
      </c>
      <c r="C129" s="478" t="n">
        <f aca="false">'Дисциплины+ЗЕ'!C112</f>
        <v>0</v>
      </c>
      <c r="D129" s="479" t="n">
        <v>0</v>
      </c>
      <c r="E129" s="480" t="n">
        <f aca="false">'Дисциплины+ЗЕ'!D112</f>
        <v>0</v>
      </c>
      <c r="F129" s="481" t="n">
        <f aca="false">SUM(G129:N129)</f>
        <v>0</v>
      </c>
      <c r="G129" s="505"/>
      <c r="H129" s="485"/>
      <c r="I129" s="485"/>
      <c r="J129" s="485"/>
      <c r="K129" s="485"/>
      <c r="L129" s="485"/>
      <c r="M129" s="485"/>
      <c r="N129" s="485"/>
      <c r="O129" s="486" t="n">
        <f aca="false">36*E129</f>
        <v>0</v>
      </c>
      <c r="P129" s="487" t="n">
        <f aca="false">SUM(R129:V129)</f>
        <v>0</v>
      </c>
      <c r="Q129" s="487" t="n">
        <f aca="false">SUM(R129:U129)</f>
        <v>0</v>
      </c>
      <c r="R129" s="487" t="n">
        <f aca="false">AD129*$AD$21+AI129*$AI$21+AN129*$AN$21+AS129*$AS$21+AX129*$AX$21+BC129*$BC$21+BH129*$BH$21+BM129*$BM$21</f>
        <v>0</v>
      </c>
      <c r="S129" s="487" t="n">
        <f aca="false">AE129*$AD$21+AJ129*$AI$21+AO129*$AN$21+AT129*$AS$21+AY129*$AX$21+BD129*$BC$21+BI129*$BH$21+BN129*$BM$21</f>
        <v>0</v>
      </c>
      <c r="T129" s="487" t="n">
        <f aca="false">AF129*$AD$21+AK129*$AI$21+AP129*$AN$21+AU129*$AS$21+AZ129*$AX$21+BE129*$BC$21+BJ129*$BH$21+BO129*$BM$21</f>
        <v>0</v>
      </c>
      <c r="U129" s="487" t="n">
        <f aca="false">AG129*$AD$21+AL129*$AI$21+AQ129*$AN$21+AV129*$AS$21+BA129*$AX$21+BF129*$BC$21+BK129*$BH$21+BP129*$BM$21</f>
        <v>0</v>
      </c>
      <c r="V129" s="481" t="n">
        <f aca="false">AH129+AM129+AR129+AW129+BB129+BG129+BL129+BQ129+LEN(SUBSTITUTE(SUBSTITUTE(SUBSTITUTE(SUBSTITUTE(SUBSTITUTE(W129,"0",""),".","")," ",""),",",""),";",""))*36</f>
        <v>0</v>
      </c>
      <c r="W129" s="506"/>
      <c r="X129" s="492"/>
      <c r="Y129" s="507"/>
      <c r="Z129" s="492"/>
      <c r="AA129" s="492"/>
      <c r="AB129" s="492"/>
      <c r="AC129" s="493"/>
      <c r="AD129" s="494"/>
      <c r="AE129" s="495"/>
      <c r="AF129" s="495"/>
      <c r="AG129" s="495"/>
      <c r="AH129" s="496" t="n">
        <f aca="false">IF(SUM(AD129:AG129)&gt;0,(G129*36-(SUMPRODUCT($AD$21:$AG$21,AD129:AG129)+(COUNTIF($BX129,"*1*")*36))),0)</f>
        <v>0</v>
      </c>
      <c r="AI129" s="497"/>
      <c r="AJ129" s="495"/>
      <c r="AK129" s="495"/>
      <c r="AL129" s="495"/>
      <c r="AM129" s="496" t="n">
        <f aca="false">IF(SUM(AI129:AL129)&gt;0,(H129*36-(SUMPRODUCT($AI$21:$AL$21,AI129:AL129)+(COUNTIF($BX129,"*2*")*36))),0)</f>
        <v>0</v>
      </c>
      <c r="AN129" s="497"/>
      <c r="AO129" s="495"/>
      <c r="AP129" s="495"/>
      <c r="AQ129" s="495"/>
      <c r="AR129" s="496" t="n">
        <f aca="false">IF(SUM(AN129:AQ129)&gt;0,(I129*36-(SUMPRODUCT($AN$21:$AQ$21,AN129:AQ129)+(COUNTIF($BX129,"*3*")*36))),0)</f>
        <v>0</v>
      </c>
      <c r="AS129" s="497"/>
      <c r="AT129" s="495"/>
      <c r="AU129" s="495"/>
      <c r="AV129" s="495"/>
      <c r="AW129" s="496" t="n">
        <f aca="false">IF(SUM(AS129:AV129)&gt;0,(J129*36-(SUMPRODUCT($AS$21:$AV$21,AS129:AV129)+(COUNTIF($BX129,"*4*")*36))),0)</f>
        <v>0</v>
      </c>
      <c r="AX129" s="497"/>
      <c r="AY129" s="495"/>
      <c r="AZ129" s="495"/>
      <c r="BA129" s="495"/>
      <c r="BB129" s="496" t="n">
        <f aca="false">IF(SUM(AX129:BA129)&gt;0,(K129*36-(SUMPRODUCT($AX$21:$BA$21,AX129:BA129)+(COUNTIF($BX129,"*5*")*36))),0)</f>
        <v>0</v>
      </c>
      <c r="BC129" s="497"/>
      <c r="BD129" s="495"/>
      <c r="BE129" s="495"/>
      <c r="BF129" s="495"/>
      <c r="BG129" s="496" t="n">
        <f aca="false">IF(SUM(BC129:BF129)&gt;0,(L129*36-(SUMPRODUCT($BC$21:$BF$21,BC129:BF129)+(COUNTIF($BX129,"*6*")*36))),0)</f>
        <v>0</v>
      </c>
      <c r="BH129" s="497"/>
      <c r="BI129" s="495"/>
      <c r="BJ129" s="495"/>
      <c r="BK129" s="495"/>
      <c r="BL129" s="496" t="n">
        <f aca="false">IF(SUM(BH129:BK129)&gt;0,(N129*36-(SUMPRODUCT(#REF!,BH129:BK129)+(COUNTIF($BX129,"*7*")*36))),0)</f>
        <v>0</v>
      </c>
      <c r="BM129" s="497"/>
      <c r="BN129" s="495"/>
      <c r="BO129" s="495"/>
      <c r="BP129" s="495"/>
      <c r="BQ129" s="496" t="n">
        <f aca="false">IF(SUM(BM129:BP129)&gt;0,(F129*36-(SUMPRODUCT(#REF!,BM129:BP129)+(COUNTIF($BX129,"*8*")*36))),0)</f>
        <v>0</v>
      </c>
      <c r="BR129" s="240"/>
      <c r="BS129" s="52"/>
      <c r="BT129" s="240"/>
      <c r="BU129" s="52"/>
      <c r="BV129" s="52"/>
      <c r="BW129" s="498"/>
      <c r="BX129" s="227" t="str">
        <f aca="false">TEXT(W129,"0,")</f>
        <v>0</v>
      </c>
      <c r="BY129" s="227" t="str">
        <f aca="false">TEXT(X129,"0,")</f>
        <v>0</v>
      </c>
      <c r="BZ129" s="227" t="str">
        <f aca="false">TEXT(Y129,"0,")</f>
        <v>0</v>
      </c>
      <c r="CA129" s="227" t="str">
        <f aca="false">TEXT(Z129,"0,")</f>
        <v>0</v>
      </c>
      <c r="CB129" s="227" t="str">
        <f aca="false">TEXT(AA129,"0,")</f>
        <v>0</v>
      </c>
      <c r="CC129" s="227" t="str">
        <f aca="false">TEXT(AC129,"0,")</f>
        <v>0</v>
      </c>
      <c r="CD129" s="501"/>
    </row>
    <row r="130" s="502" customFormat="true" ht="12.75" hidden="false" customHeight="false" outlineLevel="0" collapsed="false">
      <c r="A130" s="476" t="str">
        <f aca="false">'Дисциплины+ЗЕ'!A113</f>
        <v>3В</v>
      </c>
      <c r="B130" s="477" t="n">
        <f aca="false">'Дисциплины+ЗЕ'!B113</f>
        <v>24</v>
      </c>
      <c r="C130" s="478" t="n">
        <f aca="false">'Дисциплины+ЗЕ'!C113</f>
        <v>0</v>
      </c>
      <c r="D130" s="479" t="n">
        <v>0</v>
      </c>
      <c r="E130" s="480" t="n">
        <f aca="false">'Дисциплины+ЗЕ'!D113</f>
        <v>0</v>
      </c>
      <c r="F130" s="481" t="n">
        <f aca="false">SUM(G130:N130)</f>
        <v>0</v>
      </c>
      <c r="G130" s="505"/>
      <c r="H130" s="485"/>
      <c r="I130" s="485"/>
      <c r="J130" s="485"/>
      <c r="K130" s="485"/>
      <c r="L130" s="485"/>
      <c r="M130" s="485"/>
      <c r="N130" s="485"/>
      <c r="O130" s="486" t="n">
        <f aca="false">36*E130</f>
        <v>0</v>
      </c>
      <c r="P130" s="487" t="n">
        <f aca="false">SUM(R130:V130)</f>
        <v>0</v>
      </c>
      <c r="Q130" s="487" t="n">
        <f aca="false">SUM(R130:U130)</f>
        <v>0</v>
      </c>
      <c r="R130" s="487" t="n">
        <f aca="false">AD130*$AD$21+AI130*$AI$21+AN130*$AN$21+AS130*$AS$21+AX130*$AX$21+BC130*$BC$21+BH130*$BH$21+BM130*$BM$21</f>
        <v>0</v>
      </c>
      <c r="S130" s="487" t="n">
        <f aca="false">AE130*$AD$21+AJ130*$AI$21+AO130*$AN$21+AT130*$AS$21+AY130*$AX$21+BD130*$BC$21+BI130*$BH$21+BN130*$BM$21</f>
        <v>0</v>
      </c>
      <c r="T130" s="487" t="n">
        <f aca="false">AF130*$AD$21+AK130*$AI$21+AP130*$AN$21+AU130*$AS$21+AZ130*$AX$21+BE130*$BC$21+BJ130*$BH$21+BO130*$BM$21</f>
        <v>0</v>
      </c>
      <c r="U130" s="487" t="n">
        <f aca="false">AG130*$AD$21+AL130*$AI$21+AQ130*$AN$21+AV130*$AS$21+BA130*$AX$21+BF130*$BC$21+BK130*$BH$21+BP130*$BM$21</f>
        <v>0</v>
      </c>
      <c r="V130" s="481" t="n">
        <f aca="false">AH130+AM130+AR130+AW130+BB130+BG130+BL130+BQ130+LEN(SUBSTITUTE(SUBSTITUTE(SUBSTITUTE(SUBSTITUTE(SUBSTITUTE(W130,"0",""),".","")," ",""),",",""),";",""))*36</f>
        <v>0</v>
      </c>
      <c r="W130" s="506"/>
      <c r="X130" s="492"/>
      <c r="Y130" s="507"/>
      <c r="Z130" s="492"/>
      <c r="AA130" s="492"/>
      <c r="AB130" s="492"/>
      <c r="AC130" s="493"/>
      <c r="AD130" s="494"/>
      <c r="AE130" s="495"/>
      <c r="AF130" s="495"/>
      <c r="AG130" s="495"/>
      <c r="AH130" s="496" t="n">
        <f aca="false">IF(SUM(AD130:AG130)&gt;0,(G130*36-(SUMPRODUCT($AD$21:$AG$21,AD130:AG130)+(COUNTIF($BX130,"*1*")*36))),0)</f>
        <v>0</v>
      </c>
      <c r="AI130" s="497"/>
      <c r="AJ130" s="495"/>
      <c r="AK130" s="495"/>
      <c r="AL130" s="495"/>
      <c r="AM130" s="496" t="n">
        <f aca="false">IF(SUM(AI130:AL130)&gt;0,(H130*36-(SUMPRODUCT($AI$21:$AL$21,AI130:AL130)+(COUNTIF($BX130,"*2*")*36))),0)</f>
        <v>0</v>
      </c>
      <c r="AN130" s="497"/>
      <c r="AO130" s="495"/>
      <c r="AP130" s="495"/>
      <c r="AQ130" s="495"/>
      <c r="AR130" s="496" t="n">
        <f aca="false">IF(SUM(AN130:AQ130)&gt;0,(I130*36-(SUMPRODUCT($AN$21:$AQ$21,AN130:AQ130)+(COUNTIF($BX130,"*3*")*36))),0)</f>
        <v>0</v>
      </c>
      <c r="AS130" s="497"/>
      <c r="AT130" s="495"/>
      <c r="AU130" s="495"/>
      <c r="AV130" s="495"/>
      <c r="AW130" s="496" t="n">
        <f aca="false">IF(SUM(AS130:AV130)&gt;0,(J130*36-(SUMPRODUCT($AS$21:$AV$21,AS130:AV130)+(COUNTIF($BX130,"*4*")*36))),0)</f>
        <v>0</v>
      </c>
      <c r="AX130" s="497"/>
      <c r="AY130" s="495"/>
      <c r="AZ130" s="495"/>
      <c r="BA130" s="495"/>
      <c r="BB130" s="496" t="n">
        <f aca="false">IF(SUM(AX130:BA130)&gt;0,(K130*36-(SUMPRODUCT($AX$21:$BA$21,AX130:BA130)+(COUNTIF($BX130,"*5*")*36))),0)</f>
        <v>0</v>
      </c>
      <c r="BC130" s="497"/>
      <c r="BD130" s="495"/>
      <c r="BE130" s="495"/>
      <c r="BF130" s="495"/>
      <c r="BG130" s="496" t="n">
        <f aca="false">IF(SUM(BC130:BF130)&gt;0,(L130*36-(SUMPRODUCT($BC$21:$BF$21,BC130:BF130)+(COUNTIF($BX130,"*6*")*36))),0)</f>
        <v>0</v>
      </c>
      <c r="BH130" s="497"/>
      <c r="BI130" s="495"/>
      <c r="BJ130" s="495"/>
      <c r="BK130" s="495"/>
      <c r="BL130" s="496" t="n">
        <f aca="false">IF(SUM(BH130:BK130)&gt;0,(N130*36-(SUMPRODUCT(#REF!,BH130:BK130)+(COUNTIF($BX130,"*7*")*36))),0)</f>
        <v>0</v>
      </c>
      <c r="BM130" s="497"/>
      <c r="BN130" s="495"/>
      <c r="BO130" s="495"/>
      <c r="BP130" s="495"/>
      <c r="BQ130" s="496" t="n">
        <f aca="false">IF(SUM(BM130:BP130)&gt;0,(F130*36-(SUMPRODUCT(#REF!,BM130:BP130)+(COUNTIF($BX130,"*8*")*36))),0)</f>
        <v>0</v>
      </c>
      <c r="BR130" s="240"/>
      <c r="BS130" s="52"/>
      <c r="BT130" s="240"/>
      <c r="BU130" s="52"/>
      <c r="BV130" s="52"/>
      <c r="BW130" s="498"/>
      <c r="BX130" s="227" t="str">
        <f aca="false">TEXT(W130,"0,")</f>
        <v>0</v>
      </c>
      <c r="BY130" s="227" t="str">
        <f aca="false">TEXT(X130,"0,")</f>
        <v>0</v>
      </c>
      <c r="BZ130" s="227" t="str">
        <f aca="false">TEXT(Y130,"0,")</f>
        <v>0</v>
      </c>
      <c r="CA130" s="227" t="str">
        <f aca="false">TEXT(Z130,"0,")</f>
        <v>0</v>
      </c>
      <c r="CB130" s="227" t="str">
        <f aca="false">TEXT(AA130,"0,")</f>
        <v>0</v>
      </c>
      <c r="CC130" s="227" t="str">
        <f aca="false">TEXT(AC130,"0,")</f>
        <v>0</v>
      </c>
      <c r="CD130" s="501"/>
    </row>
    <row r="131" s="502" customFormat="true" ht="12.75" hidden="false" customHeight="false" outlineLevel="0" collapsed="false">
      <c r="A131" s="476" t="str">
        <f aca="false">'Дисциплины+ЗЕ'!A114</f>
        <v>3В</v>
      </c>
      <c r="B131" s="477" t="n">
        <f aca="false">'Дисциплины+ЗЕ'!B114</f>
        <v>25</v>
      </c>
      <c r="C131" s="478" t="n">
        <f aca="false">'Дисциплины+ЗЕ'!C114</f>
        <v>0</v>
      </c>
      <c r="D131" s="479" t="n">
        <v>0</v>
      </c>
      <c r="E131" s="480" t="n">
        <f aca="false">'Дисциплины+ЗЕ'!D114</f>
        <v>0</v>
      </c>
      <c r="F131" s="481" t="n">
        <f aca="false">SUM(G131:N131)</f>
        <v>0</v>
      </c>
      <c r="G131" s="505"/>
      <c r="H131" s="485"/>
      <c r="I131" s="485"/>
      <c r="J131" s="485"/>
      <c r="K131" s="485"/>
      <c r="L131" s="485"/>
      <c r="M131" s="485"/>
      <c r="N131" s="485"/>
      <c r="O131" s="486" t="n">
        <f aca="false">36*E131</f>
        <v>0</v>
      </c>
      <c r="P131" s="487" t="n">
        <f aca="false">SUM(R131:V131)</f>
        <v>0</v>
      </c>
      <c r="Q131" s="487" t="n">
        <f aca="false">SUM(R131:U131)</f>
        <v>0</v>
      </c>
      <c r="R131" s="487" t="n">
        <f aca="false">AD131*$AD$21+AI131*$AI$21+AN131*$AN$21+AS131*$AS$21+AX131*$AX$21+BC131*$BC$21+BH131*$BH$21+BM131*$BM$21</f>
        <v>0</v>
      </c>
      <c r="S131" s="487" t="n">
        <f aca="false">AE131*$AD$21+AJ131*$AI$21+AO131*$AN$21+AT131*$AS$21+AY131*$AX$21+BD131*$BC$21+BI131*$BH$21+BN131*$BM$21</f>
        <v>0</v>
      </c>
      <c r="T131" s="487" t="n">
        <f aca="false">AF131*$AD$21+AK131*$AI$21+AP131*$AN$21+AU131*$AS$21+AZ131*$AX$21+BE131*$BC$21+BJ131*$BH$21+BO131*$BM$21</f>
        <v>0</v>
      </c>
      <c r="U131" s="487" t="n">
        <f aca="false">AG131*$AD$21+AL131*$AI$21+AQ131*$AN$21+AV131*$AS$21+BA131*$AX$21+BF131*$BC$21+BK131*$BH$21+BP131*$BM$21</f>
        <v>0</v>
      </c>
      <c r="V131" s="481" t="n">
        <f aca="false">AH131+AM131+AR131+AW131+BB131+BG131+BL131+BQ131+LEN(SUBSTITUTE(SUBSTITUTE(SUBSTITUTE(SUBSTITUTE(SUBSTITUTE(W131,"0",""),".","")," ",""),",",""),";",""))*36</f>
        <v>0</v>
      </c>
      <c r="W131" s="506"/>
      <c r="X131" s="492"/>
      <c r="Y131" s="507"/>
      <c r="Z131" s="492"/>
      <c r="AA131" s="492"/>
      <c r="AB131" s="492"/>
      <c r="AC131" s="493"/>
      <c r="AD131" s="494"/>
      <c r="AE131" s="495"/>
      <c r="AF131" s="495"/>
      <c r="AG131" s="495"/>
      <c r="AH131" s="496" t="n">
        <f aca="false">IF(SUM(AD131:AG131)&gt;0,(G131*36-(SUMPRODUCT($AD$21:$AG$21,AD131:AG131)+(COUNTIF($BX131,"*1*")*36))),0)</f>
        <v>0</v>
      </c>
      <c r="AI131" s="497"/>
      <c r="AJ131" s="495"/>
      <c r="AK131" s="495"/>
      <c r="AL131" s="495"/>
      <c r="AM131" s="496" t="n">
        <f aca="false">IF(SUM(AI131:AL131)&gt;0,(H131*36-(SUMPRODUCT($AI$21:$AL$21,AI131:AL131)+(COUNTIF($BX131,"*2*")*36))),0)</f>
        <v>0</v>
      </c>
      <c r="AN131" s="497"/>
      <c r="AO131" s="495"/>
      <c r="AP131" s="495"/>
      <c r="AQ131" s="495"/>
      <c r="AR131" s="496" t="n">
        <f aca="false">IF(SUM(AN131:AQ131)&gt;0,(I131*36-(SUMPRODUCT($AN$21:$AQ$21,AN131:AQ131)+(COUNTIF($BX131,"*3*")*36))),0)</f>
        <v>0</v>
      </c>
      <c r="AS131" s="497"/>
      <c r="AT131" s="495"/>
      <c r="AU131" s="495"/>
      <c r="AV131" s="495"/>
      <c r="AW131" s="496" t="n">
        <f aca="false">IF(SUM(AS131:AV131)&gt;0,(J131*36-(SUMPRODUCT($AS$21:$AV$21,AS131:AV131)+(COUNTIF($BX131,"*4*")*36))),0)</f>
        <v>0</v>
      </c>
      <c r="AX131" s="497"/>
      <c r="AY131" s="495"/>
      <c r="AZ131" s="495"/>
      <c r="BA131" s="495"/>
      <c r="BB131" s="496" t="n">
        <f aca="false">IF(SUM(AX131:BA131)&gt;0,(K131*36-(SUMPRODUCT($AX$21:$BA$21,AX131:BA131)+(COUNTIF($BX131,"*5*")*36))),0)</f>
        <v>0</v>
      </c>
      <c r="BC131" s="497"/>
      <c r="BD131" s="495"/>
      <c r="BE131" s="495"/>
      <c r="BF131" s="495"/>
      <c r="BG131" s="496" t="n">
        <f aca="false">IF(SUM(BC131:BF131)&gt;0,(L131*36-(SUMPRODUCT($BC$21:$BF$21,BC131:BF131)+(COUNTIF($BX131,"*6*")*36))),0)</f>
        <v>0</v>
      </c>
      <c r="BH131" s="497"/>
      <c r="BI131" s="495"/>
      <c r="BJ131" s="495"/>
      <c r="BK131" s="495"/>
      <c r="BL131" s="496" t="n">
        <f aca="false">IF(SUM(BH131:BK131)&gt;0,(N131*36-(SUMPRODUCT(#REF!,BH131:BK131)+(COUNTIF($BX131,"*7*")*36))),0)</f>
        <v>0</v>
      </c>
      <c r="BM131" s="497"/>
      <c r="BN131" s="495"/>
      <c r="BO131" s="495"/>
      <c r="BP131" s="495"/>
      <c r="BQ131" s="496" t="n">
        <f aca="false">IF(SUM(BM131:BP131)&gt;0,(F131*36-(SUMPRODUCT(#REF!,BM131:BP131)+(COUNTIF($BX131,"*8*")*36))),0)</f>
        <v>0</v>
      </c>
      <c r="BR131" s="240"/>
      <c r="BS131" s="52"/>
      <c r="BT131" s="240"/>
      <c r="BU131" s="52"/>
      <c r="BV131" s="52"/>
      <c r="BW131" s="498"/>
      <c r="BX131" s="227" t="str">
        <f aca="false">TEXT(W131,"0,")</f>
        <v>0</v>
      </c>
      <c r="BY131" s="227" t="str">
        <f aca="false">TEXT(X131,"0,")</f>
        <v>0</v>
      </c>
      <c r="BZ131" s="227" t="str">
        <f aca="false">TEXT(Y131,"0,")</f>
        <v>0</v>
      </c>
      <c r="CA131" s="227" t="str">
        <f aca="false">TEXT(Z131,"0,")</f>
        <v>0</v>
      </c>
      <c r="CB131" s="227" t="str">
        <f aca="false">TEXT(AA131,"0,")</f>
        <v>0</v>
      </c>
      <c r="CC131" s="227" t="str">
        <f aca="false">TEXT(AC131,"0,")</f>
        <v>0</v>
      </c>
      <c r="CD131" s="501"/>
    </row>
    <row r="132" customFormat="false" ht="12.75" hidden="false" customHeight="false" outlineLevel="0" collapsed="false">
      <c r="A132" s="518" t="str">
        <f aca="false">'Дисциплины+ЗЕ'!A115</f>
        <v>4.Ф</v>
      </c>
      <c r="B132" s="519" t="n">
        <f aca="false">'Дисциплины+ЗЕ'!B115</f>
        <v>0</v>
      </c>
      <c r="C132" s="520" t="str">
        <f aca="false">'Дисциплины+ЗЕ'!C115</f>
        <v>4. Физическая культура</v>
      </c>
      <c r="D132" s="521"/>
      <c r="E132" s="522" t="n">
        <f aca="false">'Дисциплины+ЗЕ'!D115</f>
        <v>2</v>
      </c>
      <c r="F132" s="523" t="n">
        <f aca="false">SUBTOTAL(9,F133)</f>
        <v>2</v>
      </c>
      <c r="G132" s="524" t="n">
        <f aca="false">SUBTOTAL(9,G133)</f>
        <v>0</v>
      </c>
      <c r="H132" s="525" t="n">
        <f aca="false">SUBTOTAL(9,H133)</f>
        <v>0</v>
      </c>
      <c r="I132" s="525" t="n">
        <f aca="false">SUBTOTAL(9,I133)</f>
        <v>0</v>
      </c>
      <c r="J132" s="525" t="n">
        <f aca="false">SUBTOTAL(9,J133)</f>
        <v>0</v>
      </c>
      <c r="K132" s="525" t="n">
        <f aca="false">SUBTOTAL(9,K133)</f>
        <v>0</v>
      </c>
      <c r="L132" s="525" t="n">
        <f aca="false">SUBTOTAL(9,L133)</f>
        <v>2</v>
      </c>
      <c r="M132" s="525"/>
      <c r="N132" s="525"/>
      <c r="O132" s="524" t="n">
        <f aca="false">SUBTOTAL(9,O133)</f>
        <v>400</v>
      </c>
      <c r="P132" s="525" t="n">
        <f aca="false">SUBTOTAL(9,P133)</f>
        <v>400</v>
      </c>
      <c r="Q132" s="525" t="n">
        <f aca="false">SUBTOTAL(9,Q133)</f>
        <v>10</v>
      </c>
      <c r="R132" s="525" t="n">
        <f aca="false">SUBTOTAL(9,R133)</f>
        <v>0</v>
      </c>
      <c r="S132" s="525" t="n">
        <f aca="false">SUBTOTAL(9,S133)</f>
        <v>10</v>
      </c>
      <c r="T132" s="525" t="n">
        <f aca="false">SUBTOTAL(9,T133)</f>
        <v>0</v>
      </c>
      <c r="U132" s="525" t="n">
        <f aca="false">SUBTOTAL(9,U133)</f>
        <v>0</v>
      </c>
      <c r="V132" s="523" t="n">
        <f aca="false">SUBTOTAL(9,V133)</f>
        <v>390</v>
      </c>
      <c r="W132" s="526"/>
      <c r="X132" s="527"/>
      <c r="Y132" s="527"/>
      <c r="Z132" s="527"/>
      <c r="AA132" s="527"/>
      <c r="AB132" s="527"/>
      <c r="AC132" s="528"/>
      <c r="AD132" s="529"/>
      <c r="AE132" s="530"/>
      <c r="AF132" s="530"/>
      <c r="AG132" s="530"/>
      <c r="AH132" s="531"/>
      <c r="AI132" s="532"/>
      <c r="AJ132" s="530"/>
      <c r="AK132" s="530"/>
      <c r="AL132" s="530"/>
      <c r="AM132" s="531"/>
      <c r="AN132" s="532"/>
      <c r="AO132" s="530"/>
      <c r="AP132" s="530"/>
      <c r="AQ132" s="530"/>
      <c r="AR132" s="531"/>
      <c r="AS132" s="532"/>
      <c r="AT132" s="530"/>
      <c r="AU132" s="530"/>
      <c r="AV132" s="530"/>
      <c r="AW132" s="531"/>
      <c r="AX132" s="532"/>
      <c r="AY132" s="530"/>
      <c r="AZ132" s="530"/>
      <c r="BA132" s="530"/>
      <c r="BB132" s="531"/>
      <c r="BC132" s="532"/>
      <c r="BD132" s="530"/>
      <c r="BE132" s="530"/>
      <c r="BF132" s="530"/>
      <c r="BG132" s="531"/>
      <c r="BH132" s="532"/>
      <c r="BI132" s="530"/>
      <c r="BJ132" s="530"/>
      <c r="BK132" s="530"/>
      <c r="BL132" s="531"/>
      <c r="BM132" s="532"/>
      <c r="BN132" s="530"/>
      <c r="BO132" s="530"/>
      <c r="BP132" s="530"/>
      <c r="BQ132" s="531"/>
      <c r="BR132" s="461"/>
      <c r="BT132" s="461"/>
      <c r="BW132" s="498"/>
      <c r="BX132" s="227" t="str">
        <f aca="false">TEXT(W132,"0,")</f>
        <v>0</v>
      </c>
      <c r="BY132" s="227" t="str">
        <f aca="false">TEXT(X132,"0,")</f>
        <v>0</v>
      </c>
      <c r="BZ132" s="227" t="str">
        <f aca="false">TEXT(Y132,"0,")</f>
        <v>0</v>
      </c>
      <c r="CA132" s="227" t="str">
        <f aca="false">TEXT(Z132,"0,")</f>
        <v>0</v>
      </c>
      <c r="CB132" s="227" t="str">
        <f aca="false">TEXT(AA132,"0,")</f>
        <v>0</v>
      </c>
      <c r="CC132" s="227" t="str">
        <f aca="false">TEXT(AC132,"0,")</f>
        <v>0</v>
      </c>
    </row>
    <row r="133" customFormat="false" ht="12.75" hidden="false" customHeight="false" outlineLevel="0" collapsed="false">
      <c r="A133" s="476" t="str">
        <f aca="false">'Дисциплины+ЗЕ'!A116</f>
        <v>4Б</v>
      </c>
      <c r="B133" s="477" t="n">
        <f aca="false">'Дисциплины+ЗЕ'!B116</f>
        <v>1</v>
      </c>
      <c r="C133" s="478" t="str">
        <f aca="false">'Дисциплины+ЗЕ'!C116</f>
        <v>Физическая культура</v>
      </c>
      <c r="D133" s="479" t="n">
        <v>0</v>
      </c>
      <c r="E133" s="480" t="n">
        <f aca="false">'Дисциплины+ЗЕ'!D116</f>
        <v>2</v>
      </c>
      <c r="F133" s="481" t="n">
        <f aca="false">ROUND(P133/200,0)</f>
        <v>2</v>
      </c>
      <c r="G133" s="505"/>
      <c r="H133" s="485"/>
      <c r="I133" s="485"/>
      <c r="J133" s="485"/>
      <c r="K133" s="485"/>
      <c r="L133" s="485" t="n">
        <v>2</v>
      </c>
      <c r="M133" s="485"/>
      <c r="N133" s="485"/>
      <c r="O133" s="486" t="n">
        <f aca="false">200*E133</f>
        <v>400</v>
      </c>
      <c r="P133" s="487" t="n">
        <f aca="false">SUM(R133:V133)</f>
        <v>400</v>
      </c>
      <c r="Q133" s="487" t="n">
        <f aca="false">SUM(R133:U133)</f>
        <v>10</v>
      </c>
      <c r="R133" s="487" t="n">
        <f aca="false">AD133*$AD$21+AI133*$AI$21+AN133*$AN$21+AS133*$AS$21+AX133*$AX$21+BC133*$BC$21</f>
        <v>0</v>
      </c>
      <c r="S133" s="487" t="n">
        <v>10</v>
      </c>
      <c r="T133" s="487" t="n">
        <f aca="false">AF133*$AD$21+AK133*$AI$21+AP133*$AN$21+AU133*$AS$21+AZ133*$AX$21+BE133*$BC$21</f>
        <v>0</v>
      </c>
      <c r="U133" s="487" t="n">
        <f aca="false">AG133*$AD$21+AL133*$AI$21+AQ133*$AN$21+AV133*$AS$21+BA133*$AX$21+BF133*$BC$21</f>
        <v>0</v>
      </c>
      <c r="V133" s="481" t="n">
        <f aca="false">AH133+AM133+AR133+AW133+BB133+BG133+LEN(SUBSTITUTE(SUBSTITUTE(SUBSTITUTE(SUBSTITUTE(SUBSTITUTE(W133,"0",""),".","")," ",""),",",""),";",""))*36</f>
        <v>390</v>
      </c>
      <c r="W133" s="506"/>
      <c r="X133" s="492" t="n">
        <v>6</v>
      </c>
      <c r="Y133" s="507"/>
      <c r="Z133" s="492"/>
      <c r="AA133" s="492"/>
      <c r="AB133" s="492"/>
      <c r="AC133" s="493"/>
      <c r="AD133" s="540"/>
      <c r="AE133" s="541"/>
      <c r="AF133" s="541"/>
      <c r="AG133" s="541"/>
      <c r="AH133" s="496"/>
      <c r="AI133" s="542"/>
      <c r="AJ133" s="541"/>
      <c r="AK133" s="541"/>
      <c r="AL133" s="541"/>
      <c r="AM133" s="496"/>
      <c r="AN133" s="542"/>
      <c r="AO133" s="541"/>
      <c r="AP133" s="541"/>
      <c r="AQ133" s="541"/>
      <c r="AR133" s="496"/>
      <c r="AS133" s="542"/>
      <c r="AT133" s="541"/>
      <c r="AU133" s="541"/>
      <c r="AV133" s="541"/>
      <c r="AW133" s="496"/>
      <c r="AX133" s="542"/>
      <c r="AY133" s="541"/>
      <c r="AZ133" s="541"/>
      <c r="BA133" s="541"/>
      <c r="BB133" s="496"/>
      <c r="BC133" s="542"/>
      <c r="BD133" s="541" t="n">
        <v>10</v>
      </c>
      <c r="BE133" s="541"/>
      <c r="BF133" s="541"/>
      <c r="BG133" s="496" t="n">
        <v>390</v>
      </c>
      <c r="BH133" s="542"/>
      <c r="BI133" s="541"/>
      <c r="BJ133" s="541"/>
      <c r="BK133" s="541"/>
      <c r="BL133" s="496"/>
      <c r="BM133" s="542"/>
      <c r="BN133" s="541"/>
      <c r="BO133" s="541"/>
      <c r="BP133" s="541"/>
      <c r="BQ133" s="496"/>
      <c r="BR133" s="235"/>
      <c r="BT133" s="235"/>
      <c r="BW133" s="498"/>
      <c r="BX133" s="227" t="str">
        <f aca="false">TEXT(W133,"0,")</f>
        <v>0</v>
      </c>
      <c r="BY133" s="227" t="str">
        <f aca="false">TEXT(X133,"0,")</f>
        <v>0</v>
      </c>
      <c r="BZ133" s="227" t="str">
        <f aca="false">TEXT(Y133,"0,")</f>
        <v>0</v>
      </c>
      <c r="CA133" s="227" t="str">
        <f aca="false">TEXT(Z133,"0,")</f>
        <v>0</v>
      </c>
      <c r="CB133" s="227" t="str">
        <f aca="false">TEXT(AA133,"0,")</f>
        <v>0</v>
      </c>
      <c r="CC133" s="227" t="str">
        <f aca="false">TEXT(AC133,"0,")</f>
        <v>0</v>
      </c>
    </row>
    <row r="134" customFormat="false" ht="10.5" hidden="false" customHeight="true" outlineLevel="0" collapsed="false">
      <c r="A134" s="518" t="str">
        <f aca="false">'Дисциплины+ЗЕ'!A117</f>
        <v>5.Пр</v>
      </c>
      <c r="B134" s="519" t="n">
        <f aca="false">'Дисциплины+ЗЕ'!B117</f>
        <v>0</v>
      </c>
      <c r="C134" s="520" t="str">
        <f aca="false">'Дисциплины+ЗЕ'!C117</f>
        <v>5. Учебная и производственная практики</v>
      </c>
      <c r="D134" s="521"/>
      <c r="E134" s="522" t="n">
        <f aca="false">'Дисциплины+ЗЕ'!D117</f>
        <v>8</v>
      </c>
      <c r="F134" s="523" t="n">
        <f aca="false">SUBTOTAL(9,F135:F139)</f>
        <v>8</v>
      </c>
      <c r="G134" s="524" t="n">
        <f aca="false">SUBTOTAL(9,G135:G139)</f>
        <v>0</v>
      </c>
      <c r="H134" s="525" t="n">
        <f aca="false">SUBTOTAL(9,H135:H139)</f>
        <v>2</v>
      </c>
      <c r="I134" s="525" t="n">
        <f aca="false">SUBTOTAL(9,I135:I139)</f>
        <v>0</v>
      </c>
      <c r="J134" s="525" t="n">
        <f aca="false">SUBTOTAL(9,J135:J139)</f>
        <v>3</v>
      </c>
      <c r="K134" s="525" t="n">
        <f aca="false">SUBTOTAL(9,K135:K139)</f>
        <v>0</v>
      </c>
      <c r="L134" s="525" t="n">
        <f aca="false">SUBTOTAL(9,L135:L139)</f>
        <v>3</v>
      </c>
      <c r="M134" s="525"/>
      <c r="N134" s="525"/>
      <c r="O134" s="524" t="n">
        <f aca="false">SUBTOTAL(9,O135:O139)</f>
        <v>288</v>
      </c>
      <c r="P134" s="525" t="n">
        <f aca="false">SUBTOTAL(9,P135:P139)</f>
        <v>288</v>
      </c>
      <c r="Q134" s="525" t="n">
        <f aca="false">SUBTOTAL(9,Q135:Q139)</f>
        <v>0</v>
      </c>
      <c r="R134" s="525" t="n">
        <f aca="false">SUBTOTAL(9,R135:R139)</f>
        <v>0</v>
      </c>
      <c r="S134" s="525" t="n">
        <f aca="false">SUBTOTAL(9,S135:S139)</f>
        <v>0</v>
      </c>
      <c r="T134" s="525" t="n">
        <f aca="false">SUBTOTAL(9,T135:T139)</f>
        <v>0</v>
      </c>
      <c r="U134" s="525" t="n">
        <f aca="false">SUBTOTAL(9,U135:U139)</f>
        <v>0</v>
      </c>
      <c r="V134" s="523" t="n">
        <f aca="false">SUBTOTAL(9,V135:V139)</f>
        <v>288</v>
      </c>
      <c r="W134" s="526"/>
      <c r="X134" s="527"/>
      <c r="Y134" s="527"/>
      <c r="Z134" s="527"/>
      <c r="AA134" s="527"/>
      <c r="AB134" s="527"/>
      <c r="AC134" s="528"/>
      <c r="AD134" s="529"/>
      <c r="AE134" s="530"/>
      <c r="AF134" s="530"/>
      <c r="AG134" s="530"/>
      <c r="AH134" s="531"/>
      <c r="AI134" s="532"/>
      <c r="AJ134" s="530"/>
      <c r="AK134" s="530"/>
      <c r="AL134" s="530"/>
      <c r="AM134" s="531"/>
      <c r="AN134" s="532"/>
      <c r="AO134" s="530"/>
      <c r="AP134" s="530"/>
      <c r="AQ134" s="530"/>
      <c r="AR134" s="531"/>
      <c r="AS134" s="532"/>
      <c r="AT134" s="530"/>
      <c r="AU134" s="530"/>
      <c r="AV134" s="530"/>
      <c r="AW134" s="531"/>
      <c r="AX134" s="532"/>
      <c r="AY134" s="530"/>
      <c r="AZ134" s="530"/>
      <c r="BA134" s="530"/>
      <c r="BB134" s="531"/>
      <c r="BC134" s="532"/>
      <c r="BD134" s="530"/>
      <c r="BE134" s="530"/>
      <c r="BF134" s="530"/>
      <c r="BG134" s="531"/>
      <c r="BH134" s="532"/>
      <c r="BI134" s="530"/>
      <c r="BJ134" s="530"/>
      <c r="BK134" s="530"/>
      <c r="BL134" s="531"/>
      <c r="BM134" s="532"/>
      <c r="BN134" s="530"/>
      <c r="BO134" s="530"/>
      <c r="BP134" s="530"/>
      <c r="BQ134" s="531"/>
      <c r="BR134" s="461"/>
      <c r="BT134" s="461"/>
      <c r="BW134" s="498"/>
      <c r="BX134" s="227" t="str">
        <f aca="false">TEXT(W134,"0,")</f>
        <v>0</v>
      </c>
      <c r="BY134" s="227" t="str">
        <f aca="false">TEXT(X134,"0,")</f>
        <v>0</v>
      </c>
      <c r="BZ134" s="227" t="str">
        <f aca="false">TEXT(Y134,"0,")</f>
        <v>0</v>
      </c>
      <c r="CA134" s="227" t="str">
        <f aca="false">TEXT(Z134,"0,")</f>
        <v>0</v>
      </c>
      <c r="CB134" s="227" t="str">
        <f aca="false">TEXT(AA134,"0,")</f>
        <v>0</v>
      </c>
      <c r="CC134" s="227" t="str">
        <f aca="false">TEXT(AC134,"0,")</f>
        <v>0</v>
      </c>
    </row>
    <row r="135" customFormat="false" ht="12.75" hidden="false" customHeight="false" outlineLevel="0" collapsed="false">
      <c r="A135" s="476" t="str">
        <f aca="false">'Дисциплины+ЗЕ'!A118</f>
        <v>5Б</v>
      </c>
      <c r="B135" s="477" t="n">
        <f aca="false">'Дисциплины+ЗЕ'!B118</f>
        <v>1</v>
      </c>
      <c r="C135" s="478" t="str">
        <f aca="false">'Дисциплины+ЗЕ'!C118</f>
        <v>Учебная практика</v>
      </c>
      <c r="D135" s="479" t="n">
        <v>0</v>
      </c>
      <c r="E135" s="480" t="n">
        <f aca="false">'Дисциплины+ЗЕ'!D118</f>
        <v>2</v>
      </c>
      <c r="F135" s="481" t="n">
        <f aca="false">SUM(G135:N135)</f>
        <v>2</v>
      </c>
      <c r="G135" s="505"/>
      <c r="H135" s="485" t="n">
        <v>2</v>
      </c>
      <c r="I135" s="485"/>
      <c r="J135" s="485"/>
      <c r="K135" s="485"/>
      <c r="L135" s="485"/>
      <c r="M135" s="485"/>
      <c r="N135" s="485"/>
      <c r="O135" s="486" t="n">
        <f aca="false">36*E135</f>
        <v>72</v>
      </c>
      <c r="P135" s="487" t="n">
        <f aca="false">SUM(R135:V135)</f>
        <v>72</v>
      </c>
      <c r="Q135" s="487" t="n">
        <f aca="false">SUM(R135:U135)</f>
        <v>0</v>
      </c>
      <c r="R135" s="487" t="n">
        <f aca="false">AD135*$AD$21+AI135*$AI$21+AN135*$AN$21+AS135*$AS$21+AX135*$AX$21+BC135*$BC$21+BH135*$BH$21+BM135*$BM$21</f>
        <v>0</v>
      </c>
      <c r="S135" s="487" t="n">
        <f aca="false">AE135*$AD$21+AJ135*$AI$21+AO135*$AN$21+AT135*$AS$21+AY135*$AX$21+BD135*$BC$21+BI135*$BH$21+BN135*$BM$21</f>
        <v>0</v>
      </c>
      <c r="T135" s="487" t="n">
        <f aca="false">AF135*$AD$21+AK135*$AI$21+AP135*$AN$21+AU135*$AS$21+AZ135*$AX$21+BE135*$BC$21</f>
        <v>0</v>
      </c>
      <c r="U135" s="487" t="n">
        <f aca="false">AG135*$AD$21+AL135*$AI$21+AQ135*$AN$21+AV135*$AS$21+BA135*$AX$21+BF135*$BC$21+BK135*$BH$21+BP135*$BM$21</f>
        <v>0</v>
      </c>
      <c r="V135" s="481" t="n">
        <f aca="false">AH135+AM135+AR135+AW135+BB135+BG135+BL135+BQ135+LEN(SUBSTITUTE(SUBSTITUTE(SUBSTITUTE(SUBSTITUTE(SUBSTITUTE(W135,"0",""),".","")," ",""),",",""),";",""))*36</f>
        <v>72</v>
      </c>
      <c r="W135" s="504"/>
      <c r="X135" s="489"/>
      <c r="Y135" s="490" t="n">
        <v>2</v>
      </c>
      <c r="Z135" s="489"/>
      <c r="AA135" s="492"/>
      <c r="AB135" s="492"/>
      <c r="AC135" s="493"/>
      <c r="AD135" s="540"/>
      <c r="AE135" s="541"/>
      <c r="AF135" s="541"/>
      <c r="AG135" s="541"/>
      <c r="AH135" s="496" t="n">
        <f aca="false">G135*36-(SUMPRODUCT($AN$21:$AQ$21,AD135:AG135)+(COUNTIF($BX135,"*1*")*36))</f>
        <v>0</v>
      </c>
      <c r="AI135" s="542"/>
      <c r="AJ135" s="541"/>
      <c r="AK135" s="541"/>
      <c r="AL135" s="541"/>
      <c r="AM135" s="496" t="n">
        <f aca="false">H135*36-(SUMPRODUCT($AN$21:$AQ$21,AI135:AL135)+(COUNTIF($BX135,"*2*")*36))</f>
        <v>72</v>
      </c>
      <c r="AN135" s="542"/>
      <c r="AO135" s="541"/>
      <c r="AP135" s="541"/>
      <c r="AQ135" s="541"/>
      <c r="AR135" s="496" t="n">
        <f aca="false">I135*36-(SUMPRODUCT($AN$21:$AQ$21,AN135:AQ135)+(COUNTIF($BX135,"*3*")*36))</f>
        <v>0</v>
      </c>
      <c r="AS135" s="542"/>
      <c r="AT135" s="541"/>
      <c r="AU135" s="541"/>
      <c r="AV135" s="541"/>
      <c r="AW135" s="496" t="n">
        <f aca="false">J135*36-(SUMPRODUCT($AN$21:$AQ$21,AS135:AV135)+(COUNTIF($BX135,"*4*")*36))</f>
        <v>0</v>
      </c>
      <c r="AX135" s="542"/>
      <c r="AY135" s="541"/>
      <c r="AZ135" s="541"/>
      <c r="BA135" s="541"/>
      <c r="BB135" s="496" t="n">
        <f aca="false">K135*36-(SUMPRODUCT($AN$21:$AQ$21,AX135:BA135)+(COUNTIF($BX135,"*5*")*36))</f>
        <v>0</v>
      </c>
      <c r="BC135" s="542"/>
      <c r="BD135" s="541"/>
      <c r="BE135" s="541"/>
      <c r="BF135" s="541"/>
      <c r="BG135" s="496" t="n">
        <f aca="false">L135*36-(SUMPRODUCT($AN$21:$AQ$21,BC135:BF135)+(COUNTIF($BX135,"*6*")*36))</f>
        <v>0</v>
      </c>
      <c r="BH135" s="542"/>
      <c r="BI135" s="541"/>
      <c r="BJ135" s="541"/>
      <c r="BK135" s="541"/>
      <c r="BL135" s="496" t="n">
        <f aca="false">M135*36-(SUMPRODUCT($AN$21:$AQ$21,BH135:BK135)+(COUNTIF($BX135,"*7*")*36))</f>
        <v>0</v>
      </c>
      <c r="BM135" s="542"/>
      <c r="BN135" s="541"/>
      <c r="BO135" s="541"/>
      <c r="BP135" s="541"/>
      <c r="BQ135" s="496" t="n">
        <f aca="false">N135*36-(SUMPRODUCT($AN$21:$AQ$21,BM135:BP135)+(COUNTIF($BX135,"*8*")*36))</f>
        <v>0</v>
      </c>
      <c r="BR135" s="235"/>
      <c r="BT135" s="235"/>
      <c r="BW135" s="498"/>
      <c r="BX135" s="227" t="str">
        <f aca="false">TEXT(W135,"0,")</f>
        <v>0</v>
      </c>
      <c r="BY135" s="227" t="str">
        <f aca="false">TEXT(X135,"0,")</f>
        <v>0</v>
      </c>
      <c r="BZ135" s="227" t="str">
        <f aca="false">TEXT(Y135,"0,")</f>
        <v>0</v>
      </c>
      <c r="CA135" s="227" t="str">
        <f aca="false">TEXT(Z135,"0,")</f>
        <v>0</v>
      </c>
      <c r="CB135" s="227" t="str">
        <f aca="false">TEXT(AA135,"0,")</f>
        <v>0</v>
      </c>
      <c r="CC135" s="227" t="str">
        <f aca="false">TEXT(AC135,"0,")</f>
        <v>0</v>
      </c>
    </row>
    <row r="136" customFormat="false" ht="12.75" hidden="false" customHeight="false" outlineLevel="0" collapsed="false">
      <c r="A136" s="476" t="str">
        <f aca="false">'Дисциплины+ЗЕ'!A119</f>
        <v>5Б</v>
      </c>
      <c r="B136" s="477" t="n">
        <f aca="false">'Дисциплины+ЗЕ'!B119</f>
        <v>2</v>
      </c>
      <c r="C136" s="533" t="str">
        <f aca="false">'Дисциплины+ЗЕ'!C119</f>
        <v>Производственная практика</v>
      </c>
      <c r="D136" s="479" t="n">
        <v>0</v>
      </c>
      <c r="E136" s="480" t="n">
        <f aca="false">'Дисциплины+ЗЕ'!D119</f>
        <v>6</v>
      </c>
      <c r="F136" s="481" t="n">
        <f aca="false">SUM(G136:N136)</f>
        <v>6</v>
      </c>
      <c r="G136" s="505"/>
      <c r="H136" s="485"/>
      <c r="I136" s="485"/>
      <c r="J136" s="485" t="n">
        <v>3</v>
      </c>
      <c r="K136" s="485"/>
      <c r="L136" s="485" t="n">
        <v>3</v>
      </c>
      <c r="M136" s="485"/>
      <c r="N136" s="485"/>
      <c r="O136" s="486" t="n">
        <f aca="false">36*E136</f>
        <v>216</v>
      </c>
      <c r="P136" s="487" t="n">
        <f aca="false">SUM(R136:V136)</f>
        <v>216</v>
      </c>
      <c r="Q136" s="487" t="n">
        <f aca="false">SUM(R136:U136)</f>
        <v>0</v>
      </c>
      <c r="R136" s="487" t="n">
        <f aca="false">AD136*$AD$21+AI136*$AI$21+AN136*$AN$21+AS136*$AS$21+AX136*$AX$21+BC136*$BC$21+BH136*$BH$21+BM136*$BM$21</f>
        <v>0</v>
      </c>
      <c r="S136" s="487" t="n">
        <f aca="false">AE136*$AD$21+AJ136*$AI$21+AO136*$AN$21+AT136*$AS$21+AY136*$AX$21+BD136*$BC$21+BI136*$BH$21+BN136*$BM$21</f>
        <v>0</v>
      </c>
      <c r="T136" s="487" t="n">
        <f aca="false">AF136*$AD$21+AK136*$AI$21+AP136*$AN$21+AU136*$AS$21+AZ136*$AX$21+BE136*$BC$21</f>
        <v>0</v>
      </c>
      <c r="U136" s="487" t="n">
        <f aca="false">AG136*$AD$21+AL136*$AI$21+AQ136*$AN$21+AV136*$AS$21+BA136*$AX$21+BF136*$BC$21+BK136*$BH$21+BP136*$BM$21</f>
        <v>0</v>
      </c>
      <c r="V136" s="481" t="n">
        <f aca="false">AH136+AM136+AR136+AW136+BB136+BG136+BL136+BQ136+LEN(SUBSTITUTE(SUBSTITUTE(SUBSTITUTE(SUBSTITUTE(SUBSTITUTE(W136,"0",""),".","")," ",""),",",""),";",""))*36</f>
        <v>216</v>
      </c>
      <c r="W136" s="504"/>
      <c r="X136" s="489"/>
      <c r="Y136" s="490" t="s">
        <v>190</v>
      </c>
      <c r="Z136" s="489"/>
      <c r="AA136" s="492"/>
      <c r="AB136" s="492"/>
      <c r="AC136" s="493"/>
      <c r="AD136" s="540"/>
      <c r="AE136" s="541"/>
      <c r="AF136" s="541"/>
      <c r="AG136" s="541"/>
      <c r="AH136" s="496" t="n">
        <f aca="false">G136*36-(SUMPRODUCT($AN$21:$AQ$21,AD136:AG136)+(COUNTIF($BX136,"*1*")*36))</f>
        <v>0</v>
      </c>
      <c r="AI136" s="542"/>
      <c r="AJ136" s="541"/>
      <c r="AK136" s="541"/>
      <c r="AL136" s="541"/>
      <c r="AM136" s="496" t="n">
        <f aca="false">H136*36-(SUMPRODUCT($AN$21:$AQ$21,AI136:AL136)+(COUNTIF($BX136,"*2*")*36))</f>
        <v>0</v>
      </c>
      <c r="AN136" s="542"/>
      <c r="AO136" s="541"/>
      <c r="AP136" s="541"/>
      <c r="AQ136" s="541"/>
      <c r="AR136" s="496" t="n">
        <f aca="false">I136*36-(SUMPRODUCT($AN$21:$AQ$21,AN136:AQ136)+(COUNTIF($BX136,"*3*")*36))</f>
        <v>0</v>
      </c>
      <c r="AS136" s="542"/>
      <c r="AT136" s="541"/>
      <c r="AU136" s="541"/>
      <c r="AV136" s="541"/>
      <c r="AW136" s="496" t="n">
        <f aca="false">J136*36-(SUMPRODUCT($AN$21:$AQ$21,AS136:AV136)+(COUNTIF($BX136,"*4*")*36))</f>
        <v>108</v>
      </c>
      <c r="AX136" s="542"/>
      <c r="AY136" s="541"/>
      <c r="AZ136" s="541"/>
      <c r="BA136" s="541"/>
      <c r="BB136" s="496" t="n">
        <f aca="false">K136*36-(SUMPRODUCT($AN$21:$AQ$21,AX136:BA136)+(COUNTIF($BX136,"*5*")*36))</f>
        <v>0</v>
      </c>
      <c r="BC136" s="542"/>
      <c r="BD136" s="541"/>
      <c r="BE136" s="541"/>
      <c r="BF136" s="541"/>
      <c r="BG136" s="496" t="n">
        <f aca="false">L136*36-(SUMPRODUCT($AN$21:$AQ$21,BC136:BF136)+(COUNTIF($BX136,"*6*")*36))</f>
        <v>108</v>
      </c>
      <c r="BH136" s="542"/>
      <c r="BI136" s="541"/>
      <c r="BJ136" s="541"/>
      <c r="BK136" s="541"/>
      <c r="BL136" s="496" t="n">
        <f aca="false">M136*36-(SUMPRODUCT($AN$21:$AQ$21,BH136:BK136)+(COUNTIF($BX136,"*7*")*36))</f>
        <v>0</v>
      </c>
      <c r="BM136" s="542"/>
      <c r="BN136" s="541"/>
      <c r="BO136" s="541"/>
      <c r="BP136" s="541"/>
      <c r="BQ136" s="496" t="n">
        <f aca="false">N136*36-(SUMPRODUCT($AN$21:$AQ$21,BM136:BP136)+(COUNTIF($BX136,"*8*")*36))</f>
        <v>0</v>
      </c>
      <c r="BR136" s="235"/>
      <c r="BT136" s="235"/>
      <c r="BW136" s="498"/>
      <c r="BX136" s="227" t="str">
        <f aca="false">TEXT(W136,"0,")</f>
        <v>0</v>
      </c>
      <c r="BY136" s="227" t="str">
        <f aca="false">TEXT(X136,"0,")</f>
        <v>0</v>
      </c>
      <c r="BZ136" s="227" t="str">
        <f aca="false">TEXT(Y136,"0,")</f>
        <v>4;6</v>
      </c>
      <c r="CA136" s="227" t="str">
        <f aca="false">TEXT(Z136,"0,")</f>
        <v>0</v>
      </c>
      <c r="CB136" s="227" t="str">
        <f aca="false">TEXT(AA136,"0,")</f>
        <v>0</v>
      </c>
      <c r="CC136" s="227" t="str">
        <f aca="false">TEXT(AC136,"0,")</f>
        <v>0</v>
      </c>
    </row>
    <row r="137" customFormat="false" ht="12.75" hidden="false" customHeight="false" outlineLevel="0" collapsed="false">
      <c r="A137" s="476" t="str">
        <f aca="false">'Дисциплины+ЗЕ'!A120</f>
        <v>5Б</v>
      </c>
      <c r="B137" s="477" t="n">
        <f aca="false">'Дисциплины+ЗЕ'!B120</f>
        <v>3</v>
      </c>
      <c r="C137" s="478" t="n">
        <f aca="false">'Дисциплины+ЗЕ'!C120</f>
        <v>0</v>
      </c>
      <c r="D137" s="479" t="n">
        <v>0</v>
      </c>
      <c r="E137" s="480" t="n">
        <f aca="false">'Дисциплины+ЗЕ'!D120</f>
        <v>0</v>
      </c>
      <c r="F137" s="481" t="n">
        <f aca="false">SUM(G137:N137)</f>
        <v>0</v>
      </c>
      <c r="G137" s="505"/>
      <c r="H137" s="485"/>
      <c r="I137" s="485"/>
      <c r="J137" s="485"/>
      <c r="K137" s="485"/>
      <c r="L137" s="485"/>
      <c r="M137" s="485"/>
      <c r="N137" s="485"/>
      <c r="O137" s="486" t="n">
        <f aca="false">36*E137</f>
        <v>0</v>
      </c>
      <c r="P137" s="487" t="n">
        <f aca="false">SUM(R137:V137)</f>
        <v>0</v>
      </c>
      <c r="Q137" s="487" t="n">
        <f aca="false">SUM(R137:U137)</f>
        <v>0</v>
      </c>
      <c r="R137" s="487" t="n">
        <f aca="false">AD137*$AD$21+AI137*$AI$21+AN137*$AN$21+AS137*$AS$21+AX137*$AX$21+BC137*$BC$21+BH137*$BH$21+BM137*$BM$21</f>
        <v>0</v>
      </c>
      <c r="S137" s="487" t="n">
        <f aca="false">AE137*$AD$21+AJ137*$AI$21+AO137*$AN$21+AT137*$AS$21+AY137*$AX$21+BD137*$BC$21+BI137*$BH$21+BN137*$BM$21</f>
        <v>0</v>
      </c>
      <c r="T137" s="487" t="n">
        <f aca="false">AF137*$AD$21+AK137*$AI$21+AP137*$AN$21+AU137*$AS$21+AZ137*$AX$21+BE137*$BC$21</f>
        <v>0</v>
      </c>
      <c r="U137" s="487" t="n">
        <f aca="false">AG137*$AD$21+AL137*$AI$21+AQ137*$AN$21+AV137*$AS$21+BA137*$AX$21+BF137*$BC$21+BK137*$BH$21+BP137*$BM$21</f>
        <v>0</v>
      </c>
      <c r="V137" s="481" t="n">
        <f aca="false">AH137+AM137+AR137+AW137+BB137+BG137+BL137+BQ137+LEN(SUBSTITUTE(SUBSTITUTE(SUBSTITUTE(SUBSTITUTE(SUBSTITUTE(W137,"0",""),".","")," ",""),",",""),";",""))*36</f>
        <v>0</v>
      </c>
      <c r="W137" s="504"/>
      <c r="X137" s="489"/>
      <c r="Y137" s="490"/>
      <c r="Z137" s="489"/>
      <c r="AA137" s="492"/>
      <c r="AB137" s="492"/>
      <c r="AC137" s="493"/>
      <c r="AD137" s="540"/>
      <c r="AE137" s="541"/>
      <c r="AF137" s="541"/>
      <c r="AG137" s="541"/>
      <c r="AH137" s="496" t="n">
        <f aca="false">G137*36-(SUMPRODUCT($AN$21:$AQ$21,AD137:AG137)+(COUNTIF($BX137,"*1*")*36))</f>
        <v>0</v>
      </c>
      <c r="AI137" s="542"/>
      <c r="AJ137" s="541"/>
      <c r="AK137" s="541"/>
      <c r="AL137" s="541"/>
      <c r="AM137" s="496" t="n">
        <f aca="false">H137*36-(SUMPRODUCT($AN$21:$AQ$21,AI137:AL137)+(COUNTIF($BX137,"*2*")*36))</f>
        <v>0</v>
      </c>
      <c r="AN137" s="542"/>
      <c r="AO137" s="541"/>
      <c r="AP137" s="541"/>
      <c r="AQ137" s="541"/>
      <c r="AR137" s="496" t="n">
        <f aca="false">I137*36-(SUMPRODUCT($AN$21:$AQ$21,AN137:AQ137)+(COUNTIF($BX137,"*3*")*36))</f>
        <v>0</v>
      </c>
      <c r="AS137" s="542"/>
      <c r="AT137" s="541"/>
      <c r="AU137" s="541"/>
      <c r="AV137" s="541"/>
      <c r="AW137" s="496" t="n">
        <f aca="false">J137*36-(SUMPRODUCT($AN$21:$AQ$21,AS137:AV137)+(COUNTIF($BX137,"*4*")*36))</f>
        <v>0</v>
      </c>
      <c r="AX137" s="542"/>
      <c r="AY137" s="541"/>
      <c r="AZ137" s="541"/>
      <c r="BA137" s="541"/>
      <c r="BB137" s="496" t="n">
        <f aca="false">K137*36-(SUMPRODUCT($AN$21:$AQ$21,AX137:BA137)+(COUNTIF($BX137,"*5*")*36))</f>
        <v>0</v>
      </c>
      <c r="BC137" s="542"/>
      <c r="BD137" s="541"/>
      <c r="BE137" s="541"/>
      <c r="BF137" s="541"/>
      <c r="BG137" s="496" t="n">
        <f aca="false">L137*36-(SUMPRODUCT($AN$21:$AQ$21,BC137:BF137)+(COUNTIF($BX137,"*6*")*36))</f>
        <v>0</v>
      </c>
      <c r="BH137" s="542"/>
      <c r="BI137" s="541"/>
      <c r="BJ137" s="541"/>
      <c r="BK137" s="541"/>
      <c r="BL137" s="496" t="n">
        <f aca="false">M137*36-(SUMPRODUCT($AN$21:$AQ$21,BH137:BK137)+(COUNTIF($BX137,"*7*")*36))</f>
        <v>0</v>
      </c>
      <c r="BM137" s="542"/>
      <c r="BN137" s="541"/>
      <c r="BO137" s="541"/>
      <c r="BP137" s="541"/>
      <c r="BQ137" s="496" t="n">
        <f aca="false">N137*36-(SUMPRODUCT($AN$21:$AQ$21,BM137:BP137)+(COUNTIF($BX137,"*8*")*36))</f>
        <v>0</v>
      </c>
      <c r="BR137" s="235"/>
      <c r="BT137" s="235"/>
      <c r="BW137" s="498"/>
      <c r="BX137" s="227" t="str">
        <f aca="false">TEXT(W137,"0,")</f>
        <v>0</v>
      </c>
      <c r="BY137" s="227" t="str">
        <f aca="false">TEXT(X137,"0,")</f>
        <v>0</v>
      </c>
      <c r="BZ137" s="227" t="str">
        <f aca="false">TEXT(Y137,"0,")</f>
        <v>0</v>
      </c>
      <c r="CA137" s="227" t="str">
        <f aca="false">TEXT(Z137,"0,")</f>
        <v>0</v>
      </c>
      <c r="CB137" s="227" t="str">
        <f aca="false">TEXT(AA137,"0,")</f>
        <v>0</v>
      </c>
      <c r="CC137" s="227" t="str">
        <f aca="false">TEXT(AC137,"0,")</f>
        <v>0</v>
      </c>
    </row>
    <row r="138" s="225" customFormat="true" ht="12.75" hidden="false" customHeight="false" outlineLevel="0" collapsed="false">
      <c r="A138" s="476" t="str">
        <f aca="false">'Дисциплины+ЗЕ'!A121</f>
        <v>5Б</v>
      </c>
      <c r="B138" s="477" t="n">
        <f aca="false">'Дисциплины+ЗЕ'!B121</f>
        <v>4</v>
      </c>
      <c r="C138" s="478" t="n">
        <f aca="false">'Дисциплины+ЗЕ'!C121</f>
        <v>0</v>
      </c>
      <c r="D138" s="479" t="n">
        <v>0</v>
      </c>
      <c r="E138" s="480" t="n">
        <f aca="false">'Дисциплины+ЗЕ'!D121</f>
        <v>0</v>
      </c>
      <c r="F138" s="481" t="n">
        <f aca="false">SUM(G138:N138)</f>
        <v>0</v>
      </c>
      <c r="G138" s="505"/>
      <c r="H138" s="485"/>
      <c r="I138" s="485"/>
      <c r="J138" s="485"/>
      <c r="K138" s="485"/>
      <c r="L138" s="485"/>
      <c r="M138" s="485"/>
      <c r="N138" s="485"/>
      <c r="O138" s="486" t="n">
        <f aca="false">36*E138</f>
        <v>0</v>
      </c>
      <c r="P138" s="487" t="n">
        <f aca="false">SUM(R138:V138)</f>
        <v>0</v>
      </c>
      <c r="Q138" s="487" t="n">
        <f aca="false">SUM(R138:U138)</f>
        <v>0</v>
      </c>
      <c r="R138" s="487" t="n">
        <f aca="false">AD138*$AD$21+AI138*$AI$21+AN138*$AN$21+AS138*$AS$21+AX138*$AX$21+BC138*$BC$21+BH138*$BH$21+BM138*$BM$21</f>
        <v>0</v>
      </c>
      <c r="S138" s="487" t="n">
        <f aca="false">AE138*$AD$21+AJ138*$AI$21+AO138*$AN$21+AT138*$AS$21+AY138*$AX$21+BD138*$BC$21+BI138*$BH$21+BN138*$BM$21</f>
        <v>0</v>
      </c>
      <c r="T138" s="487" t="n">
        <f aca="false">AF138*$AD$21+AK138*$AI$21+AP138*$AN$21+AU138*$AS$21+AZ138*$AX$21+BE138*$BC$21</f>
        <v>0</v>
      </c>
      <c r="U138" s="487" t="n">
        <f aca="false">AG138*$AD$21+AL138*$AI$21+AQ138*$AN$21+AV138*$AS$21+BA138*$AX$21+BF138*$BC$21+BK138*$BH$21+BP138*$BM$21</f>
        <v>0</v>
      </c>
      <c r="V138" s="481" t="n">
        <f aca="false">AH138+AM138+AR138+AW138+BB138+BG138+BL138+BQ138+LEN(SUBSTITUTE(SUBSTITUTE(SUBSTITUTE(SUBSTITUTE(SUBSTITUTE(W138,"0",""),".","")," ",""),",",""),";",""))*36</f>
        <v>0</v>
      </c>
      <c r="W138" s="506"/>
      <c r="X138" s="492"/>
      <c r="Y138" s="507"/>
      <c r="Z138" s="492"/>
      <c r="AA138" s="492"/>
      <c r="AB138" s="492"/>
      <c r="AC138" s="493"/>
      <c r="AD138" s="540"/>
      <c r="AE138" s="541"/>
      <c r="AF138" s="541"/>
      <c r="AG138" s="541"/>
      <c r="AH138" s="496" t="n">
        <f aca="false">G138*36-(SUMPRODUCT($AN$21:$AQ$21,AD138:AG138)+(COUNTIF($BX138,"*1*")*36))</f>
        <v>0</v>
      </c>
      <c r="AI138" s="542"/>
      <c r="AJ138" s="541"/>
      <c r="AK138" s="541"/>
      <c r="AL138" s="541"/>
      <c r="AM138" s="496" t="n">
        <f aca="false">H138*36-(SUMPRODUCT($AN$21:$AQ$21,AI138:AL138)+(COUNTIF($BX138,"*2*")*36))</f>
        <v>0</v>
      </c>
      <c r="AN138" s="542"/>
      <c r="AO138" s="541"/>
      <c r="AP138" s="541"/>
      <c r="AQ138" s="541"/>
      <c r="AR138" s="496" t="n">
        <f aca="false">I138*36-(SUMPRODUCT($AN$21:$AQ$21,AN138:AQ138)+(COUNTIF($BX138,"*3*")*36))</f>
        <v>0</v>
      </c>
      <c r="AS138" s="542"/>
      <c r="AT138" s="541"/>
      <c r="AU138" s="541"/>
      <c r="AV138" s="541"/>
      <c r="AW138" s="496" t="n">
        <f aca="false">J138*36-(SUMPRODUCT($AN$21:$AQ$21,AS138:AV138)+(COUNTIF($BX138,"*4*")*36))</f>
        <v>0</v>
      </c>
      <c r="AX138" s="542"/>
      <c r="AY138" s="541"/>
      <c r="AZ138" s="541"/>
      <c r="BA138" s="541"/>
      <c r="BB138" s="496" t="n">
        <f aca="false">K138*36-(SUMPRODUCT($AN$21:$AQ$21,AX138:BA138)+(COUNTIF($BX138,"*5*")*36))</f>
        <v>0</v>
      </c>
      <c r="BC138" s="542"/>
      <c r="BD138" s="541"/>
      <c r="BE138" s="541"/>
      <c r="BF138" s="541"/>
      <c r="BG138" s="496" t="n">
        <f aca="false">L138*36-(SUMPRODUCT($AN$21:$AQ$21,BC138:BF138)+(COUNTIF($BX138,"*6*")*36))</f>
        <v>0</v>
      </c>
      <c r="BH138" s="542"/>
      <c r="BI138" s="541"/>
      <c r="BJ138" s="541"/>
      <c r="BK138" s="541"/>
      <c r="BL138" s="496" t="n">
        <f aca="false">M138*36-(SUMPRODUCT($AN$21:$AQ$21,BH138:BK138)+(COUNTIF($BX138,"*7*")*36))</f>
        <v>0</v>
      </c>
      <c r="BM138" s="542"/>
      <c r="BN138" s="541"/>
      <c r="BO138" s="541"/>
      <c r="BP138" s="541"/>
      <c r="BQ138" s="496" t="n">
        <f aca="false">N138*36-(SUMPRODUCT($AN$21:$AQ$21,BM138:BP138)+(COUNTIF($BX138,"*8*")*36))</f>
        <v>0</v>
      </c>
      <c r="BR138" s="235"/>
      <c r="BS138" s="52"/>
      <c r="BT138" s="235"/>
      <c r="BU138" s="52"/>
      <c r="BV138" s="52"/>
      <c r="BW138" s="498"/>
      <c r="BX138" s="227" t="str">
        <f aca="false">TEXT(W138,"0,")</f>
        <v>0</v>
      </c>
      <c r="BY138" s="227" t="str">
        <f aca="false">TEXT(X138,"0,")</f>
        <v>0</v>
      </c>
      <c r="BZ138" s="227" t="str">
        <f aca="false">TEXT(Y138,"0,")</f>
        <v>0</v>
      </c>
      <c r="CA138" s="227" t="str">
        <f aca="false">TEXT(Z138,"0,")</f>
        <v>0</v>
      </c>
      <c r="CB138" s="227" t="str">
        <f aca="false">TEXT(AA138,"0,")</f>
        <v>0</v>
      </c>
      <c r="CC138" s="227" t="str">
        <f aca="false">TEXT(AC138,"0,")</f>
        <v>0</v>
      </c>
      <c r="CD138" s="498"/>
    </row>
    <row r="139" s="225" customFormat="true" ht="12.75" hidden="false" customHeight="false" outlineLevel="0" collapsed="false">
      <c r="A139" s="476" t="str">
        <f aca="false">'Дисциплины+ЗЕ'!A122</f>
        <v>5Б</v>
      </c>
      <c r="B139" s="477" t="n">
        <f aca="false">'Дисциплины+ЗЕ'!B122</f>
        <v>5</v>
      </c>
      <c r="C139" s="478" t="n">
        <f aca="false">'Дисциплины+ЗЕ'!C122</f>
        <v>0</v>
      </c>
      <c r="D139" s="479" t="n">
        <v>0</v>
      </c>
      <c r="E139" s="480" t="n">
        <f aca="false">'Дисциплины+ЗЕ'!D122</f>
        <v>0</v>
      </c>
      <c r="F139" s="481" t="n">
        <f aca="false">SUM(G139:N139)</f>
        <v>0</v>
      </c>
      <c r="G139" s="505"/>
      <c r="H139" s="485"/>
      <c r="I139" s="485"/>
      <c r="J139" s="485"/>
      <c r="K139" s="485"/>
      <c r="L139" s="485"/>
      <c r="M139" s="485"/>
      <c r="N139" s="485"/>
      <c r="O139" s="486" t="n">
        <f aca="false">36*E139</f>
        <v>0</v>
      </c>
      <c r="P139" s="487" t="n">
        <f aca="false">SUM(R139:V139)</f>
        <v>0</v>
      </c>
      <c r="Q139" s="487" t="n">
        <f aca="false">SUM(R139:U139)</f>
        <v>0</v>
      </c>
      <c r="R139" s="487" t="n">
        <f aca="false">AD139*$AD$21+AI139*$AI$21+AN139*$AN$21+AS139*$AS$21+AX139*$AX$21+BC139*$BC$21+BH139*$BH$21+BM139*$BM$21</f>
        <v>0</v>
      </c>
      <c r="S139" s="487" t="n">
        <f aca="false">AE139*$AD$21+AJ139*$AI$21+AO139*$AN$21+AT139*$AS$21+AY139*$AX$21+BD139*$BC$21+BI139*$BH$21+BN139*$BM$21</f>
        <v>0</v>
      </c>
      <c r="T139" s="487" t="n">
        <f aca="false">AF139*$AD$21+AK139*$AI$21+AP139*$AN$21+AU139*$AS$21+AZ139*$AX$21+BE139*$BC$21</f>
        <v>0</v>
      </c>
      <c r="U139" s="487" t="n">
        <f aca="false">AG139*$AD$21+AL139*$AI$21+AQ139*$AN$21+AV139*$AS$21+BA139*$AX$21+BF139*$BC$21+BK139*$BH$21+BP139*$BM$21</f>
        <v>0</v>
      </c>
      <c r="V139" s="481" t="n">
        <f aca="false">AH139+AM139+AR139+AW139+BB139+BG139+BL139+BQ139+LEN(SUBSTITUTE(SUBSTITUTE(SUBSTITUTE(SUBSTITUTE(SUBSTITUTE(W139,"0",""),".","")," ",""),",",""),";",""))*36</f>
        <v>0</v>
      </c>
      <c r="W139" s="506"/>
      <c r="X139" s="492"/>
      <c r="Y139" s="507"/>
      <c r="Z139" s="492"/>
      <c r="AA139" s="492"/>
      <c r="AB139" s="492"/>
      <c r="AC139" s="493"/>
      <c r="AD139" s="540"/>
      <c r="AE139" s="541"/>
      <c r="AF139" s="541"/>
      <c r="AG139" s="541"/>
      <c r="AH139" s="496" t="n">
        <f aca="false">G139*36-(SUMPRODUCT($AN$21:$AQ$21,AD139:AG139)+(COUNTIF($BX139,"*1*")*36))</f>
        <v>0</v>
      </c>
      <c r="AI139" s="542"/>
      <c r="AJ139" s="541"/>
      <c r="AK139" s="541"/>
      <c r="AL139" s="541"/>
      <c r="AM139" s="496" t="n">
        <f aca="false">H139*36-(SUMPRODUCT($AN$21:$AQ$21,AI139:AL139)+(COUNTIF($BX139,"*2*")*36))</f>
        <v>0</v>
      </c>
      <c r="AN139" s="542"/>
      <c r="AO139" s="541"/>
      <c r="AP139" s="541"/>
      <c r="AQ139" s="541"/>
      <c r="AR139" s="496" t="n">
        <f aca="false">I139*36-(SUMPRODUCT($AN$21:$AQ$21,AN139:AQ139)+(COUNTIF($BX139,"*3*")*36))</f>
        <v>0</v>
      </c>
      <c r="AS139" s="542"/>
      <c r="AT139" s="541"/>
      <c r="AU139" s="541"/>
      <c r="AV139" s="541"/>
      <c r="AW139" s="496" t="n">
        <f aca="false">J139*36-(SUMPRODUCT($AN$21:$AQ$21,AS139:AV139)+(COUNTIF($BX139,"*4*")*36))</f>
        <v>0</v>
      </c>
      <c r="AX139" s="542"/>
      <c r="AY139" s="541"/>
      <c r="AZ139" s="541"/>
      <c r="BA139" s="541"/>
      <c r="BB139" s="496" t="n">
        <f aca="false">K139*36-(SUMPRODUCT($AN$21:$AQ$21,AX139:BA139)+(COUNTIF($BX139,"*5*")*36))</f>
        <v>0</v>
      </c>
      <c r="BC139" s="542"/>
      <c r="BD139" s="541"/>
      <c r="BE139" s="541"/>
      <c r="BF139" s="541"/>
      <c r="BG139" s="496" t="n">
        <f aca="false">L139*36-(SUMPRODUCT($AN$21:$AQ$21,BC139:BF139)+(COUNTIF($BX139,"*6*")*36))</f>
        <v>0</v>
      </c>
      <c r="BH139" s="542"/>
      <c r="BI139" s="541"/>
      <c r="BJ139" s="541"/>
      <c r="BK139" s="541"/>
      <c r="BL139" s="496" t="n">
        <f aca="false">M139*36-(SUMPRODUCT($AN$21:$AQ$21,BH139:BK139)+(COUNTIF($BX139,"*7*")*36))</f>
        <v>0</v>
      </c>
      <c r="BM139" s="542"/>
      <c r="BN139" s="541"/>
      <c r="BO139" s="541"/>
      <c r="BP139" s="541"/>
      <c r="BQ139" s="496" t="n">
        <f aca="false">N139*36-(SUMPRODUCT($AN$21:$AQ$21,BM139:BP139)+(COUNTIF($BX139,"*8*")*36))</f>
        <v>0</v>
      </c>
      <c r="BR139" s="235"/>
      <c r="BS139" s="52"/>
      <c r="BT139" s="235"/>
      <c r="BU139" s="52"/>
      <c r="BV139" s="52"/>
      <c r="BW139" s="498"/>
      <c r="BX139" s="227" t="str">
        <f aca="false">TEXT(W139,"0,")</f>
        <v>0</v>
      </c>
      <c r="BY139" s="227" t="str">
        <f aca="false">TEXT(X139,"0,")</f>
        <v>0</v>
      </c>
      <c r="BZ139" s="227" t="str">
        <f aca="false">TEXT(Y139,"0,")</f>
        <v>0</v>
      </c>
      <c r="CA139" s="227" t="str">
        <f aca="false">TEXT(Z139,"0,")</f>
        <v>0</v>
      </c>
      <c r="CB139" s="227" t="str">
        <f aca="false">TEXT(AA139,"0,")</f>
        <v>0</v>
      </c>
      <c r="CC139" s="227" t="str">
        <f aca="false">TEXT(AC139,"0,")</f>
        <v>0</v>
      </c>
      <c r="CD139" s="498"/>
    </row>
    <row r="140" customFormat="false" ht="13.5" hidden="false" customHeight="true" outlineLevel="0" collapsed="false">
      <c r="A140" s="518" t="str">
        <f aca="false">'Дисциплины+ЗЕ'!A123</f>
        <v>6.ИГА</v>
      </c>
      <c r="B140" s="519" t="n">
        <f aca="false">'Дисциплины+ЗЕ'!B123</f>
        <v>0</v>
      </c>
      <c r="C140" s="520" t="str">
        <f aca="false">'Дисциплины+ЗЕ'!C123</f>
        <v>6. Итоговая государственная аттестация</v>
      </c>
      <c r="D140" s="521"/>
      <c r="E140" s="522" t="n">
        <f aca="false">'Дисциплины+ЗЕ'!D123</f>
        <v>12</v>
      </c>
      <c r="F140" s="523" t="n">
        <f aca="false">SUBTOTAL(9,F141:F143)</f>
        <v>12</v>
      </c>
      <c r="G140" s="525" t="n">
        <f aca="false">SUBTOTAL(9,G141:G143)</f>
        <v>0</v>
      </c>
      <c r="H140" s="525" t="n">
        <f aca="false">SUBTOTAL(9,H141:H143)</f>
        <v>0</v>
      </c>
      <c r="I140" s="525" t="n">
        <f aca="false">SUBTOTAL(9,I141:I143)</f>
        <v>0</v>
      </c>
      <c r="J140" s="525" t="n">
        <f aca="false">SUBTOTAL(9,J141:J143)</f>
        <v>0</v>
      </c>
      <c r="K140" s="525" t="n">
        <f aca="false">SUBTOTAL(9,K141:K143)</f>
        <v>0</v>
      </c>
      <c r="L140" s="525" t="n">
        <f aca="false">SUBTOTAL(9,L141:L143)</f>
        <v>0</v>
      </c>
      <c r="M140" s="525" t="n">
        <f aca="false">SUBTOTAL(9,M141:M143)</f>
        <v>12</v>
      </c>
      <c r="N140" s="525" t="n">
        <f aca="false">SUBTOTAL(9,N141:N143)</f>
        <v>0</v>
      </c>
      <c r="O140" s="524" t="n">
        <f aca="false">SUBTOTAL(9,O141:O143)</f>
        <v>432</v>
      </c>
      <c r="P140" s="525" t="n">
        <f aca="false">SUBTOTAL(9,P141:P143)</f>
        <v>432</v>
      </c>
      <c r="Q140" s="525" t="n">
        <f aca="false">SUBTOTAL(9,Q141:Q143)</f>
        <v>0</v>
      </c>
      <c r="R140" s="525" t="n">
        <f aca="false">SUBTOTAL(9,R141:R143)</f>
        <v>0</v>
      </c>
      <c r="S140" s="525" t="n">
        <f aca="false">SUBTOTAL(9,S141:S143)</f>
        <v>0</v>
      </c>
      <c r="T140" s="525" t="n">
        <f aca="false">SUBTOTAL(9,T141:T143)</f>
        <v>0</v>
      </c>
      <c r="U140" s="525" t="n">
        <f aca="false">SUBTOTAL(9,U141:U143)</f>
        <v>0</v>
      </c>
      <c r="V140" s="523" t="n">
        <f aca="false">SUBTOTAL(9,V141:V143)</f>
        <v>432</v>
      </c>
      <c r="W140" s="526"/>
      <c r="X140" s="527"/>
      <c r="Y140" s="527"/>
      <c r="Z140" s="527"/>
      <c r="AA140" s="527"/>
      <c r="AB140" s="527"/>
      <c r="AC140" s="528"/>
      <c r="AD140" s="529"/>
      <c r="AE140" s="530"/>
      <c r="AF140" s="530"/>
      <c r="AG140" s="530"/>
      <c r="AH140" s="519"/>
      <c r="AI140" s="532"/>
      <c r="AJ140" s="530"/>
      <c r="AK140" s="530"/>
      <c r="AL140" s="530"/>
      <c r="AM140" s="519"/>
      <c r="AN140" s="530"/>
      <c r="AO140" s="530"/>
      <c r="AP140" s="530"/>
      <c r="AQ140" s="530"/>
      <c r="AR140" s="531"/>
      <c r="AS140" s="532"/>
      <c r="AT140" s="530"/>
      <c r="AU140" s="530"/>
      <c r="AV140" s="530"/>
      <c r="AW140" s="519"/>
      <c r="AX140" s="530"/>
      <c r="AY140" s="530"/>
      <c r="AZ140" s="530"/>
      <c r="BA140" s="530"/>
      <c r="BB140" s="519"/>
      <c r="BC140" s="530"/>
      <c r="BD140" s="530"/>
      <c r="BE140" s="530"/>
      <c r="BF140" s="530"/>
      <c r="BG140" s="519"/>
      <c r="BH140" s="532"/>
      <c r="BI140" s="530"/>
      <c r="BJ140" s="530"/>
      <c r="BK140" s="530"/>
      <c r="BL140" s="519"/>
      <c r="BM140" s="532"/>
      <c r="BN140" s="530"/>
      <c r="BO140" s="530"/>
      <c r="BP140" s="530"/>
      <c r="BQ140" s="531"/>
      <c r="BR140" s="461"/>
      <c r="BT140" s="461"/>
      <c r="BW140" s="498"/>
      <c r="BX140" s="227" t="str">
        <f aca="false">TEXT(W140,"0,")</f>
        <v>0</v>
      </c>
      <c r="BY140" s="227" t="str">
        <f aca="false">TEXT(X140,"0,")</f>
        <v>0</v>
      </c>
      <c r="BZ140" s="227" t="str">
        <f aca="false">TEXT(Y140,"0,")</f>
        <v>0</v>
      </c>
      <c r="CA140" s="227" t="str">
        <f aca="false">TEXT(Z140,"0,")</f>
        <v>0</v>
      </c>
      <c r="CB140" s="227" t="str">
        <f aca="false">TEXT(AA140,"0,")</f>
        <v>0</v>
      </c>
      <c r="CC140" s="227" t="str">
        <f aca="false">TEXT(AC140,"0,")</f>
        <v>0</v>
      </c>
    </row>
    <row r="141" customFormat="false" ht="12.75" hidden="false" customHeight="false" outlineLevel="0" collapsed="false">
      <c r="A141" s="476" t="str">
        <f aca="false">'Дисциплины+ЗЕ'!A124</f>
        <v>6Б</v>
      </c>
      <c r="B141" s="477" t="n">
        <f aca="false">'Дисциплины+ЗЕ'!B124</f>
        <v>1</v>
      </c>
      <c r="C141" s="478" t="str">
        <f aca="false">'Дисциплины+ЗЕ'!C124</f>
        <v>ВКР</v>
      </c>
      <c r="D141" s="479" t="n">
        <v>0</v>
      </c>
      <c r="E141" s="480" t="n">
        <f aca="false">'Дисциплины+ЗЕ'!D124</f>
        <v>12</v>
      </c>
      <c r="F141" s="481" t="n">
        <f aca="false">SUM(G141:N141)</f>
        <v>12</v>
      </c>
      <c r="G141" s="505"/>
      <c r="H141" s="485"/>
      <c r="I141" s="485"/>
      <c r="J141" s="485"/>
      <c r="K141" s="485"/>
      <c r="L141" s="485"/>
      <c r="M141" s="485" t="n">
        <v>12</v>
      </c>
      <c r="N141" s="485"/>
      <c r="O141" s="486" t="n">
        <f aca="false">36*E141</f>
        <v>432</v>
      </c>
      <c r="P141" s="487" t="n">
        <f aca="false">SUM(R141:V141)</f>
        <v>432</v>
      </c>
      <c r="Q141" s="487" t="n">
        <f aca="false">SUM(R141:U141)</f>
        <v>0</v>
      </c>
      <c r="R141" s="487" t="n">
        <f aca="false">AD141*$AD$21+AI141*$AI$21+AN141*$AN$21+AS141*$AS$21+AX141*$AX$21+BC141*$BC$21+BH141*$BH$21+BM141*$BM$21</f>
        <v>0</v>
      </c>
      <c r="S141" s="487" t="n">
        <f aca="false">AE141*$AD$21+AJ141*$AI$21+AO141*$AN$21+AT141*$AS$21+AY141*$AX$21+BD141*$BC$21+BI141*$BH$21+BN141*$BM$21</f>
        <v>0</v>
      </c>
      <c r="T141" s="487" t="n">
        <f aca="false">AF141*$AD$21+AK141*$AI$21+AP141*$AN$21+AU141*$AS$21+AZ141*$AX$21+BE141*$BC$21</f>
        <v>0</v>
      </c>
      <c r="U141" s="487" t="n">
        <f aca="false">AG141*$AD$21+AL141*$AI$21+AQ141*$AN$21+AV141*$AS$21+BA141*$AX$21+BF141*$BC$21+BK141*$BH$21+BP141*$BM$21</f>
        <v>0</v>
      </c>
      <c r="V141" s="481" t="n">
        <f aca="false">AH141+AM141+AR141+AW141+BB141+BG141+BL141+BQ141+LEN(SUBSTITUTE(SUBSTITUTE(SUBSTITUTE(SUBSTITUTE(SUBSTITUTE(W141,"0",""),".","")," ",""),",",""),";",""))*36</f>
        <v>432</v>
      </c>
      <c r="W141" s="506"/>
      <c r="X141" s="492"/>
      <c r="Y141" s="507"/>
      <c r="Z141" s="492"/>
      <c r="AA141" s="492"/>
      <c r="AB141" s="492"/>
      <c r="AC141" s="493"/>
      <c r="AD141" s="540"/>
      <c r="AE141" s="541"/>
      <c r="AF141" s="541"/>
      <c r="AG141" s="541"/>
      <c r="AH141" s="496" t="n">
        <f aca="false">G141*36-(SUMPRODUCT($AN$21:$AQ$21,AD141:AG141)+(COUNTIF($BX141,"*1*")*36))</f>
        <v>0</v>
      </c>
      <c r="AI141" s="542"/>
      <c r="AJ141" s="541"/>
      <c r="AK141" s="541"/>
      <c r="AL141" s="541"/>
      <c r="AM141" s="496" t="n">
        <f aca="false">H141*36-(SUMPRODUCT($AN$21:$AQ$21,AI141:AL141)+(COUNTIF($BX141,"*2*")*36))</f>
        <v>0</v>
      </c>
      <c r="AN141" s="542"/>
      <c r="AO141" s="541"/>
      <c r="AP141" s="541"/>
      <c r="AQ141" s="541"/>
      <c r="AR141" s="496" t="n">
        <f aca="false">I141*36-(SUMPRODUCT($AN$21:$AQ$21,AN141:AQ141)+(COUNTIF($BX141,"*3*")*36))</f>
        <v>0</v>
      </c>
      <c r="AS141" s="542"/>
      <c r="AT141" s="541"/>
      <c r="AU141" s="541"/>
      <c r="AV141" s="541"/>
      <c r="AW141" s="496" t="n">
        <f aca="false">J141*36-(SUMPRODUCT($AN$21:$AQ$21,AS141:AV141)+(COUNTIF($BX141,"*4*")*36))</f>
        <v>0</v>
      </c>
      <c r="AX141" s="542"/>
      <c r="AY141" s="541"/>
      <c r="AZ141" s="541"/>
      <c r="BA141" s="541"/>
      <c r="BB141" s="496" t="n">
        <f aca="false">K141*36-(SUMPRODUCT($AN$21:$AQ$21,AX141:BA141)+(COUNTIF($BX141,"*5*")*36))</f>
        <v>0</v>
      </c>
      <c r="BC141" s="542"/>
      <c r="BD141" s="541"/>
      <c r="BE141" s="541"/>
      <c r="BF141" s="541"/>
      <c r="BG141" s="496" t="n">
        <f aca="false">L141*36-(SUMPRODUCT($AN$21:$AQ$21,BC141:BF141)+(COUNTIF($BX141,"*6*")*36))</f>
        <v>0</v>
      </c>
      <c r="BH141" s="542"/>
      <c r="BI141" s="541"/>
      <c r="BJ141" s="541"/>
      <c r="BK141" s="541"/>
      <c r="BL141" s="496" t="n">
        <f aca="false">M141*36-(SUMPRODUCT($AN$21:$AQ$21,BH141:BK141)+(COUNTIF($BX141,"*7*")*36))</f>
        <v>432</v>
      </c>
      <c r="BM141" s="542"/>
      <c r="BN141" s="541"/>
      <c r="BO141" s="541"/>
      <c r="BP141" s="541"/>
      <c r="BQ141" s="496" t="n">
        <f aca="false">W141*36-(SUMPRODUCT($AN$21:$AQ$21,BM141:BP141)+(COUNTIF($BX141,"*8*")*36))</f>
        <v>0</v>
      </c>
      <c r="BR141" s="235"/>
      <c r="BT141" s="235"/>
      <c r="BW141" s="498"/>
      <c r="BX141" s="227" t="str">
        <f aca="false">TEXT(W141,"0,")</f>
        <v>0</v>
      </c>
      <c r="BY141" s="227" t="str">
        <f aca="false">TEXT(X141,"0,")</f>
        <v>0</v>
      </c>
      <c r="BZ141" s="227" t="str">
        <f aca="false">TEXT(Y141,"0,")</f>
        <v>0</v>
      </c>
      <c r="CA141" s="227" t="str">
        <f aca="false">TEXT(Z141,"0,")</f>
        <v>0</v>
      </c>
      <c r="CB141" s="227" t="str">
        <f aca="false">TEXT(AA141,"0,")</f>
        <v>0</v>
      </c>
      <c r="CC141" s="227" t="str">
        <f aca="false">TEXT(AC141,"0,")</f>
        <v>0</v>
      </c>
    </row>
    <row r="142" s="225" customFormat="true" ht="12.75" hidden="false" customHeight="false" outlineLevel="0" collapsed="false">
      <c r="A142" s="476" t="str">
        <f aca="false">'Дисциплины+ЗЕ'!A125</f>
        <v>6Б</v>
      </c>
      <c r="B142" s="477" t="n">
        <f aca="false">'Дисциплины+ЗЕ'!B125</f>
        <v>2</v>
      </c>
      <c r="C142" s="533" t="n">
        <f aca="false">'Дисциплины+ЗЕ'!C125</f>
        <v>0</v>
      </c>
      <c r="D142" s="479" t="n">
        <v>0</v>
      </c>
      <c r="E142" s="480" t="n">
        <f aca="false">'Дисциплины+ЗЕ'!D125</f>
        <v>0</v>
      </c>
      <c r="F142" s="481" t="n">
        <f aca="false">SUM(G142:N142)</f>
        <v>0</v>
      </c>
      <c r="G142" s="505"/>
      <c r="H142" s="485"/>
      <c r="I142" s="485"/>
      <c r="J142" s="485"/>
      <c r="K142" s="485"/>
      <c r="L142" s="485"/>
      <c r="M142" s="485"/>
      <c r="N142" s="485"/>
      <c r="O142" s="486" t="n">
        <f aca="false">36*E142</f>
        <v>0</v>
      </c>
      <c r="P142" s="487" t="n">
        <f aca="false">SUM(R142:V142)</f>
        <v>0</v>
      </c>
      <c r="Q142" s="487" t="n">
        <f aca="false">SUM(R142:U142)</f>
        <v>0</v>
      </c>
      <c r="R142" s="487" t="n">
        <f aca="false">AD142*$AD$21+AI142*$AI$21+AN142*$AN$21+AS142*$AS$21+AX142*$AX$21+BC142*$BC$21+BH142*$BH$21+BM142*$BM$21</f>
        <v>0</v>
      </c>
      <c r="S142" s="487" t="n">
        <f aca="false">AE142*$AD$21+AJ142*$AI$21+AO142*$AN$21+AT142*$AS$21+AY142*$AX$21+BD142*$BC$21+BI142*$BH$21+BN142*$BM$21</f>
        <v>0</v>
      </c>
      <c r="T142" s="487" t="n">
        <f aca="false">AF142*$AD$21+AK142*$AI$21+AP142*$AN$21+AU142*$AS$21+AZ142*$AX$21+BE142*$BC$21</f>
        <v>0</v>
      </c>
      <c r="U142" s="487" t="n">
        <f aca="false">AG142*$AD$21+AL142*$AI$21+AQ142*$AN$21+AV142*$AS$21+BA142*$AX$21+BF142*$BC$21+BK142*$BH$21+BP142*$BM$21</f>
        <v>0</v>
      </c>
      <c r="V142" s="481" t="n">
        <f aca="false">AH142+AM142+AR142+AW142+BB142+BG142+BL142+BQ142+LEN(SUBSTITUTE(SUBSTITUTE(SUBSTITUTE(SUBSTITUTE(SUBSTITUTE(W142,"0",""),".","")," ",""),",",""),";",""))*36</f>
        <v>0</v>
      </c>
      <c r="W142" s="506"/>
      <c r="X142" s="492"/>
      <c r="Y142" s="507"/>
      <c r="Z142" s="492"/>
      <c r="AA142" s="492"/>
      <c r="AB142" s="492"/>
      <c r="AC142" s="493"/>
      <c r="AD142" s="540"/>
      <c r="AE142" s="541"/>
      <c r="AF142" s="541"/>
      <c r="AG142" s="541"/>
      <c r="AH142" s="496" t="n">
        <f aca="false">G142*36-(SUMPRODUCT($AN$21:$AQ$21,AD142:AG142)+(COUNTIF($BX142,"*1*")*36))</f>
        <v>0</v>
      </c>
      <c r="AI142" s="542"/>
      <c r="AJ142" s="541"/>
      <c r="AK142" s="541"/>
      <c r="AL142" s="541"/>
      <c r="AM142" s="496" t="n">
        <f aca="false">H142*36-(SUMPRODUCT($AN$21:$AQ$21,AI142:AL142)+(COUNTIF($BX142,"*2*")*36))</f>
        <v>0</v>
      </c>
      <c r="AN142" s="542"/>
      <c r="AO142" s="541"/>
      <c r="AP142" s="541"/>
      <c r="AQ142" s="541"/>
      <c r="AR142" s="496" t="n">
        <f aca="false">I142*36-(SUMPRODUCT($AN$21:$AQ$21,AN142:AQ142)+(COUNTIF($BX142,"*3*")*36))</f>
        <v>0</v>
      </c>
      <c r="AS142" s="542"/>
      <c r="AT142" s="541"/>
      <c r="AU142" s="541"/>
      <c r="AV142" s="541"/>
      <c r="AW142" s="496" t="n">
        <f aca="false">J142*36-(SUMPRODUCT($AN$21:$AQ$21,AS142:AV142)+(COUNTIF($BX142,"*4*")*36))</f>
        <v>0</v>
      </c>
      <c r="AX142" s="542"/>
      <c r="AY142" s="541"/>
      <c r="AZ142" s="541"/>
      <c r="BA142" s="541"/>
      <c r="BB142" s="496" t="n">
        <f aca="false">K142*36-(SUMPRODUCT($AN$21:$AQ$21,AX142:BA142)+(COUNTIF($BX142,"*5*")*36))</f>
        <v>0</v>
      </c>
      <c r="BC142" s="542"/>
      <c r="BD142" s="541"/>
      <c r="BE142" s="541"/>
      <c r="BF142" s="541"/>
      <c r="BG142" s="496" t="n">
        <f aca="false">L142*36-(SUMPRODUCT($AN$21:$AQ$21,BC142:BF142)+(COUNTIF($BX142,"*6*")*36))</f>
        <v>0</v>
      </c>
      <c r="BH142" s="542"/>
      <c r="BI142" s="541"/>
      <c r="BJ142" s="541"/>
      <c r="BK142" s="541"/>
      <c r="BL142" s="496" t="n">
        <f aca="false">E142*36-(SUMPRODUCT($AN$21:$AQ$21,BH142:BK142)+(COUNTIF($BX142,"*7*")*36))</f>
        <v>0</v>
      </c>
      <c r="BM142" s="542"/>
      <c r="BN142" s="541"/>
      <c r="BO142" s="541"/>
      <c r="BP142" s="541"/>
      <c r="BQ142" s="496" t="n">
        <f aca="false">F142*36-(SUMPRODUCT($AN$21:$AQ$21,BM142:BP142)+(COUNTIF($BX142,"*8*")*36))</f>
        <v>0</v>
      </c>
      <c r="BR142" s="235"/>
      <c r="BS142" s="52"/>
      <c r="BT142" s="235"/>
      <c r="BU142" s="52"/>
      <c r="BV142" s="52"/>
      <c r="BW142" s="498"/>
      <c r="BX142" s="227" t="str">
        <f aca="false">TEXT(W142,"0,")</f>
        <v>0</v>
      </c>
      <c r="BY142" s="227" t="str">
        <f aca="false">TEXT(X142,"0,")</f>
        <v>0</v>
      </c>
      <c r="BZ142" s="227" t="str">
        <f aca="false">TEXT(Y142,"0,")</f>
        <v>0</v>
      </c>
      <c r="CA142" s="227" t="str">
        <f aca="false">TEXT(Z142,"0,")</f>
        <v>0</v>
      </c>
      <c r="CB142" s="227" t="str">
        <f aca="false">TEXT(AA142,"0,")</f>
        <v>0</v>
      </c>
      <c r="CC142" s="227" t="str">
        <f aca="false">TEXT(AC142,"0,")</f>
        <v>0</v>
      </c>
      <c r="CD142" s="498"/>
    </row>
    <row r="143" s="225" customFormat="true" ht="13.5" hidden="false" customHeight="false" outlineLevel="0" collapsed="false">
      <c r="A143" s="543" t="str">
        <f aca="false">'Дисциплины+ЗЕ'!A126</f>
        <v>6Б</v>
      </c>
      <c r="B143" s="544" t="n">
        <f aca="false">'Дисциплины+ЗЕ'!B126</f>
        <v>3</v>
      </c>
      <c r="C143" s="545" t="n">
        <f aca="false">'Дисциплины+ЗЕ'!C126</f>
        <v>0</v>
      </c>
      <c r="D143" s="546" t="n">
        <v>0</v>
      </c>
      <c r="E143" s="547" t="n">
        <f aca="false">'Дисциплины+ЗЕ'!D126</f>
        <v>0</v>
      </c>
      <c r="F143" s="548" t="n">
        <f aca="false">SUM(G143:N143)</f>
        <v>0</v>
      </c>
      <c r="G143" s="549"/>
      <c r="H143" s="550"/>
      <c r="I143" s="550"/>
      <c r="J143" s="550"/>
      <c r="K143" s="550"/>
      <c r="L143" s="550"/>
      <c r="M143" s="550"/>
      <c r="N143" s="550"/>
      <c r="O143" s="551" t="n">
        <f aca="false">36*E143</f>
        <v>0</v>
      </c>
      <c r="P143" s="552" t="n">
        <f aca="false">SUM(R143:V143)</f>
        <v>0</v>
      </c>
      <c r="Q143" s="552" t="n">
        <f aca="false">SUM(R143:U143)</f>
        <v>0</v>
      </c>
      <c r="R143" s="487" t="n">
        <f aca="false">AD143*$AD$21+AI143*$AI$21+AN143*$AN$21+AS143*$AS$21+AX143*$AX$21+BC143*$BC$21+BH143*$BH$21+BM143*$BM$21</f>
        <v>0</v>
      </c>
      <c r="S143" s="487" t="n">
        <f aca="false">AE143*$AD$21+AJ143*$AI$21+AO143*$AN$21+AT143*$AS$21+AY143*$AX$21+BD143*$BC$21+BI143*$BH$21+BN143*$BM$21</f>
        <v>0</v>
      </c>
      <c r="T143" s="487" t="n">
        <f aca="false">AF143*$AD$21+AK143*$AI$21+AP143*$AN$21+AU143*$AS$21+AZ143*$AX$21+BE143*$BC$21</f>
        <v>0</v>
      </c>
      <c r="U143" s="487" t="n">
        <f aca="false">AG143*$AD$21+AL143*$AI$21+AQ143*$AN$21+AV143*$AS$21+BA143*$AX$21+BF143*$BC$21+BK143*$BH$21+BP143*$BM$21</f>
        <v>0</v>
      </c>
      <c r="V143" s="481" t="n">
        <f aca="false">AH143+AM143+AR143+AW143+BB143+BG143+BL143+BQ143+LEN(SUBSTITUTE(SUBSTITUTE(SUBSTITUTE(SUBSTITUTE(SUBSTITUTE(W143,"0",""),".","")," ",""),",",""),";",""))*36</f>
        <v>0</v>
      </c>
      <c r="W143" s="553"/>
      <c r="X143" s="554"/>
      <c r="Y143" s="555"/>
      <c r="Z143" s="554"/>
      <c r="AA143" s="554"/>
      <c r="AB143" s="554"/>
      <c r="AC143" s="556"/>
      <c r="AD143" s="557"/>
      <c r="AE143" s="558"/>
      <c r="AF143" s="558"/>
      <c r="AG143" s="558"/>
      <c r="AH143" s="559" t="n">
        <f aca="false">G143*36-(SUMPRODUCT($AN$21:$AQ$21,AD143:AG143)+(COUNTIF($BX143,"*1*")*36))</f>
        <v>0</v>
      </c>
      <c r="AI143" s="560"/>
      <c r="AJ143" s="558"/>
      <c r="AK143" s="558"/>
      <c r="AL143" s="558"/>
      <c r="AM143" s="559" t="n">
        <f aca="false">H143*36-(SUMPRODUCT($AN$21:$AQ$21,AI143:AL143)+(COUNTIF($BX143,"*2*")*36))</f>
        <v>0</v>
      </c>
      <c r="AN143" s="560"/>
      <c r="AO143" s="558"/>
      <c r="AP143" s="558"/>
      <c r="AQ143" s="558"/>
      <c r="AR143" s="559" t="n">
        <f aca="false">I143*36-(SUMPRODUCT($AN$21:$AQ$21,AN143:AQ143)+(COUNTIF($BX143,"*3*")*36))</f>
        <v>0</v>
      </c>
      <c r="AS143" s="560"/>
      <c r="AT143" s="558"/>
      <c r="AU143" s="558"/>
      <c r="AV143" s="558"/>
      <c r="AW143" s="559" t="n">
        <f aca="false">J143*36-(SUMPRODUCT($AN$21:$AQ$21,AS143:AV143)+(COUNTIF($BX143,"*4*")*36))</f>
        <v>0</v>
      </c>
      <c r="AX143" s="560"/>
      <c r="AY143" s="558"/>
      <c r="AZ143" s="558"/>
      <c r="BA143" s="558"/>
      <c r="BB143" s="559" t="n">
        <f aca="false">K143*36-(SUMPRODUCT($AN$21:$AQ$21,AX143:BA143)+(COUNTIF($BX143,"*5*")*36))</f>
        <v>0</v>
      </c>
      <c r="BC143" s="560"/>
      <c r="BD143" s="558"/>
      <c r="BE143" s="558"/>
      <c r="BF143" s="558"/>
      <c r="BG143" s="559" t="n">
        <f aca="false">L143*36-(SUMPRODUCT($AN$21:$AQ$21,BC143:BF143)+(COUNTIF($BX143,"*6*")*36))</f>
        <v>0</v>
      </c>
      <c r="BH143" s="560"/>
      <c r="BI143" s="558"/>
      <c r="BJ143" s="558"/>
      <c r="BK143" s="558"/>
      <c r="BL143" s="559" t="n">
        <f aca="false">E143*36-(SUMPRODUCT($AN$21:$AQ$21,BH143:BK143)+(COUNTIF($BX143,"*7*")*36))</f>
        <v>0</v>
      </c>
      <c r="BM143" s="560"/>
      <c r="BN143" s="558"/>
      <c r="BO143" s="558"/>
      <c r="BP143" s="558"/>
      <c r="BQ143" s="559" t="n">
        <f aca="false">F143*36-(SUMPRODUCT($AN$21:$AQ$21,BM143:BP143)+(COUNTIF($BX143,"*8*")*36))</f>
        <v>0</v>
      </c>
      <c r="BR143" s="235"/>
      <c r="BS143" s="52"/>
      <c r="BT143" s="235"/>
      <c r="BU143" s="52"/>
      <c r="BV143" s="52"/>
      <c r="BW143" s="498"/>
      <c r="BX143" s="227" t="str">
        <f aca="false">TEXT(W143,"0,")</f>
        <v>0</v>
      </c>
      <c r="BY143" s="227" t="str">
        <f aca="false">TEXT(X143,"0,")</f>
        <v>0</v>
      </c>
      <c r="BZ143" s="227" t="str">
        <f aca="false">TEXT(Y143,"0,")</f>
        <v>0</v>
      </c>
      <c r="CA143" s="227" t="str">
        <f aca="false">TEXT(Z143,"0,")</f>
        <v>0</v>
      </c>
      <c r="CB143" s="227" t="str">
        <f aca="false">TEXT(AA143,"0,")</f>
        <v>0</v>
      </c>
      <c r="CC143" s="227" t="str">
        <f aca="false">TEXT(AC143,"0,")</f>
        <v>0</v>
      </c>
      <c r="CD143" s="498"/>
    </row>
    <row r="144" s="502" customFormat="true" ht="12.75" hidden="false" customHeight="false" outlineLevel="0" collapsed="false">
      <c r="A144" s="561"/>
      <c r="B144" s="561"/>
      <c r="C144" s="562"/>
      <c r="D144" s="563"/>
      <c r="E144" s="564"/>
      <c r="F144" s="222"/>
      <c r="G144" s="223"/>
      <c r="H144" s="223"/>
      <c r="I144" s="223"/>
      <c r="J144" s="223"/>
      <c r="K144" s="223"/>
      <c r="L144" s="223"/>
      <c r="M144" s="223"/>
      <c r="N144" s="223"/>
      <c r="O144" s="563"/>
      <c r="P144" s="565"/>
      <c r="Q144" s="566" t="s">
        <v>191</v>
      </c>
      <c r="R144" s="566"/>
      <c r="S144" s="566"/>
      <c r="T144" s="566"/>
      <c r="U144" s="566"/>
      <c r="V144" s="566"/>
      <c r="W144" s="567"/>
      <c r="X144" s="566"/>
      <c r="Y144" s="566"/>
      <c r="Z144" s="566"/>
      <c r="AA144" s="566"/>
      <c r="AB144" s="567"/>
      <c r="AC144" s="567"/>
      <c r="AD144" s="568"/>
      <c r="AE144" s="568"/>
      <c r="AF144" s="568"/>
      <c r="AG144" s="568"/>
      <c r="AH144" s="568"/>
      <c r="AI144" s="568"/>
      <c r="AJ144" s="568"/>
      <c r="AK144" s="568"/>
      <c r="AL144" s="568"/>
      <c r="AM144" s="568"/>
      <c r="AN144" s="568"/>
      <c r="AO144" s="568"/>
      <c r="AP144" s="568"/>
      <c r="AQ144" s="568"/>
      <c r="AR144" s="568"/>
      <c r="AS144" s="568"/>
      <c r="AT144" s="568"/>
      <c r="AU144" s="568"/>
      <c r="AV144" s="568"/>
      <c r="AW144" s="568"/>
      <c r="AX144" s="568"/>
      <c r="AY144" s="568"/>
      <c r="AZ144" s="568"/>
      <c r="BA144" s="568"/>
      <c r="BB144" s="568"/>
      <c r="BC144" s="568"/>
      <c r="BD144" s="568"/>
      <c r="BE144" s="568"/>
      <c r="BF144" s="568"/>
      <c r="BG144" s="568"/>
      <c r="BH144" s="568"/>
      <c r="BI144" s="568"/>
      <c r="BJ144" s="568"/>
      <c r="BK144" s="568"/>
      <c r="BL144" s="568"/>
      <c r="BM144" s="568"/>
      <c r="BN144" s="568"/>
      <c r="BO144" s="568"/>
      <c r="BP144" s="568"/>
      <c r="BQ144" s="568"/>
      <c r="BS144" s="52"/>
      <c r="BU144" s="52"/>
      <c r="BV144" s="52"/>
      <c r="BW144" s="501"/>
      <c r="BX144" s="501"/>
      <c r="BY144" s="501"/>
      <c r="BZ144" s="501"/>
      <c r="CA144" s="501"/>
      <c r="CB144" s="501"/>
      <c r="CC144" s="501"/>
      <c r="CD144" s="501"/>
    </row>
    <row r="145" customFormat="false" ht="12.75" hidden="false" customHeight="false" outlineLevel="0" collapsed="false">
      <c r="A145" s="561"/>
      <c r="B145" s="561"/>
      <c r="C145" s="562"/>
      <c r="D145" s="563"/>
      <c r="E145" s="564"/>
      <c r="O145" s="563"/>
      <c r="P145" s="565"/>
      <c r="Q145" s="566"/>
      <c r="R145" s="566"/>
      <c r="S145" s="566"/>
      <c r="T145" s="566"/>
      <c r="U145" s="566"/>
      <c r="V145" s="566"/>
      <c r="W145" s="567"/>
      <c r="X145" s="566"/>
      <c r="Y145" s="566"/>
      <c r="Z145" s="566"/>
      <c r="AA145" s="566"/>
      <c r="AB145" s="567"/>
      <c r="AC145" s="567"/>
      <c r="AD145" s="502"/>
      <c r="AE145" s="502"/>
      <c r="AF145" s="502"/>
      <c r="AG145" s="502"/>
      <c r="AH145" s="502"/>
      <c r="AI145" s="502"/>
      <c r="AJ145" s="502"/>
      <c r="AK145" s="502"/>
      <c r="AL145" s="502"/>
      <c r="AM145" s="502"/>
      <c r="AN145" s="502"/>
      <c r="AO145" s="502"/>
      <c r="AP145" s="502"/>
      <c r="AQ145" s="502"/>
      <c r="AR145" s="502"/>
      <c r="AS145" s="502"/>
      <c r="AT145" s="502"/>
      <c r="AU145" s="502"/>
      <c r="AV145" s="502"/>
      <c r="AW145" s="502"/>
      <c r="AX145" s="502"/>
      <c r="AY145" s="502"/>
      <c r="AZ145" s="502"/>
      <c r="BA145" s="502"/>
      <c r="BB145" s="502"/>
      <c r="BC145" s="502"/>
      <c r="BD145" s="502"/>
      <c r="BE145" s="502"/>
      <c r="BF145" s="502"/>
      <c r="BG145" s="502"/>
      <c r="BH145" s="502"/>
      <c r="BI145" s="502"/>
      <c r="BJ145" s="502"/>
      <c r="BK145" s="502"/>
      <c r="BL145" s="502"/>
      <c r="BM145" s="502"/>
      <c r="BN145" s="502"/>
      <c r="BO145" s="502"/>
      <c r="BP145" s="502"/>
      <c r="BQ145" s="502"/>
      <c r="BR145" s="502"/>
      <c r="BT145" s="502"/>
    </row>
    <row r="146" customFormat="false" ht="12.75" hidden="false" customHeight="false" outlineLevel="0" collapsed="false"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69"/>
      <c r="AO146" s="569"/>
      <c r="AP146" s="569"/>
      <c r="AQ146" s="569"/>
      <c r="AR146" s="569"/>
      <c r="AS146" s="569"/>
      <c r="AT146" s="569"/>
      <c r="AU146" s="569"/>
      <c r="AV146" s="569"/>
      <c r="AW146" s="569"/>
      <c r="AX146" s="569"/>
      <c r="AY146" s="569"/>
      <c r="AZ146" s="569"/>
      <c r="BA146" s="569"/>
      <c r="BB146" s="569"/>
      <c r="BC146" s="569"/>
      <c r="BD146" s="569"/>
      <c r="BE146" s="569"/>
      <c r="BF146" s="569"/>
      <c r="BG146" s="569"/>
      <c r="BH146" s="569"/>
      <c r="BI146" s="569"/>
      <c r="BJ146" s="569"/>
      <c r="BK146" s="569"/>
      <c r="BL146" s="569"/>
      <c r="BM146" s="569"/>
      <c r="BN146" s="569"/>
      <c r="BO146" s="569"/>
      <c r="BP146" s="569"/>
      <c r="BQ146" s="569"/>
    </row>
    <row r="147" customFormat="false" ht="12.75" hidden="false" customHeight="false" outlineLevel="0" collapsed="false">
      <c r="A147" s="570" t="s">
        <v>19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569"/>
      <c r="BA147" s="569"/>
      <c r="BB147" s="569"/>
      <c r="BC147" s="569"/>
      <c r="BD147" s="569"/>
      <c r="BE147" s="569"/>
      <c r="BF147" s="569"/>
      <c r="BG147" s="569"/>
      <c r="BH147" s="569"/>
      <c r="BI147" s="569"/>
      <c r="BJ147" s="569"/>
      <c r="BK147" s="569"/>
      <c r="BL147" s="569"/>
      <c r="BM147" s="569"/>
      <c r="BN147" s="569"/>
      <c r="BO147" s="569"/>
      <c r="BP147" s="569"/>
      <c r="BQ147" s="569"/>
    </row>
    <row r="148" customFormat="false" ht="12.75" hidden="false" customHeight="false" outlineLevel="0" collapsed="false">
      <c r="A148" s="570" t="s">
        <v>193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571" t="s">
        <v>194</v>
      </c>
      <c r="T148" s="571"/>
      <c r="U148" s="571"/>
      <c r="V148" s="571"/>
      <c r="W148" s="571"/>
      <c r="X148" s="571"/>
      <c r="Y148" s="571"/>
      <c r="Z148" s="571"/>
      <c r="AA148" s="12"/>
      <c r="AB148" s="12"/>
      <c r="AC148" s="12"/>
      <c r="AD148" s="571"/>
      <c r="AE148" s="571"/>
      <c r="AF148" s="571"/>
      <c r="AG148" s="571"/>
      <c r="AH148" s="571"/>
      <c r="AI148" s="571"/>
      <c r="AJ148" s="12"/>
      <c r="AK148" s="12" t="s">
        <v>195</v>
      </c>
      <c r="AL148" s="12"/>
      <c r="AM148" s="12"/>
      <c r="AN148" s="12"/>
      <c r="AO148" s="12"/>
      <c r="AP148" s="12"/>
      <c r="AQ148" s="12"/>
      <c r="AR148" s="12"/>
      <c r="AX148" s="12"/>
      <c r="AY148" s="12"/>
      <c r="AZ148" s="569"/>
      <c r="BA148" s="569"/>
      <c r="BB148" s="569"/>
      <c r="BC148" s="569"/>
      <c r="BD148" s="569"/>
      <c r="BE148" s="569"/>
      <c r="BF148" s="569"/>
      <c r="BG148" s="569"/>
      <c r="BH148" s="569"/>
      <c r="BI148" s="569"/>
      <c r="BJ148" s="569"/>
      <c r="BK148" s="569"/>
      <c r="BL148" s="569"/>
      <c r="BM148" s="569"/>
      <c r="BN148" s="569"/>
      <c r="BO148" s="569"/>
      <c r="BP148" s="569"/>
      <c r="BQ148" s="569"/>
    </row>
    <row r="149" customFormat="false" ht="12.75" hidden="false" customHeight="false" outlineLevel="0" collapsed="false">
      <c r="A149" s="57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572" t="s">
        <v>196</v>
      </c>
      <c r="T149" s="572"/>
      <c r="U149" s="572"/>
      <c r="V149" s="572"/>
      <c r="W149" s="572"/>
      <c r="X149" s="572"/>
      <c r="Y149" s="572"/>
      <c r="Z149" s="572"/>
      <c r="AA149" s="12"/>
      <c r="AB149" s="12"/>
      <c r="AC149" s="12"/>
      <c r="AD149" s="571"/>
      <c r="AE149" s="571"/>
      <c r="AF149" s="571"/>
      <c r="AG149" s="571"/>
      <c r="AH149" s="571"/>
      <c r="AI149" s="571"/>
      <c r="AJ149" s="12"/>
      <c r="AK149" s="12" t="s">
        <v>195</v>
      </c>
      <c r="AL149" s="12"/>
      <c r="AM149" s="12"/>
      <c r="AN149" s="12"/>
      <c r="AO149" s="12"/>
      <c r="AP149" s="12"/>
      <c r="AQ149" s="12"/>
      <c r="AR149" s="12"/>
      <c r="AX149" s="12"/>
      <c r="AY149" s="12"/>
      <c r="AZ149" s="569"/>
      <c r="BA149" s="569"/>
      <c r="BB149" s="569"/>
      <c r="BC149" s="569"/>
      <c r="BD149" s="569"/>
      <c r="BE149" s="569"/>
      <c r="BF149" s="569"/>
      <c r="BG149" s="569"/>
      <c r="BH149" s="569"/>
      <c r="BI149" s="569"/>
      <c r="BJ149" s="569"/>
      <c r="BK149" s="569"/>
      <c r="BL149" s="569"/>
      <c r="BM149" s="569"/>
      <c r="BN149" s="569"/>
      <c r="BO149" s="569"/>
      <c r="BP149" s="569"/>
      <c r="BQ149" s="569"/>
    </row>
    <row r="150" customFormat="false" ht="12.75" hidden="false" customHeight="false" outlineLevel="0" collapsed="false">
      <c r="A150" s="570"/>
      <c r="B150" s="12"/>
      <c r="C150" s="12" t="s">
        <v>195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572"/>
      <c r="T150" s="572"/>
      <c r="U150" s="572"/>
      <c r="V150" s="572"/>
      <c r="W150" s="572"/>
      <c r="X150" s="572"/>
      <c r="Y150" s="572"/>
      <c r="Z150" s="572"/>
      <c r="AA150" s="12"/>
      <c r="AB150" s="12"/>
      <c r="AC150" s="12"/>
      <c r="AD150" s="571"/>
      <c r="AE150" s="571"/>
      <c r="AF150" s="571"/>
      <c r="AG150" s="571"/>
      <c r="AH150" s="571"/>
      <c r="AI150" s="571"/>
      <c r="AJ150" s="12"/>
      <c r="AK150" s="12" t="s">
        <v>195</v>
      </c>
      <c r="AL150" s="12"/>
      <c r="AM150" s="12"/>
      <c r="AN150" s="12"/>
      <c r="AO150" s="12"/>
      <c r="AP150" s="12"/>
      <c r="AQ150" s="12"/>
      <c r="AR150" s="12"/>
      <c r="AX150" s="12"/>
      <c r="AY150" s="12"/>
      <c r="AZ150" s="569"/>
      <c r="BA150" s="569"/>
      <c r="BB150" s="569"/>
      <c r="BC150" s="569"/>
      <c r="BD150" s="569"/>
      <c r="BE150" s="569"/>
      <c r="BF150" s="569"/>
      <c r="BG150" s="569"/>
      <c r="BH150" s="569"/>
      <c r="BI150" s="569"/>
      <c r="BJ150" s="569"/>
      <c r="BK150" s="569"/>
      <c r="BL150" s="569"/>
      <c r="BM150" s="569"/>
      <c r="BN150" s="569"/>
      <c r="BO150" s="569"/>
      <c r="BP150" s="569"/>
      <c r="BQ150" s="569"/>
    </row>
    <row r="151" customFormat="false" ht="12.75" hidden="false" customHeight="false" outlineLevel="0" collapsed="false">
      <c r="A151" s="570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572"/>
      <c r="T151" s="572"/>
      <c r="U151" s="572"/>
      <c r="V151" s="572"/>
      <c r="W151" s="572"/>
      <c r="X151" s="572"/>
      <c r="Y151" s="572"/>
      <c r="Z151" s="572"/>
      <c r="AA151" s="12"/>
      <c r="AB151" s="12"/>
      <c r="AC151" s="12"/>
      <c r="AD151" s="571"/>
      <c r="AE151" s="571"/>
      <c r="AF151" s="571"/>
      <c r="AG151" s="571"/>
      <c r="AH151" s="571"/>
      <c r="AI151" s="571"/>
      <c r="AJ151" s="12"/>
      <c r="AK151" s="12" t="s">
        <v>195</v>
      </c>
      <c r="AL151" s="12"/>
      <c r="AM151" s="12"/>
      <c r="AN151" s="12"/>
      <c r="AO151" s="12"/>
      <c r="AP151" s="12"/>
      <c r="AQ151" s="12"/>
      <c r="AR151" s="12"/>
      <c r="AX151" s="12"/>
      <c r="AY151" s="12"/>
      <c r="AZ151" s="569"/>
      <c r="BA151" s="569"/>
      <c r="BB151" s="569"/>
      <c r="BC151" s="569"/>
      <c r="BD151" s="569"/>
      <c r="BE151" s="569"/>
      <c r="BF151" s="569"/>
      <c r="BG151" s="569"/>
      <c r="BH151" s="569"/>
      <c r="BI151" s="569"/>
      <c r="BJ151" s="569"/>
      <c r="BK151" s="569"/>
      <c r="BL151" s="569"/>
      <c r="BM151" s="569"/>
      <c r="BN151" s="569"/>
      <c r="BO151" s="569"/>
      <c r="BP151" s="569"/>
      <c r="BQ151" s="569"/>
    </row>
    <row r="152" customFormat="false" ht="12.75" hidden="false" customHeight="false" outlineLevel="0" collapsed="false">
      <c r="AD152" s="569"/>
      <c r="AE152" s="569"/>
      <c r="AF152" s="569"/>
      <c r="AG152" s="569"/>
      <c r="AH152" s="569"/>
      <c r="AI152" s="569"/>
      <c r="AJ152" s="569"/>
      <c r="AK152" s="569"/>
      <c r="AL152" s="569"/>
      <c r="AM152" s="569"/>
      <c r="AN152" s="569"/>
      <c r="AO152" s="569"/>
      <c r="AP152" s="569"/>
      <c r="AQ152" s="569"/>
      <c r="AR152" s="569"/>
      <c r="AS152" s="569"/>
      <c r="AT152" s="569"/>
      <c r="AU152" s="569"/>
      <c r="AV152" s="569"/>
      <c r="AW152" s="569"/>
      <c r="AX152" s="569"/>
      <c r="AY152" s="569"/>
      <c r="AZ152" s="569"/>
      <c r="BA152" s="569"/>
      <c r="BB152" s="569"/>
      <c r="BC152" s="569"/>
      <c r="BD152" s="569"/>
      <c r="BE152" s="569"/>
      <c r="BF152" s="569"/>
      <c r="BG152" s="569"/>
      <c r="BH152" s="569"/>
      <c r="BI152" s="569"/>
      <c r="BJ152" s="569"/>
      <c r="BK152" s="569"/>
      <c r="BL152" s="569"/>
      <c r="BM152" s="569"/>
      <c r="BN152" s="569"/>
      <c r="BO152" s="569"/>
      <c r="BP152" s="569"/>
      <c r="BQ152" s="569"/>
    </row>
    <row r="153" customFormat="false" ht="12.75" hidden="false" customHeight="false" outlineLevel="0" collapsed="false">
      <c r="AD153" s="569"/>
      <c r="AE153" s="569"/>
      <c r="AF153" s="569"/>
      <c r="AG153" s="569"/>
      <c r="AH153" s="569"/>
      <c r="AI153" s="569"/>
      <c r="AJ153" s="569"/>
      <c r="AK153" s="569"/>
      <c r="AL153" s="569"/>
      <c r="AM153" s="569"/>
      <c r="AN153" s="569"/>
      <c r="AO153" s="569"/>
      <c r="AP153" s="569"/>
      <c r="AQ153" s="569"/>
      <c r="AR153" s="569"/>
      <c r="AS153" s="569"/>
      <c r="AT153" s="569"/>
      <c r="AU153" s="569"/>
      <c r="AV153" s="569"/>
      <c r="AW153" s="569"/>
      <c r="AX153" s="569"/>
      <c r="AY153" s="569"/>
      <c r="AZ153" s="569"/>
      <c r="BA153" s="569"/>
      <c r="BB153" s="569"/>
      <c r="BC153" s="569"/>
      <c r="BD153" s="569"/>
      <c r="BE153" s="569"/>
      <c r="BF153" s="569"/>
      <c r="BG153" s="569"/>
      <c r="BH153" s="569"/>
      <c r="BI153" s="569"/>
      <c r="BJ153" s="569"/>
      <c r="BK153" s="569"/>
      <c r="BL153" s="569"/>
      <c r="BM153" s="569"/>
      <c r="BN153" s="569"/>
      <c r="BO153" s="569"/>
      <c r="BP153" s="569"/>
      <c r="BQ153" s="569"/>
    </row>
    <row r="154" customFormat="false" ht="12.75" hidden="false" customHeight="false" outlineLevel="0" collapsed="false"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69"/>
      <c r="AO154" s="569"/>
      <c r="AP154" s="569"/>
      <c r="AQ154" s="569"/>
      <c r="AR154" s="569"/>
      <c r="AS154" s="569"/>
      <c r="AT154" s="569"/>
      <c r="AU154" s="569"/>
      <c r="AV154" s="569"/>
      <c r="AW154" s="569"/>
      <c r="AX154" s="569"/>
      <c r="AY154" s="569"/>
      <c r="AZ154" s="569"/>
      <c r="BA154" s="569"/>
      <c r="BB154" s="569"/>
      <c r="BC154" s="569"/>
      <c r="BD154" s="569"/>
      <c r="BE154" s="569"/>
      <c r="BF154" s="569"/>
      <c r="BG154" s="569"/>
      <c r="BH154" s="569"/>
      <c r="BI154" s="569"/>
      <c r="BJ154" s="569"/>
      <c r="BK154" s="569"/>
      <c r="BL154" s="569"/>
      <c r="BM154" s="569"/>
      <c r="BN154" s="569"/>
      <c r="BO154" s="569"/>
      <c r="BP154" s="569"/>
      <c r="BQ154" s="569"/>
    </row>
    <row r="155" customFormat="false" ht="12.75" hidden="false" customHeight="false" outlineLevel="0" collapsed="false"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69"/>
      <c r="AO155" s="569"/>
      <c r="AP155" s="569"/>
      <c r="AQ155" s="569"/>
      <c r="AR155" s="569"/>
      <c r="AS155" s="569"/>
      <c r="AT155" s="569"/>
      <c r="AU155" s="569"/>
      <c r="AV155" s="569"/>
      <c r="AW155" s="569"/>
      <c r="AX155" s="569"/>
      <c r="AY155" s="569"/>
      <c r="AZ155" s="569"/>
      <c r="BA155" s="569"/>
      <c r="BB155" s="569"/>
      <c r="BC155" s="569"/>
      <c r="BD155" s="569"/>
      <c r="BE155" s="569"/>
      <c r="BF155" s="569"/>
      <c r="BG155" s="569"/>
      <c r="BH155" s="569"/>
      <c r="BI155" s="569"/>
      <c r="BJ155" s="569"/>
      <c r="BK155" s="569"/>
      <c r="BL155" s="569"/>
      <c r="BM155" s="569"/>
      <c r="BN155" s="569"/>
      <c r="BO155" s="569"/>
      <c r="BP155" s="569"/>
      <c r="BQ155" s="569"/>
    </row>
    <row r="156" customFormat="false" ht="12.75" hidden="false" customHeight="false" outlineLevel="0" collapsed="false"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69"/>
      <c r="AO156" s="569"/>
      <c r="AP156" s="569"/>
      <c r="AQ156" s="569"/>
      <c r="AR156" s="569"/>
      <c r="AS156" s="569"/>
      <c r="AT156" s="569"/>
      <c r="AU156" s="569"/>
      <c r="AV156" s="569"/>
      <c r="AW156" s="569"/>
      <c r="AX156" s="569"/>
      <c r="AY156" s="569"/>
      <c r="AZ156" s="569"/>
      <c r="BA156" s="569"/>
      <c r="BB156" s="569"/>
      <c r="BC156" s="569"/>
      <c r="BD156" s="569"/>
      <c r="BE156" s="569"/>
      <c r="BF156" s="569"/>
      <c r="BG156" s="569"/>
      <c r="BH156" s="569"/>
      <c r="BI156" s="569"/>
      <c r="BJ156" s="569"/>
      <c r="BK156" s="569"/>
      <c r="BL156" s="569"/>
      <c r="BM156" s="569"/>
      <c r="BN156" s="569"/>
      <c r="BO156" s="569"/>
      <c r="BP156" s="569"/>
      <c r="BQ156" s="569"/>
    </row>
    <row r="157" customFormat="false" ht="12.75" hidden="false" customHeight="false" outlineLevel="0" collapsed="false"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69"/>
      <c r="AO157" s="569"/>
      <c r="AP157" s="569"/>
      <c r="AQ157" s="569"/>
      <c r="AR157" s="569"/>
      <c r="AS157" s="569"/>
      <c r="AT157" s="569"/>
      <c r="AU157" s="569"/>
      <c r="AV157" s="569"/>
      <c r="AW157" s="569"/>
      <c r="AX157" s="569"/>
      <c r="AY157" s="569"/>
      <c r="AZ157" s="569"/>
      <c r="BA157" s="569"/>
      <c r="BB157" s="569"/>
      <c r="BC157" s="569"/>
      <c r="BD157" s="569"/>
      <c r="BE157" s="569"/>
      <c r="BF157" s="569"/>
      <c r="BG157" s="569"/>
      <c r="BH157" s="569"/>
      <c r="BI157" s="569"/>
      <c r="BJ157" s="569"/>
      <c r="BK157" s="569"/>
      <c r="BL157" s="569"/>
      <c r="BM157" s="569"/>
      <c r="BN157" s="569"/>
      <c r="BO157" s="569"/>
      <c r="BP157" s="569"/>
      <c r="BQ157" s="569"/>
    </row>
    <row r="158" customFormat="false" ht="12.75" hidden="false" customHeight="false" outlineLevel="0" collapsed="false"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69"/>
      <c r="AO158" s="569"/>
      <c r="AP158" s="569"/>
      <c r="AQ158" s="569"/>
      <c r="AR158" s="569"/>
      <c r="AS158" s="569"/>
      <c r="AT158" s="569"/>
      <c r="AU158" s="569"/>
      <c r="AV158" s="569"/>
      <c r="AW158" s="569"/>
      <c r="AX158" s="569"/>
      <c r="AY158" s="569"/>
      <c r="AZ158" s="569"/>
      <c r="BA158" s="569"/>
      <c r="BB158" s="569"/>
      <c r="BC158" s="569"/>
      <c r="BD158" s="569"/>
      <c r="BE158" s="569"/>
      <c r="BF158" s="569"/>
      <c r="BG158" s="569"/>
      <c r="BH158" s="569"/>
      <c r="BI158" s="569"/>
      <c r="BJ158" s="569"/>
      <c r="BK158" s="569"/>
      <c r="BL158" s="569"/>
      <c r="BM158" s="569"/>
      <c r="BN158" s="569"/>
      <c r="BO158" s="569"/>
      <c r="BP158" s="569"/>
      <c r="BQ158" s="569"/>
    </row>
    <row r="159" customFormat="false" ht="12.75" hidden="false" customHeight="false" outlineLevel="0" collapsed="false"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  <c r="AV159" s="569"/>
      <c r="AW159" s="569"/>
      <c r="AX159" s="569"/>
      <c r="AY159" s="569"/>
      <c r="AZ159" s="569"/>
      <c r="BA159" s="569"/>
      <c r="BB159" s="569"/>
      <c r="BC159" s="569"/>
      <c r="BD159" s="569"/>
      <c r="BE159" s="569"/>
      <c r="BF159" s="569"/>
      <c r="BG159" s="569"/>
      <c r="BH159" s="569"/>
      <c r="BI159" s="569"/>
      <c r="BJ159" s="569"/>
      <c r="BK159" s="569"/>
      <c r="BL159" s="569"/>
      <c r="BM159" s="569"/>
      <c r="BN159" s="569"/>
      <c r="BO159" s="569"/>
      <c r="BP159" s="569"/>
      <c r="BQ159" s="569"/>
    </row>
    <row r="160" customFormat="false" ht="12.75" hidden="false" customHeight="false" outlineLevel="0" collapsed="false"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  <c r="AV160" s="569"/>
      <c r="AW160" s="569"/>
      <c r="AX160" s="569"/>
      <c r="AY160" s="569"/>
      <c r="AZ160" s="569"/>
      <c r="BA160" s="569"/>
      <c r="BB160" s="569"/>
      <c r="BC160" s="569"/>
      <c r="BD160" s="569"/>
      <c r="BE160" s="569"/>
      <c r="BF160" s="569"/>
      <c r="BG160" s="569"/>
      <c r="BH160" s="569"/>
      <c r="BI160" s="569"/>
      <c r="BJ160" s="569"/>
      <c r="BK160" s="569"/>
      <c r="BL160" s="569"/>
      <c r="BM160" s="569"/>
      <c r="BN160" s="569"/>
      <c r="BO160" s="569"/>
      <c r="BP160" s="569"/>
      <c r="BQ160" s="569"/>
    </row>
    <row r="161" customFormat="false" ht="12.75" hidden="false" customHeight="false" outlineLevel="0" collapsed="false"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  <c r="AV161" s="569"/>
      <c r="AW161" s="569"/>
      <c r="AX161" s="569"/>
      <c r="AY161" s="569"/>
      <c r="AZ161" s="569"/>
      <c r="BA161" s="569"/>
      <c r="BB161" s="569"/>
      <c r="BC161" s="569"/>
      <c r="BD161" s="569"/>
      <c r="BE161" s="569"/>
      <c r="BF161" s="569"/>
      <c r="BG161" s="569"/>
      <c r="BH161" s="569"/>
      <c r="BI161" s="569"/>
      <c r="BJ161" s="569"/>
      <c r="BK161" s="569"/>
      <c r="BL161" s="569"/>
      <c r="BM161" s="569"/>
      <c r="BN161" s="569"/>
      <c r="BO161" s="569"/>
      <c r="BP161" s="569"/>
      <c r="BQ161" s="569"/>
    </row>
    <row r="162" customFormat="false" ht="12.75" hidden="false" customHeight="false" outlineLevel="0" collapsed="false"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  <c r="AV162" s="569"/>
      <c r="AW162" s="569"/>
      <c r="AX162" s="569"/>
      <c r="AY162" s="569"/>
      <c r="AZ162" s="569"/>
      <c r="BA162" s="569"/>
      <c r="BB162" s="569"/>
      <c r="BC162" s="569"/>
      <c r="BD162" s="569"/>
      <c r="BE162" s="569"/>
      <c r="BF162" s="569"/>
      <c r="BG162" s="569"/>
      <c r="BH162" s="569"/>
      <c r="BI162" s="569"/>
      <c r="BJ162" s="569"/>
      <c r="BK162" s="569"/>
      <c r="BL162" s="569"/>
      <c r="BM162" s="569"/>
      <c r="BN162" s="569"/>
      <c r="BO162" s="569"/>
      <c r="BP162" s="569"/>
      <c r="BQ162" s="569"/>
    </row>
    <row r="163" customFormat="false" ht="12.75" hidden="false" customHeight="false" outlineLevel="0" collapsed="false">
      <c r="AD163" s="569"/>
      <c r="AE163" s="569"/>
      <c r="AF163" s="569"/>
      <c r="AG163" s="569"/>
      <c r="AH163" s="569"/>
      <c r="AI163" s="569"/>
      <c r="AJ163" s="569"/>
      <c r="AK163" s="569"/>
      <c r="AL163" s="569"/>
      <c r="AM163" s="569"/>
      <c r="AN163" s="569"/>
      <c r="AO163" s="569"/>
      <c r="AP163" s="569"/>
      <c r="AQ163" s="569"/>
      <c r="AR163" s="569"/>
      <c r="AS163" s="569"/>
      <c r="AT163" s="569"/>
      <c r="AU163" s="569"/>
      <c r="AV163" s="569"/>
      <c r="AW163" s="569"/>
      <c r="AX163" s="569"/>
      <c r="AY163" s="569"/>
      <c r="AZ163" s="569"/>
      <c r="BA163" s="569"/>
      <c r="BB163" s="569"/>
      <c r="BC163" s="569"/>
      <c r="BD163" s="569"/>
      <c r="BE163" s="569"/>
      <c r="BF163" s="569"/>
      <c r="BG163" s="569"/>
      <c r="BH163" s="569"/>
      <c r="BI163" s="569"/>
      <c r="BJ163" s="569"/>
      <c r="BK163" s="569"/>
      <c r="BL163" s="569"/>
      <c r="BM163" s="569"/>
      <c r="BN163" s="569"/>
      <c r="BO163" s="569"/>
      <c r="BP163" s="569"/>
      <c r="BQ163" s="569"/>
    </row>
    <row r="164" customFormat="false" ht="12.75" hidden="false" customHeight="false" outlineLevel="0" collapsed="false">
      <c r="AD164" s="569"/>
      <c r="AE164" s="569"/>
      <c r="AF164" s="569"/>
      <c r="AG164" s="569"/>
      <c r="AH164" s="569"/>
      <c r="AI164" s="569"/>
      <c r="AJ164" s="569"/>
      <c r="AK164" s="569"/>
      <c r="AL164" s="569"/>
      <c r="AM164" s="569"/>
      <c r="AN164" s="569"/>
      <c r="AO164" s="569"/>
      <c r="AP164" s="569"/>
      <c r="AQ164" s="569"/>
      <c r="AR164" s="569"/>
      <c r="AS164" s="569"/>
      <c r="AT164" s="569"/>
      <c r="AU164" s="569"/>
      <c r="AV164" s="569"/>
      <c r="AW164" s="569"/>
      <c r="AX164" s="569"/>
      <c r="AY164" s="569"/>
      <c r="AZ164" s="569"/>
      <c r="BA164" s="569"/>
      <c r="BB164" s="569"/>
      <c r="BC164" s="569"/>
      <c r="BD164" s="569"/>
      <c r="BE164" s="569"/>
      <c r="BF164" s="569"/>
      <c r="BG164" s="569"/>
      <c r="BH164" s="569"/>
      <c r="BI164" s="569"/>
      <c r="BJ164" s="569"/>
      <c r="BK164" s="569"/>
      <c r="BL164" s="569"/>
      <c r="BM164" s="569"/>
      <c r="BN164" s="569"/>
      <c r="BO164" s="569"/>
      <c r="BP164" s="569"/>
      <c r="BQ164" s="569"/>
    </row>
    <row r="165" customFormat="false" ht="12.75" hidden="false" customHeight="false" outlineLevel="0" collapsed="false">
      <c r="AD165" s="569"/>
      <c r="AE165" s="569"/>
      <c r="AF165" s="569"/>
      <c r="AG165" s="569"/>
      <c r="AH165" s="569"/>
      <c r="AI165" s="569"/>
      <c r="AJ165" s="569"/>
      <c r="AK165" s="569"/>
      <c r="AL165" s="569"/>
      <c r="AM165" s="569"/>
      <c r="AN165" s="569"/>
      <c r="AO165" s="569"/>
      <c r="AP165" s="569"/>
      <c r="AQ165" s="569"/>
      <c r="AR165" s="569"/>
      <c r="AS165" s="569"/>
      <c r="AT165" s="569"/>
      <c r="AU165" s="569"/>
      <c r="AV165" s="569"/>
      <c r="AW165" s="569"/>
      <c r="AX165" s="569"/>
      <c r="AY165" s="569"/>
      <c r="AZ165" s="569"/>
      <c r="BA165" s="569"/>
      <c r="BB165" s="569"/>
      <c r="BC165" s="569"/>
      <c r="BD165" s="569"/>
      <c r="BE165" s="569"/>
      <c r="BF165" s="569"/>
      <c r="BG165" s="569"/>
      <c r="BH165" s="569"/>
      <c r="BI165" s="569"/>
      <c r="BJ165" s="569"/>
      <c r="BK165" s="569"/>
      <c r="BL165" s="569"/>
      <c r="BM165" s="569"/>
      <c r="BN165" s="569"/>
      <c r="BO165" s="569"/>
      <c r="BP165" s="569"/>
      <c r="BQ165" s="569"/>
    </row>
    <row r="166" customFormat="false" ht="12.75" hidden="false" customHeight="false" outlineLevel="0" collapsed="false">
      <c r="AD166" s="569"/>
      <c r="AE166" s="569"/>
      <c r="AF166" s="569"/>
      <c r="AG166" s="569"/>
      <c r="AH166" s="569"/>
      <c r="AI166" s="569"/>
      <c r="AJ166" s="569"/>
      <c r="AK166" s="569"/>
      <c r="AL166" s="569"/>
      <c r="AM166" s="569"/>
      <c r="AN166" s="569"/>
      <c r="AO166" s="569"/>
      <c r="AP166" s="569"/>
      <c r="AQ166" s="569"/>
      <c r="AR166" s="569"/>
      <c r="AS166" s="569"/>
      <c r="AT166" s="569"/>
      <c r="AU166" s="569"/>
      <c r="AV166" s="569"/>
      <c r="AW166" s="569"/>
      <c r="AX166" s="569"/>
      <c r="AY166" s="569"/>
      <c r="AZ166" s="569"/>
      <c r="BA166" s="569"/>
      <c r="BB166" s="569"/>
      <c r="BC166" s="569"/>
      <c r="BD166" s="569"/>
      <c r="BE166" s="569"/>
      <c r="BF166" s="569"/>
      <c r="BG166" s="569"/>
      <c r="BH166" s="569"/>
      <c r="BI166" s="569"/>
      <c r="BJ166" s="569"/>
      <c r="BK166" s="569"/>
      <c r="BL166" s="569"/>
      <c r="BM166" s="569"/>
      <c r="BN166" s="569"/>
      <c r="BO166" s="569"/>
      <c r="BP166" s="569"/>
      <c r="BQ166" s="569"/>
    </row>
    <row r="167" customFormat="false" ht="12.75" hidden="false" customHeight="false" outlineLevel="0" collapsed="false">
      <c r="AD167" s="569"/>
      <c r="AE167" s="569"/>
      <c r="AF167" s="569"/>
      <c r="AG167" s="569"/>
      <c r="AH167" s="569"/>
      <c r="AI167" s="569"/>
      <c r="AJ167" s="569"/>
      <c r="AK167" s="569"/>
      <c r="AL167" s="569"/>
      <c r="AM167" s="569"/>
      <c r="AN167" s="569"/>
      <c r="AO167" s="569"/>
      <c r="AP167" s="569"/>
      <c r="AQ167" s="569"/>
      <c r="AR167" s="569"/>
      <c r="AS167" s="569"/>
      <c r="AT167" s="569"/>
      <c r="AU167" s="569"/>
      <c r="AV167" s="569"/>
      <c r="AW167" s="569"/>
      <c r="AX167" s="569"/>
      <c r="AY167" s="569"/>
      <c r="AZ167" s="569"/>
      <c r="BA167" s="569"/>
      <c r="BB167" s="569"/>
      <c r="BC167" s="569"/>
      <c r="BD167" s="569"/>
      <c r="BE167" s="569"/>
      <c r="BF167" s="569"/>
      <c r="BG167" s="569"/>
      <c r="BH167" s="569"/>
      <c r="BI167" s="569"/>
      <c r="BJ167" s="569"/>
      <c r="BK167" s="569"/>
      <c r="BL167" s="569"/>
      <c r="BM167" s="569"/>
      <c r="BN167" s="569"/>
      <c r="BO167" s="569"/>
      <c r="BP167" s="569"/>
      <c r="BQ167" s="569"/>
    </row>
    <row r="168" customFormat="false" ht="12.75" hidden="false" customHeight="false" outlineLevel="0" collapsed="false">
      <c r="AD168" s="569"/>
      <c r="AE168" s="569"/>
      <c r="AF168" s="569"/>
      <c r="AG168" s="569"/>
      <c r="AH168" s="569"/>
      <c r="AI168" s="569"/>
      <c r="AJ168" s="569"/>
      <c r="AK168" s="569"/>
      <c r="AL168" s="569"/>
      <c r="AM168" s="569"/>
      <c r="AN168" s="569"/>
      <c r="AO168" s="569"/>
      <c r="AP168" s="569"/>
      <c r="AQ168" s="569"/>
      <c r="AR168" s="569"/>
      <c r="AS168" s="569"/>
      <c r="AT168" s="569"/>
      <c r="AU168" s="569"/>
      <c r="AV168" s="569"/>
      <c r="AW168" s="569"/>
      <c r="AX168" s="569"/>
      <c r="AY168" s="569"/>
      <c r="AZ168" s="569"/>
      <c r="BA168" s="569"/>
      <c r="BB168" s="569"/>
      <c r="BC168" s="569"/>
      <c r="BD168" s="569"/>
      <c r="BE168" s="569"/>
      <c r="BF168" s="569"/>
      <c r="BG168" s="569"/>
      <c r="BH168" s="569"/>
      <c r="BI168" s="569"/>
      <c r="BJ168" s="569"/>
      <c r="BK168" s="569"/>
      <c r="BL168" s="569"/>
      <c r="BM168" s="569"/>
      <c r="BN168" s="569"/>
      <c r="BO168" s="569"/>
      <c r="BP168" s="569"/>
      <c r="BQ168" s="569"/>
    </row>
    <row r="169" customFormat="false" ht="12.75" hidden="false" customHeight="false" outlineLevel="0" collapsed="false">
      <c r="AD169" s="569"/>
      <c r="AE169" s="569"/>
      <c r="AF169" s="569"/>
      <c r="AG169" s="569"/>
      <c r="AH169" s="569"/>
      <c r="AI169" s="569"/>
      <c r="AJ169" s="569"/>
      <c r="AK169" s="569"/>
      <c r="AL169" s="569"/>
      <c r="AM169" s="569"/>
      <c r="AN169" s="569"/>
      <c r="AO169" s="569"/>
      <c r="AP169" s="569"/>
      <c r="AQ169" s="569"/>
      <c r="AR169" s="569"/>
      <c r="AS169" s="569"/>
      <c r="AT169" s="569"/>
      <c r="AU169" s="569"/>
      <c r="AV169" s="569"/>
      <c r="AW169" s="569"/>
      <c r="AX169" s="569"/>
      <c r="AY169" s="569"/>
      <c r="AZ169" s="569"/>
      <c r="BA169" s="569"/>
      <c r="BB169" s="569"/>
      <c r="BC169" s="569"/>
      <c r="BD169" s="569"/>
      <c r="BE169" s="569"/>
      <c r="BF169" s="569"/>
      <c r="BG169" s="569"/>
      <c r="BH169" s="569"/>
      <c r="BI169" s="569"/>
      <c r="BJ169" s="569"/>
      <c r="BK169" s="569"/>
      <c r="BL169" s="569"/>
      <c r="BM169" s="569"/>
      <c r="BN169" s="569"/>
      <c r="BO169" s="569"/>
      <c r="BP169" s="569"/>
      <c r="BQ169" s="569"/>
    </row>
    <row r="170" customFormat="false" ht="12.75" hidden="false" customHeight="false" outlineLevel="0" collapsed="false">
      <c r="AD170" s="569"/>
      <c r="AE170" s="569"/>
      <c r="AF170" s="569"/>
      <c r="AG170" s="569"/>
      <c r="AH170" s="569"/>
      <c r="AI170" s="569"/>
      <c r="AJ170" s="569"/>
      <c r="AK170" s="569"/>
      <c r="AL170" s="569"/>
      <c r="AM170" s="569"/>
      <c r="AN170" s="569"/>
      <c r="AO170" s="569"/>
      <c r="AP170" s="569"/>
      <c r="AQ170" s="569"/>
      <c r="AR170" s="569"/>
      <c r="AS170" s="569"/>
      <c r="AT170" s="569"/>
      <c r="AU170" s="569"/>
      <c r="AV170" s="569"/>
      <c r="AW170" s="569"/>
      <c r="AX170" s="569"/>
      <c r="AY170" s="569"/>
      <c r="AZ170" s="569"/>
      <c r="BA170" s="569"/>
      <c r="BB170" s="569"/>
      <c r="BC170" s="569"/>
      <c r="BD170" s="569"/>
      <c r="BE170" s="569"/>
      <c r="BF170" s="569"/>
      <c r="BG170" s="569"/>
      <c r="BH170" s="569"/>
      <c r="BI170" s="569"/>
      <c r="BJ170" s="569"/>
      <c r="BK170" s="569"/>
      <c r="BL170" s="569"/>
      <c r="BM170" s="569"/>
      <c r="BN170" s="569"/>
      <c r="BO170" s="569"/>
      <c r="BP170" s="569"/>
      <c r="BQ170" s="569"/>
    </row>
    <row r="171" customFormat="false" ht="12.75" hidden="false" customHeight="false" outlineLevel="0" collapsed="false">
      <c r="AD171" s="569"/>
      <c r="AE171" s="569"/>
      <c r="AF171" s="569"/>
      <c r="AG171" s="569"/>
      <c r="AH171" s="569"/>
      <c r="AI171" s="569"/>
      <c r="AJ171" s="569"/>
      <c r="AK171" s="569"/>
      <c r="AL171" s="569"/>
      <c r="AM171" s="569"/>
      <c r="AN171" s="569"/>
      <c r="AO171" s="569"/>
      <c r="AP171" s="569"/>
      <c r="AQ171" s="569"/>
      <c r="AR171" s="569"/>
      <c r="AS171" s="569"/>
      <c r="AT171" s="569"/>
      <c r="AU171" s="569"/>
      <c r="AV171" s="569"/>
      <c r="AW171" s="569"/>
      <c r="AX171" s="569"/>
      <c r="AY171" s="569"/>
      <c r="AZ171" s="569"/>
      <c r="BA171" s="569"/>
      <c r="BB171" s="569"/>
      <c r="BC171" s="569"/>
      <c r="BD171" s="569"/>
      <c r="BE171" s="569"/>
      <c r="BF171" s="569"/>
      <c r="BG171" s="569"/>
      <c r="BH171" s="569"/>
      <c r="BI171" s="569"/>
      <c r="BJ171" s="569"/>
      <c r="BK171" s="569"/>
      <c r="BL171" s="569"/>
      <c r="BM171" s="569"/>
      <c r="BN171" s="569"/>
      <c r="BO171" s="569"/>
      <c r="BP171" s="569"/>
      <c r="BQ171" s="569"/>
    </row>
    <row r="172" customFormat="false" ht="12.75" hidden="false" customHeight="false" outlineLevel="0" collapsed="false">
      <c r="AD172" s="569"/>
      <c r="AE172" s="569"/>
      <c r="AF172" s="569"/>
      <c r="AG172" s="569"/>
      <c r="AH172" s="569"/>
      <c r="AI172" s="569"/>
      <c r="AJ172" s="569"/>
      <c r="AK172" s="569"/>
      <c r="AL172" s="569"/>
      <c r="AM172" s="569"/>
      <c r="AN172" s="569"/>
      <c r="AO172" s="569"/>
      <c r="AP172" s="569"/>
      <c r="AQ172" s="569"/>
      <c r="AR172" s="569"/>
      <c r="AS172" s="569"/>
      <c r="AT172" s="569"/>
      <c r="AU172" s="569"/>
      <c r="AV172" s="569"/>
      <c r="AW172" s="569"/>
      <c r="AX172" s="569"/>
      <c r="AY172" s="569"/>
      <c r="AZ172" s="569"/>
      <c r="BA172" s="569"/>
      <c r="BB172" s="569"/>
      <c r="BC172" s="569"/>
      <c r="BD172" s="569"/>
      <c r="BE172" s="569"/>
      <c r="BF172" s="569"/>
      <c r="BG172" s="569"/>
      <c r="BH172" s="569"/>
      <c r="BI172" s="569"/>
      <c r="BJ172" s="569"/>
      <c r="BK172" s="569"/>
      <c r="BL172" s="569"/>
      <c r="BM172" s="569"/>
      <c r="BN172" s="569"/>
      <c r="BO172" s="569"/>
      <c r="BP172" s="569"/>
      <c r="BQ172" s="569"/>
    </row>
    <row r="173" customFormat="false" ht="12.75" hidden="false" customHeight="false" outlineLevel="0" collapsed="false">
      <c r="AD173" s="569"/>
      <c r="AE173" s="569"/>
      <c r="AF173" s="569"/>
      <c r="AG173" s="569"/>
      <c r="AH173" s="569"/>
      <c r="AI173" s="569"/>
      <c r="AJ173" s="569"/>
      <c r="AK173" s="569"/>
      <c r="AL173" s="569"/>
      <c r="AM173" s="569"/>
      <c r="AN173" s="569"/>
      <c r="AO173" s="569"/>
      <c r="AP173" s="569"/>
      <c r="AQ173" s="569"/>
      <c r="AR173" s="569"/>
      <c r="AS173" s="569"/>
      <c r="AT173" s="569"/>
      <c r="AU173" s="569"/>
      <c r="AV173" s="569"/>
      <c r="AW173" s="569"/>
      <c r="AX173" s="569"/>
      <c r="AY173" s="569"/>
      <c r="AZ173" s="569"/>
      <c r="BA173" s="569"/>
      <c r="BB173" s="569"/>
      <c r="BC173" s="569"/>
      <c r="BD173" s="569"/>
      <c r="BE173" s="569"/>
      <c r="BF173" s="569"/>
      <c r="BG173" s="569"/>
      <c r="BH173" s="569"/>
      <c r="BI173" s="569"/>
      <c r="BJ173" s="569"/>
      <c r="BK173" s="569"/>
      <c r="BL173" s="569"/>
      <c r="BM173" s="569"/>
      <c r="BN173" s="569"/>
      <c r="BO173" s="569"/>
      <c r="BP173" s="569"/>
      <c r="BQ173" s="569"/>
    </row>
    <row r="174" customFormat="false" ht="12.75" hidden="false" customHeight="false" outlineLevel="0" collapsed="false">
      <c r="AD174" s="569"/>
      <c r="AE174" s="569"/>
      <c r="AF174" s="569"/>
      <c r="AG174" s="569"/>
      <c r="AH174" s="569"/>
      <c r="AI174" s="569"/>
      <c r="AJ174" s="569"/>
      <c r="AK174" s="569"/>
      <c r="AL174" s="569"/>
      <c r="AM174" s="569"/>
      <c r="AN174" s="569"/>
      <c r="AO174" s="569"/>
      <c r="AP174" s="569"/>
      <c r="AQ174" s="569"/>
      <c r="AR174" s="569"/>
      <c r="AS174" s="569"/>
      <c r="AT174" s="569"/>
      <c r="AU174" s="569"/>
      <c r="AV174" s="569"/>
      <c r="AW174" s="569"/>
      <c r="AX174" s="569"/>
      <c r="AY174" s="569"/>
      <c r="AZ174" s="569"/>
      <c r="BA174" s="569"/>
      <c r="BB174" s="569"/>
      <c r="BC174" s="569"/>
      <c r="BD174" s="569"/>
      <c r="BE174" s="569"/>
      <c r="BF174" s="569"/>
      <c r="BG174" s="569"/>
      <c r="BH174" s="569"/>
      <c r="BI174" s="569"/>
      <c r="BJ174" s="569"/>
      <c r="BK174" s="569"/>
      <c r="BL174" s="569"/>
      <c r="BM174" s="569"/>
      <c r="BN174" s="569"/>
      <c r="BO174" s="569"/>
      <c r="BP174" s="569"/>
      <c r="BQ174" s="569"/>
    </row>
    <row r="175" customFormat="false" ht="12.75" hidden="false" customHeight="false" outlineLevel="0" collapsed="false">
      <c r="AD175" s="569"/>
      <c r="AE175" s="569"/>
      <c r="AF175" s="569"/>
      <c r="AG175" s="569"/>
      <c r="AH175" s="569"/>
      <c r="AI175" s="569"/>
      <c r="AJ175" s="569"/>
      <c r="AK175" s="569"/>
      <c r="AL175" s="569"/>
      <c r="AM175" s="569"/>
      <c r="AN175" s="569"/>
      <c r="AO175" s="569"/>
      <c r="AP175" s="569"/>
      <c r="AQ175" s="569"/>
      <c r="AR175" s="569"/>
      <c r="AS175" s="569"/>
      <c r="AT175" s="569"/>
      <c r="AU175" s="569"/>
      <c r="AV175" s="569"/>
      <c r="AW175" s="569"/>
      <c r="AX175" s="569"/>
      <c r="AY175" s="569"/>
      <c r="AZ175" s="569"/>
      <c r="BA175" s="569"/>
      <c r="BB175" s="569"/>
      <c r="BC175" s="569"/>
      <c r="BD175" s="569"/>
      <c r="BE175" s="569"/>
      <c r="BF175" s="569"/>
      <c r="BG175" s="569"/>
      <c r="BH175" s="569"/>
      <c r="BI175" s="569"/>
      <c r="BJ175" s="569"/>
      <c r="BK175" s="569"/>
      <c r="BL175" s="569"/>
      <c r="BM175" s="569"/>
      <c r="BN175" s="569"/>
      <c r="BO175" s="569"/>
      <c r="BP175" s="569"/>
      <c r="BQ175" s="569"/>
    </row>
    <row r="176" customFormat="false" ht="12.75" hidden="false" customHeight="false" outlineLevel="0" collapsed="false">
      <c r="AD176" s="569"/>
      <c r="AE176" s="569"/>
      <c r="AF176" s="569"/>
      <c r="AG176" s="569"/>
      <c r="AH176" s="569"/>
      <c r="AI176" s="569"/>
      <c r="AJ176" s="569"/>
      <c r="AK176" s="569"/>
      <c r="AL176" s="569"/>
      <c r="AM176" s="569"/>
      <c r="AN176" s="569"/>
      <c r="AO176" s="569"/>
      <c r="AP176" s="569"/>
      <c r="AQ176" s="569"/>
      <c r="AR176" s="569"/>
      <c r="AS176" s="569"/>
      <c r="AT176" s="569"/>
      <c r="AU176" s="569"/>
      <c r="AV176" s="569"/>
      <c r="AW176" s="569"/>
      <c r="AX176" s="569"/>
      <c r="AY176" s="569"/>
      <c r="AZ176" s="569"/>
      <c r="BA176" s="569"/>
      <c r="BB176" s="569"/>
      <c r="BC176" s="569"/>
      <c r="BD176" s="569"/>
      <c r="BE176" s="569"/>
      <c r="BF176" s="569"/>
      <c r="BG176" s="569"/>
      <c r="BH176" s="569"/>
      <c r="BI176" s="569"/>
      <c r="BJ176" s="569"/>
      <c r="BK176" s="569"/>
      <c r="BL176" s="569"/>
      <c r="BM176" s="569"/>
      <c r="BN176" s="569"/>
      <c r="BO176" s="569"/>
      <c r="BP176" s="569"/>
      <c r="BQ176" s="569"/>
    </row>
    <row r="177" customFormat="false" ht="12.75" hidden="false" customHeight="false" outlineLevel="0" collapsed="false">
      <c r="AD177" s="569"/>
      <c r="AE177" s="569"/>
      <c r="AF177" s="569"/>
      <c r="AG177" s="569"/>
      <c r="AH177" s="569"/>
      <c r="AI177" s="569"/>
      <c r="AJ177" s="569"/>
      <c r="AK177" s="569"/>
      <c r="AL177" s="569"/>
      <c r="AM177" s="569"/>
      <c r="AN177" s="569"/>
      <c r="AO177" s="569"/>
      <c r="AP177" s="569"/>
      <c r="AQ177" s="569"/>
      <c r="AR177" s="569"/>
      <c r="AS177" s="569"/>
      <c r="AT177" s="569"/>
      <c r="AU177" s="569"/>
      <c r="AV177" s="569"/>
      <c r="AW177" s="569"/>
      <c r="AX177" s="569"/>
      <c r="AY177" s="569"/>
      <c r="AZ177" s="569"/>
      <c r="BA177" s="569"/>
      <c r="BB177" s="569"/>
      <c r="BC177" s="569"/>
      <c r="BD177" s="569"/>
      <c r="BE177" s="569"/>
      <c r="BF177" s="569"/>
      <c r="BG177" s="569"/>
      <c r="BH177" s="569"/>
      <c r="BI177" s="569"/>
      <c r="BJ177" s="569"/>
      <c r="BK177" s="569"/>
      <c r="BL177" s="569"/>
      <c r="BM177" s="569"/>
      <c r="BN177" s="569"/>
      <c r="BO177" s="569"/>
      <c r="BP177" s="569"/>
      <c r="BQ177" s="569"/>
    </row>
    <row r="178" customFormat="false" ht="12.75" hidden="false" customHeight="false" outlineLevel="0" collapsed="false">
      <c r="AD178" s="569"/>
      <c r="AE178" s="569"/>
      <c r="AF178" s="569"/>
      <c r="AG178" s="569"/>
      <c r="AH178" s="569"/>
      <c r="AI178" s="569"/>
      <c r="AJ178" s="569"/>
      <c r="AK178" s="569"/>
      <c r="AL178" s="569"/>
      <c r="AM178" s="569"/>
      <c r="AN178" s="569"/>
      <c r="AO178" s="569"/>
      <c r="AP178" s="569"/>
      <c r="AQ178" s="569"/>
      <c r="AR178" s="569"/>
      <c r="AS178" s="569"/>
      <c r="AT178" s="569"/>
      <c r="AU178" s="569"/>
      <c r="AV178" s="569"/>
      <c r="AW178" s="569"/>
      <c r="AX178" s="569"/>
      <c r="AY178" s="569"/>
      <c r="AZ178" s="569"/>
      <c r="BA178" s="569"/>
      <c r="BB178" s="569"/>
      <c r="BC178" s="569"/>
      <c r="BD178" s="569"/>
      <c r="BE178" s="569"/>
      <c r="BF178" s="569"/>
      <c r="BG178" s="569"/>
      <c r="BH178" s="569"/>
      <c r="BI178" s="569"/>
      <c r="BJ178" s="569"/>
      <c r="BK178" s="569"/>
      <c r="BL178" s="569"/>
      <c r="BM178" s="569"/>
      <c r="BN178" s="569"/>
      <c r="BO178" s="569"/>
      <c r="BP178" s="569"/>
      <c r="BQ178" s="569"/>
    </row>
    <row r="179" customFormat="false" ht="12.75" hidden="false" customHeight="false" outlineLevel="0" collapsed="false">
      <c r="AD179" s="569"/>
      <c r="AE179" s="569"/>
      <c r="AF179" s="569"/>
      <c r="AG179" s="569"/>
      <c r="AH179" s="569"/>
      <c r="AI179" s="569"/>
      <c r="AJ179" s="569"/>
      <c r="AK179" s="569"/>
      <c r="AL179" s="569"/>
      <c r="AM179" s="569"/>
      <c r="AN179" s="569"/>
      <c r="AO179" s="569"/>
      <c r="AP179" s="569"/>
      <c r="AQ179" s="569"/>
      <c r="AR179" s="569"/>
      <c r="AS179" s="569"/>
      <c r="AT179" s="569"/>
      <c r="AU179" s="569"/>
      <c r="AV179" s="569"/>
      <c r="AW179" s="569"/>
      <c r="AX179" s="569"/>
      <c r="AY179" s="569"/>
      <c r="AZ179" s="569"/>
      <c r="BA179" s="569"/>
      <c r="BB179" s="569"/>
      <c r="BC179" s="569"/>
      <c r="BD179" s="569"/>
      <c r="BE179" s="569"/>
      <c r="BF179" s="569"/>
      <c r="BG179" s="569"/>
      <c r="BH179" s="569"/>
      <c r="BI179" s="569"/>
      <c r="BJ179" s="569"/>
      <c r="BK179" s="569"/>
      <c r="BL179" s="569"/>
      <c r="BM179" s="569"/>
      <c r="BN179" s="569"/>
      <c r="BO179" s="569"/>
      <c r="BP179" s="569"/>
      <c r="BQ179" s="569"/>
    </row>
    <row r="180" customFormat="false" ht="12.75" hidden="false" customHeight="false" outlineLevel="0" collapsed="false">
      <c r="AD180" s="569"/>
      <c r="AE180" s="569"/>
      <c r="AF180" s="569"/>
      <c r="AG180" s="569"/>
      <c r="AH180" s="569"/>
      <c r="AI180" s="569"/>
      <c r="AJ180" s="569"/>
      <c r="AK180" s="569"/>
      <c r="AL180" s="569"/>
      <c r="AM180" s="569"/>
      <c r="AN180" s="569"/>
      <c r="AO180" s="569"/>
      <c r="AP180" s="569"/>
      <c r="AQ180" s="569"/>
      <c r="AR180" s="569"/>
      <c r="AS180" s="569"/>
      <c r="AT180" s="569"/>
      <c r="AU180" s="569"/>
      <c r="AV180" s="569"/>
      <c r="AW180" s="569"/>
      <c r="AX180" s="569"/>
      <c r="AY180" s="569"/>
      <c r="AZ180" s="569"/>
      <c r="BA180" s="569"/>
      <c r="BB180" s="569"/>
      <c r="BC180" s="569"/>
      <c r="BD180" s="569"/>
      <c r="BE180" s="569"/>
      <c r="BF180" s="569"/>
      <c r="BG180" s="569"/>
      <c r="BH180" s="569"/>
      <c r="BI180" s="569"/>
      <c r="BJ180" s="569"/>
      <c r="BK180" s="569"/>
      <c r="BL180" s="569"/>
      <c r="BM180" s="569"/>
      <c r="BN180" s="569"/>
      <c r="BO180" s="569"/>
      <c r="BP180" s="569"/>
      <c r="BQ180" s="569"/>
    </row>
    <row r="181" customFormat="false" ht="12.75" hidden="false" customHeight="false" outlineLevel="0" collapsed="false">
      <c r="AD181" s="569"/>
      <c r="AE181" s="569"/>
      <c r="AF181" s="569"/>
      <c r="AG181" s="569"/>
      <c r="AH181" s="569"/>
      <c r="AI181" s="569"/>
      <c r="AJ181" s="569"/>
      <c r="AK181" s="569"/>
      <c r="AL181" s="569"/>
      <c r="AM181" s="569"/>
      <c r="AN181" s="569"/>
      <c r="AO181" s="569"/>
      <c r="AP181" s="569"/>
      <c r="AQ181" s="569"/>
      <c r="AR181" s="569"/>
      <c r="AS181" s="569"/>
      <c r="AT181" s="569"/>
      <c r="AU181" s="569"/>
      <c r="AV181" s="569"/>
      <c r="AW181" s="569"/>
      <c r="AX181" s="569"/>
      <c r="AY181" s="569"/>
      <c r="AZ181" s="569"/>
      <c r="BA181" s="569"/>
      <c r="BB181" s="569"/>
      <c r="BC181" s="569"/>
      <c r="BD181" s="569"/>
      <c r="BE181" s="569"/>
      <c r="BF181" s="569"/>
      <c r="BG181" s="569"/>
      <c r="BH181" s="569"/>
      <c r="BI181" s="569"/>
      <c r="BJ181" s="569"/>
      <c r="BK181" s="569"/>
      <c r="BL181" s="569"/>
      <c r="BM181" s="569"/>
      <c r="BN181" s="569"/>
      <c r="BO181" s="569"/>
      <c r="BP181" s="569"/>
      <c r="BQ181" s="569"/>
    </row>
    <row r="182" customFormat="false" ht="12.75" hidden="false" customHeight="false" outlineLevel="0" collapsed="false">
      <c r="AD182" s="569"/>
      <c r="AE182" s="569"/>
      <c r="AF182" s="569"/>
      <c r="AG182" s="569"/>
      <c r="AH182" s="569"/>
      <c r="AI182" s="569"/>
      <c r="AJ182" s="569"/>
      <c r="AK182" s="569"/>
      <c r="AL182" s="569"/>
      <c r="AM182" s="569"/>
      <c r="AN182" s="569"/>
      <c r="AO182" s="569"/>
      <c r="AP182" s="569"/>
      <c r="AQ182" s="569"/>
      <c r="AR182" s="569"/>
      <c r="AS182" s="569"/>
      <c r="AT182" s="569"/>
      <c r="AU182" s="569"/>
      <c r="AV182" s="569"/>
      <c r="AW182" s="569"/>
      <c r="AX182" s="569"/>
      <c r="AY182" s="569"/>
      <c r="AZ182" s="569"/>
      <c r="BA182" s="569"/>
      <c r="BB182" s="569"/>
      <c r="BC182" s="569"/>
      <c r="BD182" s="569"/>
      <c r="BE182" s="569"/>
      <c r="BF182" s="569"/>
      <c r="BG182" s="569"/>
      <c r="BH182" s="569"/>
      <c r="BI182" s="569"/>
      <c r="BJ182" s="569"/>
      <c r="BK182" s="569"/>
      <c r="BL182" s="569"/>
      <c r="BM182" s="569"/>
      <c r="BN182" s="569"/>
      <c r="BO182" s="569"/>
      <c r="BP182" s="569"/>
      <c r="BQ182" s="569"/>
    </row>
    <row r="183" customFormat="false" ht="12.75" hidden="false" customHeight="false" outlineLevel="0" collapsed="false">
      <c r="AD183" s="569"/>
      <c r="AE183" s="569"/>
      <c r="AF183" s="569"/>
      <c r="AG183" s="569"/>
      <c r="AH183" s="569"/>
      <c r="AI183" s="569"/>
      <c r="AJ183" s="569"/>
      <c r="AK183" s="569"/>
      <c r="AL183" s="569"/>
      <c r="AM183" s="569"/>
      <c r="AN183" s="569"/>
      <c r="AO183" s="569"/>
      <c r="AP183" s="569"/>
      <c r="AQ183" s="569"/>
      <c r="AR183" s="569"/>
      <c r="AS183" s="569"/>
      <c r="AT183" s="569"/>
      <c r="AU183" s="569"/>
      <c r="AV183" s="569"/>
      <c r="AW183" s="569"/>
      <c r="AX183" s="569"/>
      <c r="AY183" s="569"/>
      <c r="AZ183" s="569"/>
      <c r="BA183" s="569"/>
      <c r="BB183" s="569"/>
      <c r="BC183" s="569"/>
      <c r="BD183" s="569"/>
      <c r="BE183" s="569"/>
      <c r="BF183" s="569"/>
      <c r="BG183" s="569"/>
      <c r="BH183" s="569"/>
      <c r="BI183" s="569"/>
      <c r="BJ183" s="569"/>
      <c r="BK183" s="569"/>
      <c r="BL183" s="569"/>
      <c r="BM183" s="569"/>
      <c r="BN183" s="569"/>
      <c r="BO183" s="569"/>
      <c r="BP183" s="569"/>
      <c r="BQ183" s="569"/>
    </row>
    <row r="184" customFormat="false" ht="12.75" hidden="false" customHeight="false" outlineLevel="0" collapsed="false">
      <c r="AD184" s="569"/>
      <c r="AE184" s="569"/>
      <c r="AF184" s="569"/>
      <c r="AG184" s="569"/>
      <c r="AH184" s="569"/>
      <c r="AI184" s="569"/>
      <c r="AJ184" s="569"/>
      <c r="AK184" s="569"/>
      <c r="AL184" s="569"/>
      <c r="AM184" s="569"/>
      <c r="AN184" s="569"/>
      <c r="AO184" s="569"/>
      <c r="AP184" s="569"/>
      <c r="AQ184" s="569"/>
      <c r="AR184" s="569"/>
      <c r="AS184" s="569"/>
      <c r="AT184" s="569"/>
      <c r="AU184" s="569"/>
      <c r="AV184" s="569"/>
      <c r="AW184" s="569"/>
      <c r="AX184" s="569"/>
      <c r="AY184" s="569"/>
      <c r="AZ184" s="569"/>
      <c r="BA184" s="569"/>
      <c r="BB184" s="569"/>
      <c r="BC184" s="569"/>
      <c r="BD184" s="569"/>
      <c r="BE184" s="569"/>
      <c r="BF184" s="569"/>
      <c r="BG184" s="569"/>
      <c r="BH184" s="569"/>
      <c r="BI184" s="569"/>
      <c r="BJ184" s="569"/>
      <c r="BK184" s="569"/>
      <c r="BL184" s="569"/>
      <c r="BM184" s="569"/>
      <c r="BN184" s="569"/>
      <c r="BO184" s="569"/>
      <c r="BP184" s="569"/>
      <c r="BQ184" s="569"/>
    </row>
    <row r="185" customFormat="false" ht="12.75" hidden="false" customHeight="false" outlineLevel="0" collapsed="false">
      <c r="AD185" s="569"/>
      <c r="AE185" s="569"/>
      <c r="AF185" s="569"/>
      <c r="AG185" s="569"/>
      <c r="AH185" s="569"/>
      <c r="AI185" s="569"/>
      <c r="AJ185" s="569"/>
      <c r="AK185" s="569"/>
      <c r="AL185" s="569"/>
      <c r="AM185" s="569"/>
      <c r="AN185" s="569"/>
      <c r="AO185" s="569"/>
      <c r="AP185" s="569"/>
      <c r="AQ185" s="569"/>
      <c r="AR185" s="569"/>
      <c r="AS185" s="569"/>
      <c r="AT185" s="569"/>
      <c r="AU185" s="569"/>
      <c r="AV185" s="569"/>
      <c r="AW185" s="569"/>
      <c r="AX185" s="569"/>
      <c r="AY185" s="569"/>
      <c r="AZ185" s="569"/>
      <c r="BA185" s="569"/>
      <c r="BB185" s="569"/>
      <c r="BC185" s="569"/>
      <c r="BD185" s="569"/>
      <c r="BE185" s="569"/>
      <c r="BF185" s="569"/>
      <c r="BG185" s="569"/>
      <c r="BH185" s="569"/>
      <c r="BI185" s="569"/>
      <c r="BJ185" s="569"/>
      <c r="BK185" s="569"/>
      <c r="BL185" s="569"/>
      <c r="BM185" s="569"/>
      <c r="BN185" s="569"/>
      <c r="BO185" s="569"/>
      <c r="BP185" s="569"/>
      <c r="BQ185" s="569"/>
    </row>
    <row r="186" customFormat="false" ht="12.75" hidden="false" customHeight="false" outlineLevel="0" collapsed="false">
      <c r="AD186" s="569"/>
      <c r="AE186" s="569"/>
      <c r="AF186" s="569"/>
      <c r="AG186" s="569"/>
      <c r="AH186" s="569"/>
      <c r="AI186" s="569"/>
      <c r="AJ186" s="569"/>
      <c r="AK186" s="569"/>
      <c r="AL186" s="569"/>
      <c r="AM186" s="569"/>
      <c r="AN186" s="569"/>
      <c r="AO186" s="569"/>
      <c r="AP186" s="569"/>
      <c r="AQ186" s="569"/>
      <c r="AR186" s="569"/>
      <c r="AS186" s="569"/>
      <c r="AT186" s="569"/>
      <c r="AU186" s="569"/>
      <c r="AV186" s="569"/>
      <c r="AW186" s="569"/>
      <c r="AX186" s="569"/>
      <c r="AY186" s="569"/>
      <c r="AZ186" s="569"/>
      <c r="BA186" s="569"/>
      <c r="BB186" s="569"/>
      <c r="BC186" s="569"/>
      <c r="BD186" s="569"/>
      <c r="BE186" s="569"/>
      <c r="BF186" s="569"/>
      <c r="BG186" s="569"/>
      <c r="BH186" s="569"/>
      <c r="BI186" s="569"/>
      <c r="BJ186" s="569"/>
      <c r="BK186" s="569"/>
      <c r="BL186" s="569"/>
      <c r="BM186" s="569"/>
      <c r="BN186" s="569"/>
      <c r="BO186" s="569"/>
      <c r="BP186" s="569"/>
      <c r="BQ186" s="569"/>
    </row>
    <row r="187" customFormat="false" ht="12.75" hidden="false" customHeight="false" outlineLevel="0" collapsed="false">
      <c r="AD187" s="569"/>
      <c r="AE187" s="569"/>
      <c r="AF187" s="569"/>
      <c r="AG187" s="569"/>
      <c r="AH187" s="569"/>
      <c r="AI187" s="569"/>
      <c r="AJ187" s="569"/>
      <c r="AK187" s="569"/>
      <c r="AL187" s="569"/>
      <c r="AM187" s="569"/>
      <c r="AN187" s="569"/>
      <c r="AO187" s="569"/>
      <c r="AP187" s="569"/>
      <c r="AQ187" s="569"/>
      <c r="AR187" s="569"/>
      <c r="AS187" s="569"/>
      <c r="AT187" s="569"/>
      <c r="AU187" s="569"/>
      <c r="AV187" s="569"/>
      <c r="AW187" s="569"/>
      <c r="AX187" s="569"/>
      <c r="AY187" s="569"/>
      <c r="AZ187" s="569"/>
      <c r="BA187" s="569"/>
      <c r="BB187" s="569"/>
      <c r="BC187" s="569"/>
      <c r="BD187" s="569"/>
      <c r="BE187" s="569"/>
      <c r="BF187" s="569"/>
      <c r="BG187" s="569"/>
      <c r="BH187" s="569"/>
      <c r="BI187" s="569"/>
      <c r="BJ187" s="569"/>
      <c r="BK187" s="569"/>
      <c r="BL187" s="569"/>
      <c r="BM187" s="569"/>
      <c r="BN187" s="569"/>
      <c r="BO187" s="569"/>
      <c r="BP187" s="569"/>
      <c r="BQ187" s="569"/>
    </row>
    <row r="188" customFormat="false" ht="12.75" hidden="false" customHeight="false" outlineLevel="0" collapsed="false">
      <c r="AD188" s="569"/>
      <c r="AE188" s="569"/>
      <c r="AF188" s="569"/>
      <c r="AG188" s="569"/>
      <c r="AH188" s="569"/>
      <c r="AI188" s="569"/>
      <c r="AJ188" s="569"/>
      <c r="AK188" s="569"/>
      <c r="AL188" s="569"/>
      <c r="AM188" s="569"/>
      <c r="AN188" s="569"/>
      <c r="AO188" s="569"/>
      <c r="AP188" s="569"/>
      <c r="AQ188" s="569"/>
      <c r="AR188" s="569"/>
      <c r="AS188" s="569"/>
      <c r="AT188" s="569"/>
      <c r="AU188" s="569"/>
      <c r="AV188" s="569"/>
      <c r="AW188" s="569"/>
      <c r="AX188" s="569"/>
      <c r="AY188" s="569"/>
      <c r="AZ188" s="569"/>
      <c r="BA188" s="569"/>
      <c r="BB188" s="569"/>
      <c r="BC188" s="569"/>
      <c r="BD188" s="569"/>
      <c r="BE188" s="569"/>
      <c r="BF188" s="569"/>
      <c r="BG188" s="569"/>
      <c r="BH188" s="569"/>
      <c r="BI188" s="569"/>
      <c r="BJ188" s="569"/>
      <c r="BK188" s="569"/>
      <c r="BL188" s="569"/>
      <c r="BM188" s="569"/>
      <c r="BN188" s="569"/>
      <c r="BO188" s="569"/>
      <c r="BP188" s="569"/>
      <c r="BQ188" s="569"/>
    </row>
    <row r="189" customFormat="false" ht="12.75" hidden="false" customHeight="false" outlineLevel="0" collapsed="false">
      <c r="AD189" s="569"/>
      <c r="AE189" s="569"/>
      <c r="AF189" s="569"/>
      <c r="AG189" s="569"/>
      <c r="AH189" s="569"/>
      <c r="AI189" s="569"/>
      <c r="AJ189" s="569"/>
      <c r="AK189" s="569"/>
      <c r="AL189" s="569"/>
      <c r="AM189" s="569"/>
      <c r="AN189" s="569"/>
      <c r="AO189" s="569"/>
      <c r="AP189" s="569"/>
      <c r="AQ189" s="569"/>
      <c r="AR189" s="569"/>
      <c r="AS189" s="569"/>
      <c r="AT189" s="569"/>
      <c r="AU189" s="569"/>
      <c r="AV189" s="569"/>
      <c r="AW189" s="569"/>
      <c r="AX189" s="569"/>
      <c r="AY189" s="569"/>
      <c r="AZ189" s="569"/>
      <c r="BA189" s="569"/>
      <c r="BB189" s="569"/>
      <c r="BC189" s="569"/>
      <c r="BD189" s="569"/>
      <c r="BE189" s="569"/>
      <c r="BF189" s="569"/>
      <c r="BG189" s="569"/>
      <c r="BH189" s="569"/>
      <c r="BI189" s="569"/>
      <c r="BJ189" s="569"/>
      <c r="BK189" s="569"/>
      <c r="BL189" s="569"/>
      <c r="BM189" s="569"/>
      <c r="BN189" s="569"/>
      <c r="BO189" s="569"/>
      <c r="BP189" s="569"/>
      <c r="BQ189" s="569"/>
    </row>
    <row r="190" customFormat="false" ht="12.75" hidden="false" customHeight="false" outlineLevel="0" collapsed="false">
      <c r="AD190" s="569"/>
      <c r="AE190" s="569"/>
      <c r="AF190" s="569"/>
      <c r="AG190" s="569"/>
      <c r="AH190" s="569"/>
      <c r="AI190" s="569"/>
      <c r="AJ190" s="569"/>
      <c r="AK190" s="569"/>
      <c r="AL190" s="569"/>
      <c r="AM190" s="569"/>
      <c r="AN190" s="569"/>
      <c r="AO190" s="569"/>
      <c r="AP190" s="569"/>
      <c r="AQ190" s="569"/>
      <c r="AR190" s="569"/>
      <c r="AS190" s="569"/>
      <c r="AT190" s="569"/>
      <c r="AU190" s="569"/>
      <c r="AV190" s="569"/>
      <c r="AW190" s="569"/>
      <c r="AX190" s="569"/>
      <c r="AY190" s="569"/>
      <c r="AZ190" s="569"/>
      <c r="BA190" s="569"/>
      <c r="BB190" s="569"/>
      <c r="BC190" s="569"/>
      <c r="BD190" s="569"/>
      <c r="BE190" s="569"/>
      <c r="BF190" s="569"/>
      <c r="BG190" s="569"/>
      <c r="BH190" s="569"/>
      <c r="BI190" s="569"/>
      <c r="BJ190" s="569"/>
      <c r="BK190" s="569"/>
      <c r="BL190" s="569"/>
      <c r="BM190" s="569"/>
      <c r="BN190" s="569"/>
      <c r="BO190" s="569"/>
      <c r="BP190" s="569"/>
      <c r="BQ190" s="569"/>
    </row>
    <row r="191" customFormat="false" ht="12.75" hidden="false" customHeight="false" outlineLevel="0" collapsed="false">
      <c r="AD191" s="569"/>
      <c r="AE191" s="569"/>
      <c r="AF191" s="569"/>
      <c r="AG191" s="569"/>
      <c r="AH191" s="569"/>
      <c r="AI191" s="569"/>
      <c r="AJ191" s="569"/>
      <c r="AK191" s="569"/>
      <c r="AL191" s="569"/>
      <c r="AM191" s="569"/>
      <c r="AN191" s="569"/>
      <c r="AO191" s="569"/>
      <c r="AP191" s="569"/>
      <c r="AQ191" s="569"/>
      <c r="AR191" s="569"/>
      <c r="AS191" s="569"/>
      <c r="AT191" s="569"/>
      <c r="AU191" s="569"/>
      <c r="AV191" s="569"/>
      <c r="AW191" s="569"/>
      <c r="AX191" s="569"/>
      <c r="AY191" s="569"/>
      <c r="AZ191" s="569"/>
      <c r="BA191" s="569"/>
      <c r="BB191" s="569"/>
      <c r="BC191" s="569"/>
      <c r="BD191" s="569"/>
      <c r="BE191" s="569"/>
      <c r="BF191" s="569"/>
      <c r="BG191" s="569"/>
      <c r="BH191" s="569"/>
      <c r="BI191" s="569"/>
      <c r="BJ191" s="569"/>
      <c r="BK191" s="569"/>
      <c r="BL191" s="569"/>
      <c r="BM191" s="569"/>
      <c r="BN191" s="569"/>
      <c r="BO191" s="569"/>
      <c r="BP191" s="569"/>
      <c r="BQ191" s="569"/>
    </row>
    <row r="192" customFormat="false" ht="12.75" hidden="false" customHeight="false" outlineLevel="0" collapsed="false">
      <c r="AD192" s="569"/>
      <c r="AE192" s="569"/>
      <c r="AF192" s="569"/>
      <c r="AG192" s="569"/>
      <c r="AH192" s="569"/>
      <c r="AI192" s="569"/>
      <c r="AJ192" s="569"/>
      <c r="AK192" s="569"/>
      <c r="AL192" s="569"/>
      <c r="AM192" s="569"/>
      <c r="AN192" s="569"/>
      <c r="AO192" s="569"/>
      <c r="AP192" s="569"/>
      <c r="AQ192" s="569"/>
      <c r="AR192" s="569"/>
      <c r="AS192" s="569"/>
      <c r="AT192" s="569"/>
      <c r="AU192" s="569"/>
      <c r="AV192" s="569"/>
      <c r="AW192" s="569"/>
      <c r="AX192" s="569"/>
      <c r="AY192" s="569"/>
      <c r="AZ192" s="569"/>
      <c r="BA192" s="569"/>
      <c r="BB192" s="569"/>
      <c r="BC192" s="569"/>
      <c r="BD192" s="569"/>
      <c r="BE192" s="569"/>
      <c r="BF192" s="569"/>
      <c r="BG192" s="569"/>
      <c r="BH192" s="569"/>
      <c r="BI192" s="569"/>
      <c r="BJ192" s="569"/>
      <c r="BK192" s="569"/>
      <c r="BL192" s="569"/>
      <c r="BM192" s="569"/>
      <c r="BN192" s="569"/>
      <c r="BO192" s="569"/>
      <c r="BP192" s="569"/>
      <c r="BQ192" s="569"/>
    </row>
    <row r="193" customFormat="false" ht="12.75" hidden="false" customHeight="false" outlineLevel="0" collapsed="false">
      <c r="AD193" s="569"/>
      <c r="AE193" s="569"/>
      <c r="AF193" s="569"/>
      <c r="AG193" s="569"/>
      <c r="AH193" s="569"/>
      <c r="AI193" s="569"/>
      <c r="AJ193" s="569"/>
      <c r="AK193" s="569"/>
      <c r="AL193" s="569"/>
      <c r="AM193" s="569"/>
      <c r="AN193" s="569"/>
      <c r="AO193" s="569"/>
      <c r="AP193" s="569"/>
      <c r="AQ193" s="569"/>
      <c r="AR193" s="569"/>
      <c r="AS193" s="569"/>
      <c r="AT193" s="569"/>
      <c r="AU193" s="569"/>
      <c r="AV193" s="569"/>
      <c r="AW193" s="569"/>
      <c r="AX193" s="569"/>
      <c r="AY193" s="569"/>
      <c r="AZ193" s="569"/>
      <c r="BA193" s="569"/>
      <c r="BB193" s="569"/>
      <c r="BC193" s="569"/>
      <c r="BD193" s="569"/>
      <c r="BE193" s="569"/>
      <c r="BF193" s="569"/>
      <c r="BG193" s="569"/>
      <c r="BH193" s="569"/>
      <c r="BI193" s="569"/>
      <c r="BJ193" s="569"/>
      <c r="BK193" s="569"/>
      <c r="BL193" s="569"/>
      <c r="BM193" s="569"/>
      <c r="BN193" s="569"/>
      <c r="BO193" s="569"/>
      <c r="BP193" s="569"/>
      <c r="BQ193" s="569"/>
    </row>
    <row r="194" customFormat="false" ht="12.75" hidden="false" customHeight="false" outlineLevel="0" collapsed="false">
      <c r="AD194" s="569"/>
      <c r="AE194" s="569"/>
      <c r="AF194" s="569"/>
      <c r="AG194" s="569"/>
      <c r="AH194" s="569"/>
      <c r="AI194" s="569"/>
      <c r="AJ194" s="569"/>
      <c r="AK194" s="569"/>
      <c r="AL194" s="569"/>
      <c r="AM194" s="569"/>
      <c r="AN194" s="569"/>
      <c r="AO194" s="569"/>
      <c r="AP194" s="569"/>
      <c r="AQ194" s="569"/>
      <c r="AR194" s="569"/>
      <c r="AS194" s="569"/>
      <c r="AT194" s="569"/>
      <c r="AU194" s="569"/>
      <c r="AV194" s="569"/>
      <c r="AW194" s="569"/>
      <c r="AX194" s="569"/>
      <c r="AY194" s="569"/>
      <c r="AZ194" s="569"/>
      <c r="BA194" s="569"/>
      <c r="BB194" s="569"/>
      <c r="BC194" s="569"/>
      <c r="BD194" s="569"/>
      <c r="BE194" s="569"/>
      <c r="BF194" s="569"/>
      <c r="BG194" s="569"/>
      <c r="BH194" s="569"/>
      <c r="BI194" s="569"/>
      <c r="BJ194" s="569"/>
      <c r="BK194" s="569"/>
      <c r="BL194" s="569"/>
      <c r="BM194" s="569"/>
      <c r="BN194" s="569"/>
      <c r="BO194" s="569"/>
      <c r="BP194" s="569"/>
      <c r="BQ194" s="569"/>
    </row>
    <row r="195" customFormat="false" ht="12.75" hidden="false" customHeight="false" outlineLevel="0" collapsed="false">
      <c r="AD195" s="569"/>
      <c r="AE195" s="569"/>
      <c r="AF195" s="569"/>
      <c r="AG195" s="569"/>
      <c r="AH195" s="569"/>
      <c r="AI195" s="569"/>
      <c r="AJ195" s="569"/>
      <c r="AK195" s="569"/>
      <c r="AL195" s="569"/>
      <c r="AM195" s="569"/>
      <c r="AN195" s="569"/>
      <c r="AO195" s="569"/>
      <c r="AP195" s="569"/>
      <c r="AQ195" s="569"/>
      <c r="AR195" s="569"/>
      <c r="AS195" s="569"/>
      <c r="AT195" s="569"/>
      <c r="AU195" s="569"/>
      <c r="AV195" s="569"/>
      <c r="AW195" s="569"/>
      <c r="AX195" s="569"/>
      <c r="AY195" s="569"/>
      <c r="AZ195" s="569"/>
      <c r="BA195" s="569"/>
      <c r="BB195" s="569"/>
      <c r="BC195" s="569"/>
      <c r="BD195" s="569"/>
      <c r="BE195" s="569"/>
      <c r="BF195" s="569"/>
      <c r="BG195" s="569"/>
      <c r="BH195" s="569"/>
      <c r="BI195" s="569"/>
      <c r="BJ195" s="569"/>
      <c r="BK195" s="569"/>
      <c r="BL195" s="569"/>
      <c r="BM195" s="569"/>
      <c r="BN195" s="569"/>
      <c r="BO195" s="569"/>
      <c r="BP195" s="569"/>
      <c r="BQ195" s="569"/>
    </row>
    <row r="196" customFormat="false" ht="12.75" hidden="false" customHeight="false" outlineLevel="0" collapsed="false">
      <c r="AD196" s="569"/>
      <c r="AE196" s="569"/>
      <c r="AF196" s="569"/>
      <c r="AG196" s="569"/>
      <c r="AH196" s="569"/>
      <c r="AI196" s="569"/>
      <c r="AJ196" s="569"/>
      <c r="AK196" s="569"/>
      <c r="AL196" s="569"/>
      <c r="AM196" s="569"/>
      <c r="AN196" s="569"/>
      <c r="AO196" s="569"/>
      <c r="AP196" s="569"/>
      <c r="AQ196" s="569"/>
      <c r="AR196" s="569"/>
      <c r="AS196" s="569"/>
      <c r="AT196" s="569"/>
      <c r="AU196" s="569"/>
      <c r="AV196" s="569"/>
      <c r="AW196" s="569"/>
      <c r="AX196" s="569"/>
      <c r="AY196" s="569"/>
      <c r="AZ196" s="569"/>
      <c r="BA196" s="569"/>
      <c r="BB196" s="569"/>
      <c r="BC196" s="569"/>
      <c r="BD196" s="569"/>
      <c r="BE196" s="569"/>
      <c r="BF196" s="569"/>
      <c r="BG196" s="569"/>
      <c r="BH196" s="569"/>
      <c r="BI196" s="569"/>
      <c r="BJ196" s="569"/>
      <c r="BK196" s="569"/>
      <c r="BL196" s="569"/>
      <c r="BM196" s="569"/>
      <c r="BN196" s="569"/>
      <c r="BO196" s="569"/>
      <c r="BP196" s="569"/>
      <c r="BQ196" s="569"/>
    </row>
    <row r="197" customFormat="false" ht="12.75" hidden="false" customHeight="false" outlineLevel="0" collapsed="false">
      <c r="AD197" s="569"/>
      <c r="AE197" s="569"/>
      <c r="AF197" s="569"/>
      <c r="AG197" s="569"/>
      <c r="AH197" s="569"/>
      <c r="AI197" s="569"/>
      <c r="AJ197" s="569"/>
      <c r="AK197" s="569"/>
      <c r="AL197" s="569"/>
      <c r="AM197" s="569"/>
      <c r="AN197" s="569"/>
      <c r="AO197" s="569"/>
      <c r="AP197" s="569"/>
      <c r="AQ197" s="569"/>
      <c r="AR197" s="569"/>
      <c r="AS197" s="569"/>
      <c r="AT197" s="569"/>
      <c r="AU197" s="569"/>
      <c r="AV197" s="569"/>
      <c r="AW197" s="569"/>
      <c r="AX197" s="569"/>
      <c r="AY197" s="569"/>
      <c r="AZ197" s="569"/>
      <c r="BA197" s="569"/>
      <c r="BB197" s="569"/>
      <c r="BC197" s="569"/>
      <c r="BD197" s="569"/>
      <c r="BE197" s="569"/>
      <c r="BF197" s="569"/>
      <c r="BG197" s="569"/>
      <c r="BH197" s="569"/>
      <c r="BI197" s="569"/>
      <c r="BJ197" s="569"/>
      <c r="BK197" s="569"/>
      <c r="BL197" s="569"/>
      <c r="BM197" s="569"/>
      <c r="BN197" s="569"/>
      <c r="BO197" s="569"/>
      <c r="BP197" s="569"/>
      <c r="BQ197" s="569"/>
    </row>
    <row r="198" customFormat="false" ht="12.75" hidden="false" customHeight="false" outlineLevel="0" collapsed="false">
      <c r="AD198" s="569"/>
      <c r="AE198" s="569"/>
      <c r="AF198" s="569"/>
      <c r="AG198" s="569"/>
      <c r="AH198" s="569"/>
      <c r="AI198" s="569"/>
      <c r="AJ198" s="569"/>
      <c r="AK198" s="569"/>
      <c r="AL198" s="569"/>
      <c r="AM198" s="569"/>
      <c r="AN198" s="569"/>
      <c r="AO198" s="569"/>
      <c r="AP198" s="569"/>
      <c r="AQ198" s="569"/>
      <c r="AR198" s="569"/>
      <c r="AS198" s="569"/>
      <c r="AT198" s="569"/>
      <c r="AU198" s="569"/>
      <c r="AV198" s="569"/>
      <c r="AW198" s="569"/>
      <c r="AX198" s="569"/>
      <c r="AY198" s="569"/>
      <c r="AZ198" s="569"/>
      <c r="BA198" s="569"/>
      <c r="BB198" s="569"/>
      <c r="BC198" s="569"/>
      <c r="BD198" s="569"/>
      <c r="BE198" s="569"/>
      <c r="BF198" s="569"/>
      <c r="BG198" s="569"/>
      <c r="BH198" s="569"/>
      <c r="BI198" s="569"/>
      <c r="BJ198" s="569"/>
      <c r="BK198" s="569"/>
      <c r="BL198" s="569"/>
      <c r="BM198" s="569"/>
      <c r="BN198" s="569"/>
      <c r="BO198" s="569"/>
      <c r="BP198" s="569"/>
      <c r="BQ198" s="569"/>
    </row>
    <row r="199" customFormat="false" ht="12.75" hidden="false" customHeight="false" outlineLevel="0" collapsed="false">
      <c r="AD199" s="569"/>
      <c r="AE199" s="569"/>
      <c r="AF199" s="569"/>
      <c r="AG199" s="569"/>
      <c r="AH199" s="569"/>
      <c r="AI199" s="569"/>
      <c r="AJ199" s="569"/>
      <c r="AK199" s="569"/>
      <c r="AL199" s="569"/>
      <c r="AM199" s="569"/>
      <c r="AN199" s="569"/>
      <c r="AO199" s="569"/>
      <c r="AP199" s="569"/>
      <c r="AQ199" s="569"/>
      <c r="AR199" s="569"/>
      <c r="AS199" s="569"/>
      <c r="AT199" s="569"/>
      <c r="AU199" s="569"/>
      <c r="AV199" s="569"/>
      <c r="AW199" s="569"/>
      <c r="AX199" s="569"/>
      <c r="AY199" s="569"/>
      <c r="AZ199" s="569"/>
      <c r="BA199" s="569"/>
      <c r="BB199" s="569"/>
      <c r="BC199" s="569"/>
      <c r="BD199" s="569"/>
      <c r="BE199" s="569"/>
      <c r="BF199" s="569"/>
      <c r="BG199" s="569"/>
      <c r="BH199" s="569"/>
      <c r="BI199" s="569"/>
      <c r="BJ199" s="569"/>
      <c r="BK199" s="569"/>
      <c r="BL199" s="569"/>
      <c r="BM199" s="569"/>
      <c r="BN199" s="569"/>
      <c r="BO199" s="569"/>
      <c r="BP199" s="569"/>
      <c r="BQ199" s="569"/>
    </row>
    <row r="200" customFormat="false" ht="12.75" hidden="false" customHeight="false" outlineLevel="0" collapsed="false">
      <c r="AD200" s="569"/>
      <c r="AE200" s="569"/>
      <c r="AF200" s="569"/>
      <c r="AG200" s="569"/>
      <c r="AH200" s="569"/>
      <c r="AI200" s="569"/>
      <c r="AJ200" s="569"/>
      <c r="AK200" s="569"/>
      <c r="AL200" s="569"/>
      <c r="AM200" s="569"/>
      <c r="AN200" s="569"/>
      <c r="AO200" s="569"/>
      <c r="AP200" s="569"/>
      <c r="AQ200" s="569"/>
      <c r="AR200" s="569"/>
      <c r="AS200" s="569"/>
      <c r="AT200" s="569"/>
      <c r="AU200" s="569"/>
      <c r="AV200" s="569"/>
      <c r="AW200" s="569"/>
      <c r="AX200" s="569"/>
      <c r="AY200" s="569"/>
      <c r="AZ200" s="569"/>
      <c r="BA200" s="569"/>
      <c r="BB200" s="569"/>
      <c r="BC200" s="569"/>
      <c r="BD200" s="569"/>
      <c r="BE200" s="569"/>
      <c r="BF200" s="569"/>
      <c r="BG200" s="569"/>
      <c r="BH200" s="569"/>
      <c r="BI200" s="569"/>
      <c r="BJ200" s="569"/>
      <c r="BK200" s="569"/>
      <c r="BL200" s="569"/>
      <c r="BM200" s="569"/>
      <c r="BN200" s="569"/>
      <c r="BO200" s="569"/>
      <c r="BP200" s="569"/>
      <c r="BQ200" s="569"/>
    </row>
    <row r="201" customFormat="false" ht="12.75" hidden="false" customHeight="false" outlineLevel="0" collapsed="false">
      <c r="AD201" s="569"/>
      <c r="AE201" s="569"/>
      <c r="AF201" s="569"/>
      <c r="AG201" s="569"/>
      <c r="AH201" s="569"/>
      <c r="AI201" s="569"/>
      <c r="AJ201" s="569"/>
      <c r="AK201" s="569"/>
      <c r="AL201" s="569"/>
      <c r="AM201" s="569"/>
      <c r="AN201" s="569"/>
      <c r="AO201" s="569"/>
      <c r="AP201" s="569"/>
      <c r="AQ201" s="569"/>
      <c r="AR201" s="569"/>
      <c r="AS201" s="569"/>
      <c r="AT201" s="569"/>
      <c r="AU201" s="569"/>
      <c r="AV201" s="569"/>
      <c r="AW201" s="569"/>
      <c r="AX201" s="569"/>
      <c r="AY201" s="569"/>
      <c r="AZ201" s="569"/>
      <c r="BA201" s="569"/>
      <c r="BB201" s="569"/>
      <c r="BC201" s="569"/>
      <c r="BD201" s="569"/>
      <c r="BE201" s="569"/>
      <c r="BF201" s="569"/>
      <c r="BG201" s="569"/>
      <c r="BH201" s="569"/>
      <c r="BI201" s="569"/>
      <c r="BJ201" s="569"/>
      <c r="BK201" s="569"/>
      <c r="BL201" s="569"/>
      <c r="BM201" s="569"/>
      <c r="BN201" s="569"/>
      <c r="BO201" s="569"/>
      <c r="BP201" s="569"/>
      <c r="BQ201" s="569"/>
    </row>
    <row r="202" customFormat="false" ht="12.75" hidden="false" customHeight="false" outlineLevel="0" collapsed="false">
      <c r="AD202" s="569"/>
      <c r="AE202" s="569"/>
      <c r="AF202" s="569"/>
      <c r="AG202" s="569"/>
      <c r="AH202" s="569"/>
      <c r="AI202" s="569"/>
      <c r="AJ202" s="569"/>
      <c r="AK202" s="569"/>
      <c r="AL202" s="569"/>
      <c r="AM202" s="569"/>
      <c r="AN202" s="569"/>
      <c r="AO202" s="569"/>
      <c r="AP202" s="569"/>
      <c r="AQ202" s="569"/>
      <c r="AR202" s="569"/>
      <c r="AS202" s="569"/>
      <c r="AT202" s="569"/>
      <c r="AU202" s="569"/>
      <c r="AV202" s="569"/>
      <c r="AW202" s="569"/>
      <c r="AX202" s="569"/>
      <c r="AY202" s="569"/>
      <c r="AZ202" s="569"/>
      <c r="BA202" s="569"/>
      <c r="BB202" s="569"/>
      <c r="BC202" s="569"/>
      <c r="BD202" s="569"/>
      <c r="BE202" s="569"/>
      <c r="BF202" s="569"/>
      <c r="BG202" s="569"/>
      <c r="BH202" s="569"/>
      <c r="BI202" s="569"/>
      <c r="BJ202" s="569"/>
      <c r="BK202" s="569"/>
      <c r="BL202" s="569"/>
      <c r="BM202" s="569"/>
      <c r="BN202" s="569"/>
      <c r="BO202" s="569"/>
      <c r="BP202" s="569"/>
      <c r="BQ202" s="569"/>
    </row>
    <row r="203" customFormat="false" ht="12.75" hidden="false" customHeight="false" outlineLevel="0" collapsed="false">
      <c r="AD203" s="569"/>
      <c r="AE203" s="569"/>
      <c r="AF203" s="569"/>
      <c r="AG203" s="569"/>
      <c r="AH203" s="569"/>
      <c r="AI203" s="569"/>
      <c r="AJ203" s="569"/>
      <c r="AK203" s="569"/>
      <c r="AL203" s="569"/>
      <c r="AM203" s="569"/>
      <c r="AN203" s="569"/>
      <c r="AO203" s="569"/>
      <c r="AP203" s="569"/>
      <c r="AQ203" s="569"/>
      <c r="AR203" s="569"/>
      <c r="AS203" s="569"/>
      <c r="AT203" s="569"/>
      <c r="AU203" s="569"/>
      <c r="AV203" s="569"/>
      <c r="AW203" s="569"/>
      <c r="AX203" s="569"/>
      <c r="AY203" s="569"/>
      <c r="AZ203" s="569"/>
      <c r="BA203" s="569"/>
      <c r="BB203" s="569"/>
      <c r="BC203" s="569"/>
      <c r="BD203" s="569"/>
      <c r="BE203" s="569"/>
      <c r="BF203" s="569"/>
      <c r="BG203" s="569"/>
      <c r="BH203" s="569"/>
      <c r="BI203" s="569"/>
      <c r="BJ203" s="569"/>
      <c r="BK203" s="569"/>
      <c r="BL203" s="569"/>
      <c r="BM203" s="569"/>
      <c r="BN203" s="569"/>
      <c r="BO203" s="569"/>
      <c r="BP203" s="569"/>
      <c r="BQ203" s="569"/>
    </row>
    <row r="204" customFormat="false" ht="12.75" hidden="false" customHeight="false" outlineLevel="0" collapsed="false">
      <c r="AD204" s="569"/>
      <c r="AE204" s="569"/>
      <c r="AF204" s="569"/>
      <c r="AG204" s="569"/>
      <c r="AH204" s="569"/>
      <c r="AI204" s="569"/>
      <c r="AJ204" s="569"/>
      <c r="AK204" s="569"/>
      <c r="AL204" s="569"/>
      <c r="AM204" s="569"/>
      <c r="AN204" s="569"/>
      <c r="AO204" s="569"/>
      <c r="AP204" s="569"/>
      <c r="AQ204" s="569"/>
      <c r="AR204" s="569"/>
      <c r="AS204" s="569"/>
      <c r="AT204" s="569"/>
      <c r="AU204" s="569"/>
      <c r="AV204" s="569"/>
      <c r="AW204" s="569"/>
      <c r="AX204" s="569"/>
      <c r="AY204" s="569"/>
      <c r="AZ204" s="569"/>
      <c r="BA204" s="569"/>
      <c r="BB204" s="569"/>
      <c r="BC204" s="569"/>
      <c r="BD204" s="569"/>
      <c r="BE204" s="569"/>
      <c r="BF204" s="569"/>
      <c r="BG204" s="569"/>
      <c r="BH204" s="569"/>
      <c r="BI204" s="569"/>
      <c r="BJ204" s="569"/>
      <c r="BK204" s="569"/>
      <c r="BL204" s="569"/>
      <c r="BM204" s="569"/>
      <c r="BN204" s="569"/>
      <c r="BO204" s="569"/>
      <c r="BP204" s="569"/>
      <c r="BQ204" s="569"/>
    </row>
    <row r="205" customFormat="false" ht="12.75" hidden="false" customHeight="false" outlineLevel="0" collapsed="false">
      <c r="AD205" s="569"/>
      <c r="AE205" s="569"/>
      <c r="AF205" s="569"/>
      <c r="AG205" s="569"/>
      <c r="AH205" s="569"/>
      <c r="AI205" s="569"/>
      <c r="AJ205" s="569"/>
      <c r="AK205" s="569"/>
      <c r="AL205" s="569"/>
      <c r="AM205" s="569"/>
      <c r="AN205" s="569"/>
      <c r="AO205" s="569"/>
      <c r="AP205" s="569"/>
      <c r="AQ205" s="569"/>
      <c r="AR205" s="569"/>
      <c r="AS205" s="569"/>
      <c r="AT205" s="569"/>
      <c r="AU205" s="569"/>
      <c r="AV205" s="569"/>
      <c r="AW205" s="569"/>
      <c r="AX205" s="569"/>
      <c r="AY205" s="569"/>
      <c r="AZ205" s="569"/>
      <c r="BA205" s="569"/>
      <c r="BB205" s="569"/>
      <c r="BC205" s="569"/>
      <c r="BD205" s="569"/>
      <c r="BE205" s="569"/>
      <c r="BF205" s="569"/>
      <c r="BG205" s="569"/>
      <c r="BH205" s="569"/>
      <c r="BI205" s="569"/>
      <c r="BJ205" s="569"/>
      <c r="BK205" s="569"/>
      <c r="BL205" s="569"/>
      <c r="BM205" s="569"/>
      <c r="BN205" s="569"/>
      <c r="BO205" s="569"/>
      <c r="BP205" s="569"/>
      <c r="BQ205" s="569"/>
    </row>
    <row r="206" customFormat="false" ht="12.75" hidden="false" customHeight="false" outlineLevel="0" collapsed="false">
      <c r="AD206" s="569"/>
      <c r="AE206" s="569"/>
      <c r="AF206" s="569"/>
      <c r="AG206" s="569"/>
      <c r="AH206" s="569"/>
      <c r="AI206" s="569"/>
      <c r="AJ206" s="569"/>
      <c r="AK206" s="569"/>
      <c r="AL206" s="569"/>
      <c r="AM206" s="569"/>
      <c r="AN206" s="569"/>
      <c r="AO206" s="569"/>
      <c r="AP206" s="569"/>
      <c r="AQ206" s="569"/>
      <c r="AR206" s="569"/>
      <c r="AS206" s="569"/>
      <c r="AT206" s="569"/>
      <c r="AU206" s="569"/>
      <c r="AV206" s="569"/>
      <c r="AW206" s="569"/>
      <c r="AX206" s="569"/>
      <c r="AY206" s="569"/>
      <c r="AZ206" s="569"/>
      <c r="BA206" s="569"/>
      <c r="BB206" s="569"/>
      <c r="BC206" s="569"/>
      <c r="BD206" s="569"/>
      <c r="BE206" s="569"/>
      <c r="BF206" s="569"/>
      <c r="BG206" s="569"/>
      <c r="BH206" s="569"/>
      <c r="BI206" s="569"/>
      <c r="BJ206" s="569"/>
      <c r="BK206" s="569"/>
      <c r="BL206" s="569"/>
      <c r="BM206" s="569"/>
      <c r="BN206" s="569"/>
      <c r="BO206" s="569"/>
      <c r="BP206" s="569"/>
      <c r="BQ206" s="569"/>
    </row>
    <row r="207" customFormat="false" ht="12.75" hidden="false" customHeight="false" outlineLevel="0" collapsed="false">
      <c r="AD207" s="569"/>
      <c r="AE207" s="569"/>
      <c r="AF207" s="569"/>
      <c r="AG207" s="569"/>
      <c r="AH207" s="569"/>
      <c r="AI207" s="569"/>
      <c r="AJ207" s="569"/>
      <c r="AK207" s="569"/>
      <c r="AL207" s="569"/>
      <c r="AM207" s="569"/>
      <c r="AN207" s="569"/>
      <c r="AO207" s="569"/>
      <c r="AP207" s="569"/>
      <c r="AQ207" s="569"/>
      <c r="AR207" s="569"/>
      <c r="AS207" s="569"/>
      <c r="AT207" s="569"/>
      <c r="AU207" s="569"/>
      <c r="AV207" s="569"/>
      <c r="AW207" s="569"/>
      <c r="AX207" s="569"/>
      <c r="AY207" s="569"/>
      <c r="AZ207" s="569"/>
      <c r="BA207" s="569"/>
      <c r="BB207" s="569"/>
      <c r="BC207" s="569"/>
      <c r="BD207" s="569"/>
      <c r="BE207" s="569"/>
      <c r="BF207" s="569"/>
      <c r="BG207" s="569"/>
      <c r="BH207" s="569"/>
      <c r="BI207" s="569"/>
      <c r="BJ207" s="569"/>
      <c r="BK207" s="569"/>
      <c r="BL207" s="569"/>
      <c r="BM207" s="569"/>
      <c r="BN207" s="569"/>
      <c r="BO207" s="569"/>
      <c r="BP207" s="569"/>
      <c r="BQ207" s="569"/>
    </row>
    <row r="208" customFormat="false" ht="12.75" hidden="false" customHeight="false" outlineLevel="0" collapsed="false">
      <c r="AD208" s="569"/>
      <c r="AE208" s="569"/>
      <c r="AF208" s="569"/>
      <c r="AG208" s="569"/>
      <c r="AH208" s="569"/>
      <c r="AI208" s="569"/>
      <c r="AJ208" s="569"/>
      <c r="AK208" s="569"/>
      <c r="AL208" s="569"/>
      <c r="AM208" s="569"/>
      <c r="AN208" s="569"/>
      <c r="AO208" s="569"/>
      <c r="AP208" s="569"/>
      <c r="AQ208" s="569"/>
      <c r="AR208" s="569"/>
      <c r="AS208" s="569"/>
      <c r="AT208" s="569"/>
      <c r="AU208" s="569"/>
      <c r="AV208" s="569"/>
      <c r="AW208" s="569"/>
      <c r="AX208" s="569"/>
      <c r="AY208" s="569"/>
      <c r="AZ208" s="569"/>
      <c r="BA208" s="569"/>
      <c r="BB208" s="569"/>
      <c r="BC208" s="569"/>
      <c r="BD208" s="569"/>
      <c r="BE208" s="569"/>
      <c r="BF208" s="569"/>
      <c r="BG208" s="569"/>
      <c r="BH208" s="569"/>
      <c r="BI208" s="569"/>
      <c r="BJ208" s="569"/>
      <c r="BK208" s="569"/>
      <c r="BL208" s="569"/>
      <c r="BM208" s="569"/>
      <c r="BN208" s="569"/>
      <c r="BO208" s="569"/>
      <c r="BP208" s="569"/>
      <c r="BQ208" s="569"/>
    </row>
    <row r="209" customFormat="false" ht="12.75" hidden="false" customHeight="false" outlineLevel="0" collapsed="false">
      <c r="AD209" s="569"/>
      <c r="AE209" s="569"/>
      <c r="AF209" s="569"/>
      <c r="AG209" s="569"/>
      <c r="AH209" s="569"/>
      <c r="AI209" s="569"/>
      <c r="AJ209" s="569"/>
      <c r="AK209" s="569"/>
      <c r="AL209" s="569"/>
      <c r="AM209" s="569"/>
      <c r="AN209" s="569"/>
      <c r="AO209" s="569"/>
      <c r="AP209" s="569"/>
      <c r="AQ209" s="569"/>
      <c r="AR209" s="569"/>
      <c r="AS209" s="569"/>
      <c r="AT209" s="569"/>
      <c r="AU209" s="569"/>
      <c r="AV209" s="569"/>
      <c r="AW209" s="569"/>
      <c r="AX209" s="569"/>
      <c r="AY209" s="569"/>
      <c r="AZ209" s="569"/>
      <c r="BA209" s="569"/>
      <c r="BB209" s="569"/>
      <c r="BC209" s="569"/>
      <c r="BD209" s="569"/>
      <c r="BE209" s="569"/>
      <c r="BF209" s="569"/>
      <c r="BG209" s="569"/>
      <c r="BH209" s="569"/>
      <c r="BI209" s="569"/>
      <c r="BJ209" s="569"/>
      <c r="BK209" s="569"/>
      <c r="BL209" s="569"/>
      <c r="BM209" s="569"/>
      <c r="BN209" s="569"/>
      <c r="BO209" s="569"/>
      <c r="BP209" s="569"/>
      <c r="BQ209" s="569"/>
    </row>
    <row r="210" customFormat="false" ht="12.75" hidden="false" customHeight="false" outlineLevel="0" collapsed="false">
      <c r="AD210" s="569"/>
      <c r="AE210" s="569"/>
      <c r="AF210" s="569"/>
      <c r="AG210" s="569"/>
      <c r="AH210" s="569"/>
      <c r="AI210" s="569"/>
      <c r="AJ210" s="569"/>
      <c r="AK210" s="569"/>
      <c r="AL210" s="569"/>
      <c r="AM210" s="569"/>
      <c r="AN210" s="569"/>
      <c r="AO210" s="569"/>
      <c r="AP210" s="569"/>
      <c r="AQ210" s="569"/>
      <c r="AR210" s="569"/>
      <c r="AS210" s="569"/>
      <c r="AT210" s="569"/>
      <c r="AU210" s="569"/>
      <c r="AV210" s="569"/>
      <c r="AW210" s="569"/>
      <c r="AX210" s="569"/>
      <c r="AY210" s="569"/>
      <c r="AZ210" s="569"/>
      <c r="BA210" s="569"/>
      <c r="BB210" s="569"/>
      <c r="BC210" s="569"/>
      <c r="BD210" s="569"/>
      <c r="BE210" s="569"/>
      <c r="BF210" s="569"/>
      <c r="BG210" s="569"/>
      <c r="BH210" s="569"/>
      <c r="BI210" s="569"/>
      <c r="BJ210" s="569"/>
      <c r="BK210" s="569"/>
      <c r="BL210" s="569"/>
      <c r="BM210" s="569"/>
      <c r="BN210" s="569"/>
      <c r="BO210" s="569"/>
      <c r="BP210" s="569"/>
      <c r="BQ210" s="569"/>
    </row>
    <row r="211" customFormat="false" ht="12.75" hidden="false" customHeight="false" outlineLevel="0" collapsed="false">
      <c r="AD211" s="569"/>
      <c r="AE211" s="569"/>
      <c r="AF211" s="569"/>
      <c r="AG211" s="569"/>
      <c r="AH211" s="569"/>
      <c r="AI211" s="569"/>
      <c r="AJ211" s="569"/>
      <c r="AK211" s="569"/>
      <c r="AL211" s="569"/>
      <c r="AM211" s="569"/>
      <c r="AN211" s="569"/>
      <c r="AO211" s="569"/>
      <c r="AP211" s="569"/>
      <c r="AQ211" s="569"/>
      <c r="AR211" s="569"/>
      <c r="AS211" s="569"/>
      <c r="AT211" s="569"/>
      <c r="AU211" s="569"/>
      <c r="AV211" s="569"/>
      <c r="AW211" s="569"/>
      <c r="AX211" s="569"/>
      <c r="AY211" s="569"/>
      <c r="AZ211" s="569"/>
      <c r="BA211" s="569"/>
      <c r="BB211" s="569"/>
      <c r="BC211" s="569"/>
      <c r="BD211" s="569"/>
      <c r="BE211" s="569"/>
      <c r="BF211" s="569"/>
      <c r="BG211" s="569"/>
      <c r="BH211" s="569"/>
      <c r="BI211" s="569"/>
      <c r="BJ211" s="569"/>
      <c r="BK211" s="569"/>
      <c r="BL211" s="569"/>
      <c r="BM211" s="569"/>
      <c r="BN211" s="569"/>
      <c r="BO211" s="569"/>
      <c r="BP211" s="569"/>
      <c r="BQ211" s="569"/>
    </row>
    <row r="212" customFormat="false" ht="12.75" hidden="false" customHeight="false" outlineLevel="0" collapsed="false">
      <c r="AD212" s="569"/>
      <c r="AE212" s="569"/>
      <c r="AF212" s="569"/>
      <c r="AG212" s="569"/>
      <c r="AH212" s="569"/>
      <c r="AI212" s="569"/>
      <c r="AJ212" s="569"/>
      <c r="AK212" s="569"/>
      <c r="AL212" s="569"/>
      <c r="AM212" s="569"/>
      <c r="AN212" s="569"/>
      <c r="AO212" s="569"/>
      <c r="AP212" s="569"/>
      <c r="AQ212" s="569"/>
      <c r="AR212" s="569"/>
      <c r="AS212" s="569"/>
      <c r="AT212" s="569"/>
      <c r="AU212" s="569"/>
      <c r="AV212" s="569"/>
      <c r="AW212" s="569"/>
      <c r="AX212" s="569"/>
      <c r="AY212" s="569"/>
      <c r="AZ212" s="569"/>
      <c r="BA212" s="569"/>
      <c r="BB212" s="569"/>
      <c r="BC212" s="569"/>
      <c r="BD212" s="569"/>
      <c r="BE212" s="569"/>
      <c r="BF212" s="569"/>
      <c r="BG212" s="569"/>
      <c r="BH212" s="569"/>
      <c r="BI212" s="569"/>
      <c r="BJ212" s="569"/>
      <c r="BK212" s="569"/>
      <c r="BL212" s="569"/>
      <c r="BM212" s="569"/>
      <c r="BN212" s="569"/>
      <c r="BO212" s="569"/>
      <c r="BP212" s="569"/>
      <c r="BQ212" s="569"/>
    </row>
    <row r="213" customFormat="false" ht="12.75" hidden="false" customHeight="false" outlineLevel="0" collapsed="false">
      <c r="AD213" s="569"/>
      <c r="AE213" s="569"/>
      <c r="AF213" s="569"/>
      <c r="AG213" s="569"/>
      <c r="AH213" s="569"/>
      <c r="AI213" s="569"/>
      <c r="AJ213" s="569"/>
      <c r="AK213" s="569"/>
      <c r="AL213" s="569"/>
      <c r="AM213" s="569"/>
      <c r="AN213" s="569"/>
      <c r="AO213" s="569"/>
      <c r="AP213" s="569"/>
      <c r="AQ213" s="569"/>
      <c r="AR213" s="569"/>
      <c r="AS213" s="569"/>
      <c r="AT213" s="569"/>
      <c r="AU213" s="569"/>
      <c r="AV213" s="569"/>
      <c r="AW213" s="569"/>
      <c r="AX213" s="569"/>
      <c r="AY213" s="569"/>
      <c r="AZ213" s="569"/>
      <c r="BA213" s="569"/>
      <c r="BB213" s="569"/>
      <c r="BC213" s="569"/>
      <c r="BD213" s="569"/>
      <c r="BE213" s="569"/>
      <c r="BF213" s="569"/>
      <c r="BG213" s="569"/>
      <c r="BH213" s="569"/>
      <c r="BI213" s="569"/>
      <c r="BJ213" s="569"/>
      <c r="BK213" s="569"/>
      <c r="BL213" s="569"/>
      <c r="BM213" s="569"/>
      <c r="BN213" s="569"/>
      <c r="BO213" s="569"/>
      <c r="BP213" s="569"/>
      <c r="BQ213" s="569"/>
    </row>
    <row r="214" customFormat="false" ht="12.75" hidden="false" customHeight="false" outlineLevel="0" collapsed="false">
      <c r="AD214" s="569"/>
      <c r="AE214" s="569"/>
      <c r="AF214" s="569"/>
      <c r="AG214" s="569"/>
      <c r="AH214" s="569"/>
      <c r="AI214" s="569"/>
      <c r="AJ214" s="569"/>
      <c r="AK214" s="569"/>
      <c r="AL214" s="569"/>
      <c r="AM214" s="569"/>
      <c r="AN214" s="569"/>
      <c r="AO214" s="569"/>
      <c r="AP214" s="569"/>
      <c r="AQ214" s="569"/>
      <c r="AR214" s="569"/>
      <c r="AS214" s="569"/>
      <c r="AT214" s="569"/>
      <c r="AU214" s="569"/>
      <c r="AV214" s="569"/>
      <c r="AW214" s="569"/>
      <c r="AX214" s="569"/>
      <c r="AY214" s="569"/>
      <c r="AZ214" s="569"/>
      <c r="BA214" s="569"/>
      <c r="BB214" s="569"/>
      <c r="BC214" s="569"/>
      <c r="BD214" s="569"/>
      <c r="BE214" s="569"/>
      <c r="BF214" s="569"/>
      <c r="BG214" s="569"/>
      <c r="BH214" s="569"/>
      <c r="BI214" s="569"/>
      <c r="BJ214" s="569"/>
      <c r="BK214" s="569"/>
      <c r="BL214" s="569"/>
      <c r="BM214" s="569"/>
      <c r="BN214" s="569"/>
      <c r="BO214" s="569"/>
      <c r="BP214" s="569"/>
      <c r="BQ214" s="569"/>
    </row>
    <row r="215" customFormat="false" ht="12.75" hidden="false" customHeight="false" outlineLevel="0" collapsed="false">
      <c r="AD215" s="569"/>
      <c r="AE215" s="569"/>
      <c r="AF215" s="569"/>
      <c r="AG215" s="569"/>
      <c r="AH215" s="569"/>
      <c r="AI215" s="569"/>
      <c r="AJ215" s="569"/>
      <c r="AK215" s="569"/>
      <c r="AL215" s="569"/>
      <c r="AM215" s="569"/>
      <c r="AN215" s="569"/>
      <c r="AO215" s="569"/>
      <c r="AP215" s="569"/>
      <c r="AQ215" s="569"/>
      <c r="AR215" s="569"/>
      <c r="AS215" s="569"/>
      <c r="AT215" s="569"/>
      <c r="AU215" s="569"/>
      <c r="AV215" s="569"/>
      <c r="AW215" s="569"/>
      <c r="AX215" s="569"/>
      <c r="AY215" s="569"/>
      <c r="AZ215" s="569"/>
      <c r="BA215" s="569"/>
      <c r="BB215" s="569"/>
      <c r="BC215" s="569"/>
      <c r="BD215" s="569"/>
      <c r="BE215" s="569"/>
      <c r="BF215" s="569"/>
      <c r="BG215" s="569"/>
      <c r="BH215" s="569"/>
      <c r="BI215" s="569"/>
      <c r="BJ215" s="569"/>
      <c r="BK215" s="569"/>
      <c r="BL215" s="569"/>
      <c r="BM215" s="569"/>
      <c r="BN215" s="569"/>
      <c r="BO215" s="569"/>
      <c r="BP215" s="569"/>
      <c r="BQ215" s="569"/>
    </row>
    <row r="216" customFormat="false" ht="12.75" hidden="false" customHeight="false" outlineLevel="0" collapsed="false">
      <c r="AD216" s="569"/>
      <c r="AE216" s="569"/>
      <c r="AF216" s="569"/>
      <c r="AG216" s="569"/>
      <c r="AH216" s="569"/>
      <c r="AI216" s="569"/>
      <c r="AJ216" s="569"/>
      <c r="AK216" s="569"/>
      <c r="AL216" s="569"/>
      <c r="AM216" s="569"/>
      <c r="AN216" s="569"/>
      <c r="AO216" s="569"/>
      <c r="AP216" s="569"/>
      <c r="AQ216" s="569"/>
      <c r="AR216" s="569"/>
      <c r="AS216" s="569"/>
      <c r="AT216" s="569"/>
      <c r="AU216" s="569"/>
      <c r="AV216" s="569"/>
      <c r="AW216" s="569"/>
      <c r="AX216" s="569"/>
      <c r="AY216" s="569"/>
      <c r="AZ216" s="569"/>
      <c r="BA216" s="569"/>
      <c r="BB216" s="569"/>
      <c r="BC216" s="569"/>
      <c r="BD216" s="569"/>
      <c r="BE216" s="569"/>
      <c r="BF216" s="569"/>
      <c r="BG216" s="569"/>
      <c r="BH216" s="569"/>
      <c r="BI216" s="569"/>
      <c r="BJ216" s="569"/>
      <c r="BK216" s="569"/>
      <c r="BL216" s="569"/>
      <c r="BM216" s="569"/>
      <c r="BN216" s="569"/>
      <c r="BO216" s="569"/>
      <c r="BP216" s="569"/>
      <c r="BQ216" s="569"/>
    </row>
    <row r="217" customFormat="false" ht="12.75" hidden="false" customHeight="false" outlineLevel="0" collapsed="false">
      <c r="AD217" s="569"/>
      <c r="AE217" s="569"/>
      <c r="AF217" s="569"/>
      <c r="AG217" s="569"/>
      <c r="AH217" s="569"/>
      <c r="AI217" s="569"/>
      <c r="AJ217" s="569"/>
      <c r="AK217" s="569"/>
      <c r="AL217" s="569"/>
      <c r="AM217" s="569"/>
      <c r="AN217" s="569"/>
      <c r="AO217" s="569"/>
      <c r="AP217" s="569"/>
      <c r="AQ217" s="569"/>
      <c r="AR217" s="569"/>
      <c r="AS217" s="569"/>
      <c r="AT217" s="569"/>
      <c r="AU217" s="569"/>
      <c r="AV217" s="569"/>
      <c r="AW217" s="569"/>
      <c r="AX217" s="569"/>
      <c r="AY217" s="569"/>
      <c r="AZ217" s="569"/>
      <c r="BA217" s="569"/>
      <c r="BB217" s="569"/>
      <c r="BC217" s="569"/>
      <c r="BD217" s="569"/>
      <c r="BE217" s="569"/>
      <c r="BF217" s="569"/>
      <c r="BG217" s="569"/>
      <c r="BH217" s="569"/>
      <c r="BI217" s="569"/>
      <c r="BJ217" s="569"/>
      <c r="BK217" s="569"/>
      <c r="BL217" s="569"/>
      <c r="BM217" s="569"/>
      <c r="BN217" s="569"/>
      <c r="BO217" s="569"/>
      <c r="BP217" s="569"/>
      <c r="BQ217" s="569"/>
    </row>
    <row r="218" customFormat="false" ht="12.75" hidden="false" customHeight="false" outlineLevel="0" collapsed="false">
      <c r="AD218" s="569"/>
      <c r="AE218" s="569"/>
      <c r="AF218" s="569"/>
      <c r="AG218" s="569"/>
      <c r="AH218" s="569"/>
      <c r="AI218" s="569"/>
      <c r="AJ218" s="569"/>
      <c r="AK218" s="569"/>
      <c r="AL218" s="569"/>
      <c r="AM218" s="569"/>
      <c r="AN218" s="569"/>
      <c r="AO218" s="569"/>
      <c r="AP218" s="569"/>
      <c r="AQ218" s="569"/>
      <c r="AR218" s="569"/>
      <c r="AS218" s="569"/>
      <c r="AT218" s="569"/>
      <c r="AU218" s="569"/>
      <c r="AV218" s="569"/>
      <c r="AW218" s="569"/>
      <c r="AX218" s="569"/>
      <c r="AY218" s="569"/>
      <c r="AZ218" s="569"/>
      <c r="BA218" s="569"/>
      <c r="BB218" s="569"/>
      <c r="BC218" s="569"/>
      <c r="BD218" s="569"/>
      <c r="BE218" s="569"/>
      <c r="BF218" s="569"/>
      <c r="BG218" s="569"/>
      <c r="BH218" s="569"/>
      <c r="BI218" s="569"/>
      <c r="BJ218" s="569"/>
      <c r="BK218" s="569"/>
      <c r="BL218" s="569"/>
      <c r="BM218" s="569"/>
      <c r="BN218" s="569"/>
      <c r="BO218" s="569"/>
      <c r="BP218" s="569"/>
      <c r="BQ218" s="569"/>
    </row>
    <row r="219" customFormat="false" ht="12.75" hidden="false" customHeight="false" outlineLevel="0" collapsed="false">
      <c r="AD219" s="569"/>
      <c r="AE219" s="569"/>
      <c r="AF219" s="569"/>
      <c r="AG219" s="569"/>
      <c r="AH219" s="569"/>
      <c r="AI219" s="569"/>
      <c r="AJ219" s="569"/>
      <c r="AK219" s="569"/>
      <c r="AL219" s="569"/>
      <c r="AM219" s="569"/>
      <c r="AN219" s="569"/>
      <c r="AO219" s="569"/>
      <c r="AP219" s="569"/>
      <c r="AQ219" s="569"/>
      <c r="AR219" s="569"/>
      <c r="AS219" s="569"/>
      <c r="AT219" s="569"/>
      <c r="AU219" s="569"/>
      <c r="AV219" s="569"/>
      <c r="AW219" s="569"/>
      <c r="AX219" s="569"/>
      <c r="AY219" s="569"/>
      <c r="AZ219" s="569"/>
      <c r="BA219" s="569"/>
      <c r="BB219" s="569"/>
      <c r="BC219" s="569"/>
      <c r="BD219" s="569"/>
      <c r="BE219" s="569"/>
      <c r="BF219" s="569"/>
      <c r="BG219" s="569"/>
      <c r="BH219" s="569"/>
      <c r="BI219" s="569"/>
      <c r="BJ219" s="569"/>
      <c r="BK219" s="569"/>
      <c r="BL219" s="569"/>
      <c r="BM219" s="569"/>
      <c r="BN219" s="569"/>
      <c r="BO219" s="569"/>
      <c r="BP219" s="569"/>
      <c r="BQ219" s="569"/>
    </row>
    <row r="220" customFormat="false" ht="12.75" hidden="false" customHeight="false" outlineLevel="0" collapsed="false">
      <c r="AD220" s="569"/>
      <c r="AE220" s="569"/>
      <c r="AF220" s="569"/>
      <c r="AG220" s="569"/>
      <c r="AH220" s="569"/>
      <c r="AI220" s="569"/>
      <c r="AJ220" s="569"/>
      <c r="AK220" s="569"/>
      <c r="AL220" s="569"/>
      <c r="AM220" s="569"/>
      <c r="AN220" s="569"/>
      <c r="AO220" s="569"/>
      <c r="AP220" s="569"/>
      <c r="AQ220" s="569"/>
      <c r="AR220" s="569"/>
      <c r="AS220" s="569"/>
      <c r="AT220" s="569"/>
      <c r="AU220" s="569"/>
      <c r="AV220" s="569"/>
      <c r="AW220" s="569"/>
      <c r="AX220" s="569"/>
      <c r="AY220" s="569"/>
      <c r="AZ220" s="569"/>
      <c r="BA220" s="569"/>
      <c r="BB220" s="569"/>
      <c r="BC220" s="569"/>
      <c r="BD220" s="569"/>
      <c r="BE220" s="569"/>
      <c r="BF220" s="569"/>
      <c r="BG220" s="569"/>
      <c r="BH220" s="569"/>
      <c r="BI220" s="569"/>
      <c r="BJ220" s="569"/>
      <c r="BK220" s="569"/>
      <c r="BL220" s="569"/>
      <c r="BM220" s="569"/>
      <c r="BN220" s="569"/>
      <c r="BO220" s="569"/>
      <c r="BP220" s="569"/>
      <c r="BQ220" s="569"/>
    </row>
    <row r="221" customFormat="false" ht="12.75" hidden="false" customHeight="false" outlineLevel="0" collapsed="false">
      <c r="AD221" s="569"/>
      <c r="AE221" s="569"/>
      <c r="AF221" s="569"/>
      <c r="AG221" s="569"/>
      <c r="AH221" s="569"/>
      <c r="AI221" s="569"/>
      <c r="AJ221" s="569"/>
      <c r="AK221" s="569"/>
      <c r="AL221" s="569"/>
      <c r="AM221" s="569"/>
      <c r="AN221" s="569"/>
      <c r="AO221" s="569"/>
      <c r="AP221" s="569"/>
      <c r="AQ221" s="569"/>
      <c r="AR221" s="569"/>
      <c r="AS221" s="569"/>
      <c r="AT221" s="569"/>
      <c r="AU221" s="569"/>
      <c r="AV221" s="569"/>
      <c r="AW221" s="569"/>
      <c r="AX221" s="569"/>
      <c r="AY221" s="569"/>
      <c r="AZ221" s="569"/>
      <c r="BA221" s="569"/>
      <c r="BB221" s="569"/>
      <c r="BC221" s="569"/>
      <c r="BD221" s="569"/>
      <c r="BE221" s="569"/>
      <c r="BF221" s="569"/>
      <c r="BG221" s="569"/>
      <c r="BH221" s="569"/>
      <c r="BI221" s="569"/>
      <c r="BJ221" s="569"/>
      <c r="BK221" s="569"/>
      <c r="BL221" s="569"/>
      <c r="BM221" s="569"/>
      <c r="BN221" s="569"/>
      <c r="BO221" s="569"/>
      <c r="BP221" s="569"/>
      <c r="BQ221" s="569"/>
    </row>
    <row r="222" customFormat="false" ht="12.75" hidden="false" customHeight="false" outlineLevel="0" collapsed="false">
      <c r="AD222" s="569"/>
      <c r="AE222" s="569"/>
      <c r="AF222" s="569"/>
      <c r="AG222" s="569"/>
      <c r="AH222" s="569"/>
      <c r="AI222" s="569"/>
      <c r="AJ222" s="569"/>
      <c r="AK222" s="569"/>
      <c r="AL222" s="569"/>
      <c r="AM222" s="569"/>
      <c r="AN222" s="569"/>
      <c r="AO222" s="569"/>
      <c r="AP222" s="569"/>
      <c r="AQ222" s="569"/>
      <c r="AR222" s="569"/>
      <c r="AS222" s="569"/>
      <c r="AT222" s="569"/>
      <c r="AU222" s="569"/>
      <c r="AV222" s="569"/>
      <c r="AW222" s="569"/>
      <c r="AX222" s="569"/>
      <c r="AY222" s="569"/>
      <c r="AZ222" s="569"/>
      <c r="BA222" s="569"/>
      <c r="BB222" s="569"/>
      <c r="BC222" s="569"/>
      <c r="BD222" s="569"/>
      <c r="BE222" s="569"/>
      <c r="BF222" s="569"/>
      <c r="BG222" s="569"/>
      <c r="BH222" s="569"/>
      <c r="BI222" s="569"/>
      <c r="BJ222" s="569"/>
      <c r="BK222" s="569"/>
      <c r="BL222" s="569"/>
      <c r="BM222" s="569"/>
      <c r="BN222" s="569"/>
      <c r="BO222" s="569"/>
      <c r="BP222" s="569"/>
      <c r="BQ222" s="569"/>
    </row>
    <row r="223" customFormat="false" ht="12.75" hidden="false" customHeight="false" outlineLevel="0" collapsed="false">
      <c r="AD223" s="569"/>
      <c r="AE223" s="569"/>
      <c r="AF223" s="569"/>
      <c r="AG223" s="569"/>
      <c r="AH223" s="569"/>
      <c r="AI223" s="569"/>
      <c r="AJ223" s="569"/>
      <c r="AK223" s="569"/>
      <c r="AL223" s="569"/>
      <c r="AM223" s="569"/>
      <c r="AN223" s="569"/>
      <c r="AO223" s="569"/>
      <c r="AP223" s="569"/>
      <c r="AQ223" s="569"/>
      <c r="AR223" s="569"/>
      <c r="AS223" s="569"/>
      <c r="AT223" s="569"/>
      <c r="AU223" s="569"/>
      <c r="AV223" s="569"/>
      <c r="AW223" s="569"/>
      <c r="AX223" s="569"/>
      <c r="AY223" s="569"/>
      <c r="AZ223" s="569"/>
      <c r="BA223" s="569"/>
      <c r="BB223" s="569"/>
      <c r="BC223" s="569"/>
      <c r="BD223" s="569"/>
      <c r="BE223" s="569"/>
      <c r="BF223" s="569"/>
      <c r="BG223" s="569"/>
      <c r="BH223" s="569"/>
      <c r="BI223" s="569"/>
      <c r="BJ223" s="569"/>
      <c r="BK223" s="569"/>
      <c r="BL223" s="569"/>
      <c r="BM223" s="569"/>
      <c r="BN223" s="569"/>
      <c r="BO223" s="569"/>
      <c r="BP223" s="569"/>
      <c r="BQ223" s="569"/>
    </row>
    <row r="224" customFormat="false" ht="12.75" hidden="false" customHeight="false" outlineLevel="0" collapsed="false">
      <c r="AD224" s="569"/>
      <c r="AE224" s="569"/>
      <c r="AF224" s="569"/>
      <c r="AG224" s="569"/>
      <c r="AH224" s="569"/>
      <c r="AI224" s="569"/>
      <c r="AJ224" s="569"/>
      <c r="AK224" s="569"/>
      <c r="AL224" s="569"/>
      <c r="AM224" s="569"/>
      <c r="AN224" s="569"/>
      <c r="AO224" s="569"/>
      <c r="AP224" s="569"/>
      <c r="AQ224" s="569"/>
      <c r="AR224" s="569"/>
      <c r="AS224" s="569"/>
      <c r="AT224" s="569"/>
      <c r="AU224" s="569"/>
      <c r="AV224" s="569"/>
      <c r="AW224" s="569"/>
      <c r="AX224" s="569"/>
      <c r="AY224" s="569"/>
      <c r="AZ224" s="569"/>
      <c r="BA224" s="569"/>
      <c r="BB224" s="569"/>
      <c r="BC224" s="569"/>
      <c r="BD224" s="569"/>
      <c r="BE224" s="569"/>
      <c r="BF224" s="569"/>
      <c r="BG224" s="569"/>
      <c r="BH224" s="569"/>
      <c r="BI224" s="569"/>
      <c r="BJ224" s="569"/>
      <c r="BK224" s="569"/>
      <c r="BL224" s="569"/>
      <c r="BM224" s="569"/>
      <c r="BN224" s="569"/>
      <c r="BO224" s="569"/>
      <c r="BP224" s="569"/>
      <c r="BQ224" s="569"/>
    </row>
    <row r="225" customFormat="false" ht="12.75" hidden="false" customHeight="false" outlineLevel="0" collapsed="false">
      <c r="AD225" s="569"/>
      <c r="AE225" s="569"/>
      <c r="AF225" s="569"/>
      <c r="AG225" s="569"/>
      <c r="AH225" s="569"/>
      <c r="AI225" s="569"/>
      <c r="AJ225" s="569"/>
      <c r="AK225" s="569"/>
      <c r="AL225" s="569"/>
      <c r="AM225" s="569"/>
      <c r="AN225" s="569"/>
      <c r="AO225" s="569"/>
      <c r="AP225" s="569"/>
      <c r="AQ225" s="569"/>
      <c r="AR225" s="569"/>
      <c r="AS225" s="569"/>
      <c r="AT225" s="569"/>
      <c r="AU225" s="569"/>
      <c r="AV225" s="569"/>
      <c r="AW225" s="569"/>
      <c r="AX225" s="569"/>
      <c r="AY225" s="569"/>
      <c r="AZ225" s="569"/>
      <c r="BA225" s="569"/>
      <c r="BB225" s="569"/>
      <c r="BC225" s="569"/>
      <c r="BD225" s="569"/>
      <c r="BE225" s="569"/>
      <c r="BF225" s="569"/>
      <c r="BG225" s="569"/>
      <c r="BH225" s="569"/>
      <c r="BI225" s="569"/>
      <c r="BJ225" s="569"/>
      <c r="BK225" s="569"/>
      <c r="BL225" s="569"/>
      <c r="BM225" s="569"/>
      <c r="BN225" s="569"/>
      <c r="BO225" s="569"/>
      <c r="BP225" s="569"/>
      <c r="BQ225" s="569"/>
    </row>
    <row r="226" customFormat="false" ht="12.75" hidden="false" customHeight="false" outlineLevel="0" collapsed="false">
      <c r="AD226" s="569"/>
      <c r="AE226" s="569"/>
      <c r="AF226" s="569"/>
      <c r="AG226" s="569"/>
      <c r="AH226" s="569"/>
      <c r="AI226" s="569"/>
      <c r="AJ226" s="569"/>
      <c r="AK226" s="569"/>
      <c r="AL226" s="569"/>
      <c r="AM226" s="569"/>
      <c r="AN226" s="569"/>
      <c r="AO226" s="569"/>
      <c r="AP226" s="569"/>
      <c r="AQ226" s="569"/>
      <c r="AR226" s="569"/>
      <c r="AS226" s="569"/>
      <c r="AT226" s="569"/>
      <c r="AU226" s="569"/>
      <c r="AV226" s="569"/>
      <c r="AW226" s="569"/>
      <c r="AX226" s="569"/>
      <c r="AY226" s="569"/>
      <c r="AZ226" s="569"/>
      <c r="BA226" s="569"/>
      <c r="BB226" s="569"/>
      <c r="BC226" s="569"/>
      <c r="BD226" s="569"/>
      <c r="BE226" s="569"/>
      <c r="BF226" s="569"/>
      <c r="BG226" s="569"/>
      <c r="BH226" s="569"/>
      <c r="BI226" s="569"/>
      <c r="BJ226" s="569"/>
      <c r="BK226" s="569"/>
      <c r="BL226" s="569"/>
      <c r="BM226" s="569"/>
      <c r="BN226" s="569"/>
      <c r="BO226" s="569"/>
      <c r="BP226" s="569"/>
      <c r="BQ226" s="569"/>
    </row>
    <row r="227" customFormat="false" ht="12.75" hidden="false" customHeight="false" outlineLevel="0" collapsed="false">
      <c r="AD227" s="569"/>
      <c r="AE227" s="569"/>
      <c r="AF227" s="569"/>
      <c r="AG227" s="569"/>
      <c r="AH227" s="569"/>
      <c r="AI227" s="569"/>
      <c r="AJ227" s="569"/>
      <c r="AK227" s="569"/>
      <c r="AL227" s="569"/>
      <c r="AM227" s="569"/>
      <c r="AN227" s="569"/>
      <c r="AO227" s="569"/>
      <c r="AP227" s="569"/>
      <c r="AQ227" s="569"/>
      <c r="AR227" s="569"/>
      <c r="AS227" s="569"/>
      <c r="AT227" s="569"/>
      <c r="AU227" s="569"/>
      <c r="AV227" s="569"/>
      <c r="AW227" s="569"/>
      <c r="AX227" s="569"/>
      <c r="AY227" s="569"/>
      <c r="AZ227" s="569"/>
      <c r="BA227" s="569"/>
      <c r="BB227" s="569"/>
      <c r="BC227" s="569"/>
      <c r="BD227" s="569"/>
      <c r="BE227" s="569"/>
      <c r="BF227" s="569"/>
      <c r="BG227" s="569"/>
      <c r="BH227" s="569"/>
      <c r="BI227" s="569"/>
      <c r="BJ227" s="569"/>
      <c r="BK227" s="569"/>
      <c r="BL227" s="569"/>
      <c r="BM227" s="569"/>
      <c r="BN227" s="569"/>
      <c r="BO227" s="569"/>
      <c r="BP227" s="569"/>
      <c r="BQ227" s="569"/>
    </row>
    <row r="228" customFormat="false" ht="12.75" hidden="false" customHeight="false" outlineLevel="0" collapsed="false">
      <c r="AD228" s="569"/>
      <c r="AE228" s="569"/>
      <c r="AF228" s="569"/>
      <c r="AG228" s="569"/>
      <c r="AH228" s="569"/>
      <c r="AI228" s="569"/>
      <c r="AJ228" s="569"/>
      <c r="AK228" s="569"/>
      <c r="AL228" s="569"/>
      <c r="AM228" s="569"/>
      <c r="AN228" s="569"/>
      <c r="AO228" s="569"/>
      <c r="AP228" s="569"/>
      <c r="AQ228" s="569"/>
      <c r="AR228" s="569"/>
      <c r="AS228" s="569"/>
      <c r="AT228" s="569"/>
      <c r="AU228" s="569"/>
      <c r="AV228" s="569"/>
      <c r="AW228" s="569"/>
      <c r="AX228" s="569"/>
      <c r="AY228" s="569"/>
      <c r="AZ228" s="569"/>
      <c r="BA228" s="569"/>
      <c r="BB228" s="569"/>
      <c r="BC228" s="569"/>
      <c r="BD228" s="569"/>
      <c r="BE228" s="569"/>
      <c r="BF228" s="569"/>
      <c r="BG228" s="569"/>
      <c r="BH228" s="569"/>
      <c r="BI228" s="569"/>
      <c r="BJ228" s="569"/>
      <c r="BK228" s="569"/>
      <c r="BL228" s="569"/>
      <c r="BM228" s="569"/>
      <c r="BN228" s="569"/>
      <c r="BO228" s="569"/>
      <c r="BP228" s="569"/>
      <c r="BQ228" s="569"/>
    </row>
    <row r="229" customFormat="false" ht="12.75" hidden="false" customHeight="false" outlineLevel="0" collapsed="false">
      <c r="AD229" s="569"/>
      <c r="AE229" s="569"/>
      <c r="AF229" s="569"/>
      <c r="AG229" s="569"/>
      <c r="AH229" s="569"/>
      <c r="AI229" s="569"/>
      <c r="AJ229" s="569"/>
      <c r="AK229" s="569"/>
      <c r="AL229" s="569"/>
      <c r="AM229" s="569"/>
      <c r="AN229" s="569"/>
      <c r="AO229" s="569"/>
      <c r="AP229" s="569"/>
      <c r="AQ229" s="569"/>
      <c r="AR229" s="569"/>
      <c r="AS229" s="569"/>
      <c r="AT229" s="569"/>
      <c r="AU229" s="569"/>
      <c r="AV229" s="569"/>
      <c r="AW229" s="569"/>
      <c r="AX229" s="569"/>
      <c r="AY229" s="569"/>
      <c r="AZ229" s="569"/>
      <c r="BA229" s="569"/>
      <c r="BB229" s="569"/>
      <c r="BC229" s="569"/>
      <c r="BD229" s="569"/>
      <c r="BE229" s="569"/>
      <c r="BF229" s="569"/>
      <c r="BG229" s="569"/>
      <c r="BH229" s="569"/>
      <c r="BI229" s="569"/>
      <c r="BJ229" s="569"/>
      <c r="BK229" s="569"/>
      <c r="BL229" s="569"/>
      <c r="BM229" s="569"/>
      <c r="BN229" s="569"/>
      <c r="BO229" s="569"/>
      <c r="BP229" s="569"/>
      <c r="BQ229" s="569"/>
    </row>
    <row r="230" customFormat="false" ht="12.75" hidden="false" customHeight="false" outlineLevel="0" collapsed="false">
      <c r="AD230" s="569"/>
      <c r="AE230" s="569"/>
      <c r="AF230" s="569"/>
      <c r="AG230" s="569"/>
      <c r="AH230" s="569"/>
      <c r="AI230" s="569"/>
      <c r="AJ230" s="569"/>
      <c r="AK230" s="569"/>
      <c r="AL230" s="569"/>
      <c r="AM230" s="569"/>
      <c r="AN230" s="569"/>
      <c r="AO230" s="569"/>
      <c r="AP230" s="569"/>
      <c r="AQ230" s="569"/>
      <c r="AR230" s="569"/>
      <c r="AS230" s="569"/>
      <c r="AT230" s="569"/>
      <c r="AU230" s="569"/>
      <c r="AV230" s="569"/>
      <c r="AW230" s="569"/>
      <c r="AX230" s="569"/>
      <c r="AY230" s="569"/>
      <c r="AZ230" s="569"/>
      <c r="BA230" s="569"/>
      <c r="BB230" s="569"/>
      <c r="BC230" s="569"/>
      <c r="BD230" s="569"/>
      <c r="BE230" s="569"/>
      <c r="BF230" s="569"/>
      <c r="BG230" s="569"/>
      <c r="BH230" s="569"/>
      <c r="BI230" s="569"/>
      <c r="BJ230" s="569"/>
      <c r="BK230" s="569"/>
      <c r="BL230" s="569"/>
      <c r="BM230" s="569"/>
      <c r="BN230" s="569"/>
      <c r="BO230" s="569"/>
      <c r="BP230" s="569"/>
      <c r="BQ230" s="569"/>
    </row>
    <row r="231" customFormat="false" ht="12.75" hidden="false" customHeight="false" outlineLevel="0" collapsed="false">
      <c r="AD231" s="569"/>
      <c r="AE231" s="569"/>
      <c r="AF231" s="569"/>
      <c r="AG231" s="569"/>
      <c r="AH231" s="569"/>
      <c r="AI231" s="569"/>
      <c r="AJ231" s="569"/>
      <c r="AK231" s="569"/>
      <c r="AL231" s="569"/>
      <c r="AM231" s="569"/>
      <c r="AN231" s="569"/>
      <c r="AO231" s="569"/>
      <c r="AP231" s="569"/>
      <c r="AQ231" s="569"/>
      <c r="AR231" s="569"/>
      <c r="AS231" s="569"/>
      <c r="AT231" s="569"/>
      <c r="AU231" s="569"/>
      <c r="AV231" s="569"/>
      <c r="AW231" s="569"/>
      <c r="AX231" s="569"/>
      <c r="AY231" s="569"/>
      <c r="AZ231" s="569"/>
      <c r="BA231" s="569"/>
      <c r="BB231" s="569"/>
      <c r="BC231" s="569"/>
      <c r="BD231" s="569"/>
      <c r="BE231" s="569"/>
      <c r="BF231" s="569"/>
      <c r="BG231" s="569"/>
      <c r="BH231" s="569"/>
      <c r="BI231" s="569"/>
      <c r="BJ231" s="569"/>
      <c r="BK231" s="569"/>
      <c r="BL231" s="569"/>
      <c r="BM231" s="569"/>
      <c r="BN231" s="569"/>
      <c r="BO231" s="569"/>
      <c r="BP231" s="569"/>
      <c r="BQ231" s="569"/>
    </row>
    <row r="232" customFormat="false" ht="12.75" hidden="false" customHeight="false" outlineLevel="0" collapsed="false">
      <c r="AD232" s="569"/>
      <c r="AE232" s="569"/>
      <c r="AF232" s="569"/>
      <c r="AG232" s="569"/>
      <c r="AH232" s="569"/>
      <c r="AI232" s="569"/>
      <c r="AJ232" s="569"/>
      <c r="AK232" s="569"/>
      <c r="AL232" s="569"/>
      <c r="AM232" s="569"/>
      <c r="AN232" s="569"/>
      <c r="AO232" s="569"/>
      <c r="AP232" s="569"/>
      <c r="AQ232" s="569"/>
      <c r="AR232" s="569"/>
      <c r="AS232" s="569"/>
      <c r="AT232" s="569"/>
      <c r="AU232" s="569"/>
      <c r="AV232" s="569"/>
      <c r="AW232" s="569"/>
      <c r="AX232" s="569"/>
      <c r="AY232" s="569"/>
      <c r="AZ232" s="569"/>
      <c r="BA232" s="569"/>
      <c r="BB232" s="569"/>
      <c r="BC232" s="569"/>
      <c r="BD232" s="569"/>
      <c r="BE232" s="569"/>
      <c r="BF232" s="569"/>
      <c r="BG232" s="569"/>
      <c r="BH232" s="569"/>
      <c r="BI232" s="569"/>
      <c r="BJ232" s="569"/>
      <c r="BK232" s="569"/>
      <c r="BL232" s="569"/>
      <c r="BM232" s="569"/>
      <c r="BN232" s="569"/>
      <c r="BO232" s="569"/>
      <c r="BP232" s="569"/>
      <c r="BQ232" s="569"/>
    </row>
    <row r="233" customFormat="false" ht="12.75" hidden="false" customHeight="false" outlineLevel="0" collapsed="false">
      <c r="AD233" s="569"/>
      <c r="AE233" s="569"/>
      <c r="AF233" s="569"/>
      <c r="AG233" s="569"/>
      <c r="AH233" s="569"/>
      <c r="AI233" s="569"/>
      <c r="AJ233" s="569"/>
      <c r="AK233" s="569"/>
      <c r="AL233" s="569"/>
      <c r="AM233" s="569"/>
      <c r="AN233" s="569"/>
      <c r="AO233" s="569"/>
      <c r="AP233" s="569"/>
      <c r="AQ233" s="569"/>
      <c r="AR233" s="569"/>
      <c r="AS233" s="569"/>
      <c r="AT233" s="569"/>
      <c r="AU233" s="569"/>
      <c r="AV233" s="569"/>
      <c r="AW233" s="569"/>
      <c r="AX233" s="569"/>
      <c r="AY233" s="569"/>
      <c r="AZ233" s="569"/>
      <c r="BA233" s="569"/>
      <c r="BB233" s="569"/>
      <c r="BC233" s="569"/>
      <c r="BD233" s="569"/>
      <c r="BE233" s="569"/>
      <c r="BF233" s="569"/>
      <c r="BG233" s="569"/>
      <c r="BH233" s="569"/>
      <c r="BI233" s="569"/>
      <c r="BJ233" s="569"/>
      <c r="BK233" s="569"/>
      <c r="BL233" s="569"/>
      <c r="BM233" s="569"/>
      <c r="BN233" s="569"/>
      <c r="BO233" s="569"/>
      <c r="BP233" s="569"/>
      <c r="BQ233" s="569"/>
    </row>
    <row r="234" customFormat="false" ht="12.75" hidden="false" customHeight="false" outlineLevel="0" collapsed="false">
      <c r="AD234" s="569"/>
      <c r="AE234" s="569"/>
      <c r="AF234" s="569"/>
      <c r="AG234" s="569"/>
      <c r="AH234" s="569"/>
      <c r="AI234" s="569"/>
      <c r="AJ234" s="569"/>
      <c r="AK234" s="569"/>
      <c r="AL234" s="569"/>
      <c r="AM234" s="569"/>
      <c r="AN234" s="569"/>
      <c r="AO234" s="569"/>
      <c r="AP234" s="569"/>
      <c r="AQ234" s="569"/>
      <c r="AR234" s="569"/>
      <c r="AS234" s="569"/>
      <c r="AT234" s="569"/>
      <c r="AU234" s="569"/>
      <c r="AV234" s="569"/>
      <c r="AW234" s="569"/>
      <c r="AX234" s="569"/>
      <c r="AY234" s="569"/>
      <c r="AZ234" s="569"/>
      <c r="BA234" s="569"/>
      <c r="BB234" s="569"/>
      <c r="BC234" s="569"/>
      <c r="BD234" s="569"/>
      <c r="BE234" s="569"/>
      <c r="BF234" s="569"/>
      <c r="BG234" s="569"/>
      <c r="BH234" s="569"/>
      <c r="BI234" s="569"/>
      <c r="BJ234" s="569"/>
      <c r="BK234" s="569"/>
      <c r="BL234" s="569"/>
      <c r="BM234" s="569"/>
      <c r="BN234" s="569"/>
      <c r="BO234" s="569"/>
      <c r="BP234" s="569"/>
      <c r="BQ234" s="569"/>
    </row>
    <row r="235" customFormat="false" ht="12.75" hidden="false" customHeight="false" outlineLevel="0" collapsed="false">
      <c r="AD235" s="569"/>
      <c r="AE235" s="569"/>
      <c r="AF235" s="569"/>
      <c r="AG235" s="569"/>
      <c r="AH235" s="569"/>
      <c r="AI235" s="569"/>
      <c r="AJ235" s="569"/>
      <c r="AK235" s="569"/>
      <c r="AL235" s="569"/>
      <c r="AM235" s="569"/>
      <c r="AN235" s="569"/>
      <c r="AO235" s="569"/>
      <c r="AP235" s="569"/>
      <c r="AQ235" s="569"/>
      <c r="AR235" s="569"/>
      <c r="AS235" s="569"/>
      <c r="AT235" s="569"/>
      <c r="AU235" s="569"/>
      <c r="AV235" s="569"/>
      <c r="AW235" s="569"/>
      <c r="AX235" s="569"/>
      <c r="AY235" s="569"/>
      <c r="AZ235" s="569"/>
      <c r="BA235" s="569"/>
      <c r="BB235" s="569"/>
      <c r="BC235" s="569"/>
      <c r="BD235" s="569"/>
      <c r="BE235" s="569"/>
      <c r="BF235" s="569"/>
      <c r="BG235" s="569"/>
      <c r="BH235" s="569"/>
      <c r="BI235" s="569"/>
      <c r="BJ235" s="569"/>
      <c r="BK235" s="569"/>
      <c r="BL235" s="569"/>
      <c r="BM235" s="569"/>
      <c r="BN235" s="569"/>
      <c r="BO235" s="569"/>
      <c r="BP235" s="569"/>
      <c r="BQ235" s="569"/>
    </row>
    <row r="236" customFormat="false" ht="12.75" hidden="false" customHeight="false" outlineLevel="0" collapsed="false">
      <c r="AD236" s="569"/>
      <c r="AE236" s="569"/>
      <c r="AF236" s="569"/>
      <c r="AG236" s="569"/>
      <c r="AH236" s="569"/>
      <c r="AI236" s="569"/>
      <c r="AJ236" s="569"/>
      <c r="AK236" s="569"/>
      <c r="AL236" s="569"/>
      <c r="AM236" s="569"/>
      <c r="AN236" s="569"/>
      <c r="AO236" s="569"/>
      <c r="AP236" s="569"/>
      <c r="AQ236" s="569"/>
      <c r="AR236" s="569"/>
      <c r="AS236" s="569"/>
      <c r="AT236" s="569"/>
      <c r="AU236" s="569"/>
      <c r="AV236" s="569"/>
      <c r="AW236" s="569"/>
      <c r="AX236" s="569"/>
      <c r="AY236" s="569"/>
      <c r="AZ236" s="569"/>
      <c r="BA236" s="569"/>
      <c r="BB236" s="569"/>
      <c r="BC236" s="569"/>
      <c r="BD236" s="569"/>
      <c r="BE236" s="569"/>
      <c r="BF236" s="569"/>
      <c r="BG236" s="569"/>
      <c r="BH236" s="569"/>
      <c r="BI236" s="569"/>
      <c r="BJ236" s="569"/>
      <c r="BK236" s="569"/>
      <c r="BL236" s="569"/>
      <c r="BM236" s="569"/>
      <c r="BN236" s="569"/>
      <c r="BO236" s="569"/>
      <c r="BP236" s="569"/>
      <c r="BQ236" s="569"/>
    </row>
    <row r="237" customFormat="false" ht="12.75" hidden="false" customHeight="false" outlineLevel="0" collapsed="false">
      <c r="AD237" s="569"/>
      <c r="AE237" s="569"/>
      <c r="AF237" s="569"/>
      <c r="AG237" s="569"/>
      <c r="AH237" s="569"/>
      <c r="AI237" s="569"/>
      <c r="AJ237" s="569"/>
      <c r="AK237" s="569"/>
      <c r="AL237" s="569"/>
      <c r="AM237" s="569"/>
      <c r="AN237" s="569"/>
      <c r="AO237" s="569"/>
      <c r="AP237" s="569"/>
      <c r="AQ237" s="569"/>
      <c r="AR237" s="569"/>
      <c r="AS237" s="569"/>
      <c r="AT237" s="569"/>
      <c r="AU237" s="569"/>
      <c r="AV237" s="569"/>
      <c r="AW237" s="569"/>
      <c r="AX237" s="569"/>
      <c r="AY237" s="569"/>
      <c r="AZ237" s="569"/>
      <c r="BA237" s="569"/>
      <c r="BB237" s="569"/>
      <c r="BC237" s="569"/>
      <c r="BD237" s="569"/>
      <c r="BE237" s="569"/>
      <c r="BF237" s="569"/>
      <c r="BG237" s="569"/>
      <c r="BH237" s="569"/>
      <c r="BI237" s="569"/>
      <c r="BJ237" s="569"/>
      <c r="BK237" s="569"/>
      <c r="BL237" s="569"/>
      <c r="BM237" s="569"/>
      <c r="BN237" s="569"/>
      <c r="BO237" s="569"/>
      <c r="BP237" s="569"/>
      <c r="BQ237" s="569"/>
    </row>
    <row r="238" customFormat="false" ht="12.75" hidden="false" customHeight="false" outlineLevel="0" collapsed="false">
      <c r="AD238" s="569"/>
      <c r="AE238" s="569"/>
      <c r="AF238" s="569"/>
      <c r="AG238" s="569"/>
      <c r="AH238" s="569"/>
      <c r="AI238" s="569"/>
      <c r="AJ238" s="569"/>
      <c r="AK238" s="569"/>
      <c r="AL238" s="569"/>
      <c r="AM238" s="569"/>
      <c r="AN238" s="569"/>
      <c r="AO238" s="569"/>
      <c r="AP238" s="569"/>
      <c r="AQ238" s="569"/>
      <c r="AR238" s="569"/>
      <c r="AS238" s="569"/>
      <c r="AT238" s="569"/>
      <c r="AU238" s="569"/>
      <c r="AV238" s="569"/>
      <c r="AW238" s="569"/>
      <c r="AX238" s="569"/>
      <c r="AY238" s="569"/>
      <c r="AZ238" s="569"/>
      <c r="BA238" s="569"/>
      <c r="BB238" s="569"/>
      <c r="BC238" s="569"/>
      <c r="BD238" s="569"/>
      <c r="BE238" s="569"/>
      <c r="BF238" s="569"/>
      <c r="BG238" s="569"/>
      <c r="BH238" s="569"/>
      <c r="BI238" s="569"/>
      <c r="BJ238" s="569"/>
      <c r="BK238" s="569"/>
      <c r="BL238" s="569"/>
      <c r="BM238" s="569"/>
      <c r="BN238" s="569"/>
      <c r="BO238" s="569"/>
      <c r="BP238" s="569"/>
      <c r="BQ238" s="569"/>
    </row>
    <row r="239" customFormat="false" ht="12.75" hidden="false" customHeight="false" outlineLevel="0" collapsed="false">
      <c r="AD239" s="569"/>
      <c r="AE239" s="569"/>
      <c r="AF239" s="569"/>
      <c r="AG239" s="569"/>
      <c r="AH239" s="569"/>
      <c r="AI239" s="569"/>
      <c r="AJ239" s="569"/>
      <c r="AK239" s="569"/>
      <c r="AL239" s="569"/>
      <c r="AM239" s="569"/>
      <c r="AN239" s="569"/>
      <c r="AO239" s="569"/>
      <c r="AP239" s="569"/>
      <c r="AQ239" s="569"/>
      <c r="AR239" s="569"/>
      <c r="AS239" s="569"/>
      <c r="AT239" s="569"/>
      <c r="AU239" s="569"/>
      <c r="AV239" s="569"/>
      <c r="AW239" s="569"/>
      <c r="AX239" s="569"/>
      <c r="AY239" s="569"/>
      <c r="AZ239" s="569"/>
      <c r="BA239" s="569"/>
      <c r="BB239" s="569"/>
      <c r="BC239" s="569"/>
      <c r="BD239" s="569"/>
      <c r="BE239" s="569"/>
      <c r="BF239" s="569"/>
      <c r="BG239" s="569"/>
      <c r="BH239" s="569"/>
      <c r="BI239" s="569"/>
      <c r="BJ239" s="569"/>
      <c r="BK239" s="569"/>
      <c r="BL239" s="569"/>
      <c r="BM239" s="569"/>
      <c r="BN239" s="569"/>
      <c r="BO239" s="569"/>
      <c r="BP239" s="569"/>
      <c r="BQ239" s="569"/>
    </row>
    <row r="240" customFormat="false" ht="12.75" hidden="false" customHeight="false" outlineLevel="0" collapsed="false">
      <c r="AD240" s="569"/>
      <c r="AE240" s="569"/>
      <c r="AF240" s="569"/>
      <c r="AG240" s="569"/>
      <c r="AH240" s="569"/>
      <c r="AI240" s="569"/>
      <c r="AJ240" s="569"/>
      <c r="AK240" s="569"/>
      <c r="AL240" s="569"/>
      <c r="AM240" s="569"/>
      <c r="AN240" s="569"/>
      <c r="AO240" s="569"/>
      <c r="AP240" s="569"/>
      <c r="AQ240" s="569"/>
      <c r="AR240" s="569"/>
      <c r="AS240" s="569"/>
      <c r="AT240" s="569"/>
      <c r="AU240" s="569"/>
      <c r="AV240" s="569"/>
      <c r="AW240" s="569"/>
      <c r="AX240" s="569"/>
      <c r="AY240" s="569"/>
      <c r="AZ240" s="569"/>
      <c r="BA240" s="569"/>
      <c r="BB240" s="569"/>
      <c r="BC240" s="569"/>
      <c r="BD240" s="569"/>
      <c r="BE240" s="569"/>
      <c r="BF240" s="569"/>
      <c r="BG240" s="569"/>
      <c r="BH240" s="569"/>
      <c r="BI240" s="569"/>
      <c r="BJ240" s="569"/>
      <c r="BK240" s="569"/>
      <c r="BL240" s="569"/>
      <c r="BM240" s="569"/>
      <c r="BN240" s="569"/>
      <c r="BO240" s="569"/>
      <c r="BP240" s="569"/>
      <c r="BQ240" s="569"/>
    </row>
    <row r="241" customFormat="false" ht="12.75" hidden="false" customHeight="false" outlineLevel="0" collapsed="false">
      <c r="AD241" s="569"/>
      <c r="AE241" s="569"/>
      <c r="AF241" s="569"/>
      <c r="AG241" s="569"/>
      <c r="AH241" s="569"/>
      <c r="AI241" s="569"/>
      <c r="AJ241" s="569"/>
      <c r="AK241" s="569"/>
      <c r="AL241" s="569"/>
      <c r="AM241" s="569"/>
      <c r="AN241" s="569"/>
      <c r="AO241" s="569"/>
      <c r="AP241" s="569"/>
      <c r="AQ241" s="569"/>
      <c r="AR241" s="569"/>
      <c r="AS241" s="569"/>
      <c r="AT241" s="569"/>
      <c r="AU241" s="569"/>
      <c r="AV241" s="569"/>
      <c r="AW241" s="569"/>
      <c r="AX241" s="569"/>
      <c r="AY241" s="569"/>
      <c r="AZ241" s="569"/>
      <c r="BA241" s="569"/>
      <c r="BB241" s="569"/>
      <c r="BC241" s="569"/>
      <c r="BD241" s="569"/>
      <c r="BE241" s="569"/>
      <c r="BF241" s="569"/>
      <c r="BG241" s="569"/>
      <c r="BH241" s="569"/>
      <c r="BI241" s="569"/>
      <c r="BJ241" s="569"/>
      <c r="BK241" s="569"/>
      <c r="BL241" s="569"/>
      <c r="BM241" s="569"/>
      <c r="BN241" s="569"/>
      <c r="BO241" s="569"/>
      <c r="BP241" s="569"/>
      <c r="BQ241" s="569"/>
    </row>
    <row r="242" customFormat="false" ht="12.75" hidden="false" customHeight="false" outlineLevel="0" collapsed="false">
      <c r="AD242" s="569"/>
      <c r="AE242" s="569"/>
      <c r="AF242" s="569"/>
      <c r="AG242" s="569"/>
      <c r="AH242" s="569"/>
      <c r="AI242" s="569"/>
      <c r="AJ242" s="569"/>
      <c r="AK242" s="569"/>
      <c r="AL242" s="569"/>
      <c r="AM242" s="569"/>
      <c r="AN242" s="569"/>
      <c r="AO242" s="569"/>
      <c r="AP242" s="569"/>
      <c r="AQ242" s="569"/>
      <c r="AR242" s="569"/>
      <c r="AS242" s="569"/>
      <c r="AT242" s="569"/>
      <c r="AU242" s="569"/>
      <c r="AV242" s="569"/>
      <c r="AW242" s="569"/>
      <c r="AX242" s="569"/>
      <c r="AY242" s="569"/>
      <c r="AZ242" s="569"/>
      <c r="BA242" s="569"/>
      <c r="BB242" s="569"/>
      <c r="BC242" s="569"/>
      <c r="BD242" s="569"/>
      <c r="BE242" s="569"/>
      <c r="BF242" s="569"/>
      <c r="BG242" s="569"/>
      <c r="BH242" s="569"/>
      <c r="BI242" s="569"/>
      <c r="BJ242" s="569"/>
      <c r="BK242" s="569"/>
      <c r="BL242" s="569"/>
      <c r="BM242" s="569"/>
      <c r="BN242" s="569"/>
      <c r="BO242" s="569"/>
      <c r="BP242" s="569"/>
      <c r="BQ242" s="569"/>
    </row>
    <row r="243" customFormat="false" ht="12.75" hidden="false" customHeight="false" outlineLevel="0" collapsed="false">
      <c r="AD243" s="569"/>
      <c r="AE243" s="569"/>
      <c r="AF243" s="569"/>
      <c r="AG243" s="569"/>
      <c r="AH243" s="569"/>
      <c r="AI243" s="569"/>
      <c r="AJ243" s="569"/>
      <c r="AK243" s="569"/>
      <c r="AL243" s="569"/>
      <c r="AM243" s="569"/>
      <c r="AN243" s="569"/>
      <c r="AO243" s="569"/>
      <c r="AP243" s="569"/>
      <c r="AQ243" s="569"/>
      <c r="AR243" s="569"/>
      <c r="AS243" s="569"/>
      <c r="AT243" s="569"/>
      <c r="AU243" s="569"/>
      <c r="AV243" s="569"/>
      <c r="AW243" s="569"/>
      <c r="AX243" s="569"/>
      <c r="AY243" s="569"/>
      <c r="AZ243" s="569"/>
      <c r="BA243" s="569"/>
      <c r="BB243" s="569"/>
      <c r="BC243" s="569"/>
      <c r="BD243" s="569"/>
      <c r="BE243" s="569"/>
      <c r="BF243" s="569"/>
      <c r="BG243" s="569"/>
      <c r="BH243" s="569"/>
      <c r="BI243" s="569"/>
      <c r="BJ243" s="569"/>
      <c r="BK243" s="569"/>
      <c r="BL243" s="569"/>
      <c r="BM243" s="569"/>
      <c r="BN243" s="569"/>
      <c r="BO243" s="569"/>
      <c r="BP243" s="569"/>
      <c r="BQ243" s="569"/>
    </row>
    <row r="244" customFormat="false" ht="12.75" hidden="false" customHeight="false" outlineLevel="0" collapsed="false">
      <c r="AD244" s="569"/>
      <c r="AE244" s="569"/>
      <c r="AF244" s="569"/>
      <c r="AG244" s="569"/>
      <c r="AH244" s="569"/>
      <c r="AI244" s="569"/>
      <c r="AJ244" s="569"/>
      <c r="AK244" s="569"/>
      <c r="AL244" s="569"/>
      <c r="AM244" s="569"/>
      <c r="AN244" s="569"/>
      <c r="AO244" s="569"/>
      <c r="AP244" s="569"/>
      <c r="AQ244" s="569"/>
      <c r="AR244" s="569"/>
      <c r="AS244" s="569"/>
      <c r="AT244" s="569"/>
      <c r="AU244" s="569"/>
      <c r="AV244" s="569"/>
      <c r="AW244" s="569"/>
      <c r="AX244" s="569"/>
      <c r="AY244" s="569"/>
      <c r="AZ244" s="569"/>
      <c r="BA244" s="569"/>
      <c r="BB244" s="569"/>
      <c r="BC244" s="569"/>
      <c r="BD244" s="569"/>
      <c r="BE244" s="569"/>
      <c r="BF244" s="569"/>
      <c r="BG244" s="569"/>
      <c r="BH244" s="569"/>
      <c r="BI244" s="569"/>
      <c r="BJ244" s="569"/>
      <c r="BK244" s="569"/>
      <c r="BL244" s="569"/>
      <c r="BM244" s="569"/>
      <c r="BN244" s="569"/>
      <c r="BO244" s="569"/>
      <c r="BP244" s="569"/>
      <c r="BQ244" s="569"/>
    </row>
    <row r="245" customFormat="false" ht="12.75" hidden="false" customHeight="false" outlineLevel="0" collapsed="false">
      <c r="AD245" s="569"/>
      <c r="AE245" s="569"/>
      <c r="AF245" s="569"/>
      <c r="AG245" s="569"/>
      <c r="AH245" s="569"/>
      <c r="AI245" s="569"/>
      <c r="AJ245" s="569"/>
      <c r="AK245" s="569"/>
      <c r="AL245" s="569"/>
      <c r="AM245" s="569"/>
      <c r="AN245" s="569"/>
      <c r="AO245" s="569"/>
      <c r="AP245" s="569"/>
      <c r="AQ245" s="569"/>
      <c r="AR245" s="569"/>
      <c r="AS245" s="569"/>
      <c r="AT245" s="569"/>
      <c r="AU245" s="569"/>
      <c r="AV245" s="569"/>
      <c r="AW245" s="569"/>
      <c r="AX245" s="569"/>
      <c r="AY245" s="569"/>
      <c r="AZ245" s="569"/>
      <c r="BA245" s="569"/>
      <c r="BB245" s="569"/>
      <c r="BC245" s="569"/>
      <c r="BD245" s="569"/>
      <c r="BE245" s="569"/>
      <c r="BF245" s="569"/>
      <c r="BG245" s="569"/>
      <c r="BH245" s="569"/>
      <c r="BI245" s="569"/>
      <c r="BJ245" s="569"/>
      <c r="BK245" s="569"/>
      <c r="BL245" s="569"/>
      <c r="BM245" s="569"/>
      <c r="BN245" s="569"/>
      <c r="BO245" s="569"/>
      <c r="BP245" s="569"/>
      <c r="BQ245" s="569"/>
    </row>
    <row r="246" customFormat="false" ht="12.75" hidden="false" customHeight="false" outlineLevel="0" collapsed="false">
      <c r="AD246" s="569"/>
      <c r="AE246" s="569"/>
      <c r="AF246" s="569"/>
      <c r="AG246" s="569"/>
      <c r="AH246" s="569"/>
      <c r="AI246" s="569"/>
      <c r="AJ246" s="569"/>
      <c r="AK246" s="569"/>
      <c r="AL246" s="569"/>
      <c r="AM246" s="569"/>
      <c r="AN246" s="569"/>
      <c r="AO246" s="569"/>
      <c r="AP246" s="569"/>
      <c r="AQ246" s="569"/>
      <c r="AR246" s="569"/>
      <c r="AS246" s="569"/>
      <c r="AT246" s="569"/>
      <c r="AU246" s="569"/>
      <c r="AV246" s="569"/>
      <c r="AW246" s="569"/>
      <c r="AX246" s="569"/>
      <c r="AY246" s="569"/>
      <c r="AZ246" s="569"/>
      <c r="BA246" s="569"/>
      <c r="BB246" s="569"/>
      <c r="BC246" s="569"/>
      <c r="BD246" s="569"/>
      <c r="BE246" s="569"/>
      <c r="BF246" s="569"/>
      <c r="BG246" s="569"/>
      <c r="BH246" s="569"/>
      <c r="BI246" s="569"/>
      <c r="BJ246" s="569"/>
      <c r="BK246" s="569"/>
      <c r="BL246" s="569"/>
      <c r="BM246" s="569"/>
      <c r="BN246" s="569"/>
      <c r="BO246" s="569"/>
      <c r="BP246" s="569"/>
      <c r="BQ246" s="569"/>
    </row>
    <row r="247" customFormat="false" ht="12.75" hidden="false" customHeight="false" outlineLevel="0" collapsed="false">
      <c r="AD247" s="569"/>
      <c r="AE247" s="569"/>
      <c r="AF247" s="569"/>
      <c r="AG247" s="569"/>
      <c r="AH247" s="569"/>
      <c r="AI247" s="569"/>
      <c r="AJ247" s="569"/>
      <c r="AK247" s="569"/>
      <c r="AL247" s="569"/>
      <c r="AM247" s="569"/>
      <c r="AN247" s="569"/>
      <c r="AO247" s="569"/>
      <c r="AP247" s="569"/>
      <c r="AQ247" s="569"/>
      <c r="AR247" s="569"/>
      <c r="AS247" s="569"/>
      <c r="AT247" s="569"/>
      <c r="AU247" s="569"/>
      <c r="AV247" s="569"/>
      <c r="AW247" s="569"/>
      <c r="AX247" s="569"/>
      <c r="AY247" s="569"/>
      <c r="AZ247" s="569"/>
      <c r="BA247" s="569"/>
      <c r="BB247" s="569"/>
      <c r="BC247" s="569"/>
      <c r="BD247" s="569"/>
      <c r="BE247" s="569"/>
      <c r="BF247" s="569"/>
      <c r="BG247" s="569"/>
      <c r="BH247" s="569"/>
      <c r="BI247" s="569"/>
      <c r="BJ247" s="569"/>
      <c r="BK247" s="569"/>
      <c r="BL247" s="569"/>
      <c r="BM247" s="569"/>
      <c r="BN247" s="569"/>
      <c r="BO247" s="569"/>
      <c r="BP247" s="569"/>
      <c r="BQ247" s="569"/>
    </row>
    <row r="248" customFormat="false" ht="12.75" hidden="false" customHeight="false" outlineLevel="0" collapsed="false">
      <c r="AD248" s="569"/>
      <c r="AE248" s="569"/>
      <c r="AF248" s="569"/>
      <c r="AG248" s="569"/>
      <c r="AH248" s="569"/>
      <c r="AI248" s="569"/>
      <c r="AJ248" s="569"/>
      <c r="AK248" s="569"/>
      <c r="AL248" s="569"/>
      <c r="AM248" s="569"/>
      <c r="AN248" s="569"/>
      <c r="AO248" s="569"/>
      <c r="AP248" s="569"/>
      <c r="AQ248" s="569"/>
      <c r="AR248" s="569"/>
      <c r="AS248" s="569"/>
      <c r="AT248" s="569"/>
      <c r="AU248" s="569"/>
      <c r="AV248" s="569"/>
      <c r="AW248" s="569"/>
      <c r="AX248" s="569"/>
      <c r="AY248" s="569"/>
      <c r="AZ248" s="569"/>
      <c r="BA248" s="569"/>
      <c r="BB248" s="569"/>
      <c r="BC248" s="569"/>
      <c r="BD248" s="569"/>
      <c r="BE248" s="569"/>
      <c r="BF248" s="569"/>
      <c r="BG248" s="569"/>
      <c r="BH248" s="569"/>
      <c r="BI248" s="569"/>
      <c r="BJ248" s="569"/>
      <c r="BK248" s="569"/>
      <c r="BL248" s="569"/>
      <c r="BM248" s="569"/>
      <c r="BN248" s="569"/>
      <c r="BO248" s="569"/>
      <c r="BP248" s="569"/>
      <c r="BQ248" s="569"/>
    </row>
    <row r="249" customFormat="false" ht="12.75" hidden="false" customHeight="false" outlineLevel="0" collapsed="false">
      <c r="AD249" s="569"/>
      <c r="AE249" s="569"/>
      <c r="AF249" s="569"/>
      <c r="AG249" s="569"/>
      <c r="AH249" s="569"/>
      <c r="AI249" s="569"/>
      <c r="AJ249" s="569"/>
      <c r="AK249" s="569"/>
      <c r="AL249" s="569"/>
      <c r="AM249" s="569"/>
      <c r="AN249" s="569"/>
      <c r="AO249" s="569"/>
      <c r="AP249" s="569"/>
      <c r="AQ249" s="569"/>
      <c r="AR249" s="569"/>
      <c r="AS249" s="569"/>
      <c r="AT249" s="569"/>
      <c r="AU249" s="569"/>
      <c r="AV249" s="569"/>
      <c r="AW249" s="569"/>
      <c r="AX249" s="569"/>
      <c r="AY249" s="569"/>
      <c r="AZ249" s="569"/>
      <c r="BA249" s="569"/>
      <c r="BB249" s="569"/>
      <c r="BC249" s="569"/>
      <c r="BD249" s="569"/>
      <c r="BE249" s="569"/>
      <c r="BF249" s="569"/>
      <c r="BG249" s="569"/>
      <c r="BH249" s="569"/>
      <c r="BI249" s="569"/>
      <c r="BJ249" s="569"/>
      <c r="BK249" s="569"/>
      <c r="BL249" s="569"/>
      <c r="BM249" s="569"/>
      <c r="BN249" s="569"/>
      <c r="BO249" s="569"/>
      <c r="BP249" s="569"/>
      <c r="BQ249" s="569"/>
    </row>
    <row r="250" customFormat="false" ht="12.75" hidden="false" customHeight="false" outlineLevel="0" collapsed="false">
      <c r="AD250" s="569"/>
      <c r="AE250" s="569"/>
      <c r="AF250" s="569"/>
      <c r="AG250" s="569"/>
      <c r="AH250" s="569"/>
      <c r="AI250" s="569"/>
      <c r="AJ250" s="569"/>
      <c r="AK250" s="569"/>
      <c r="AL250" s="569"/>
      <c r="AM250" s="569"/>
      <c r="AN250" s="569"/>
      <c r="AO250" s="569"/>
      <c r="AP250" s="569"/>
      <c r="AQ250" s="569"/>
      <c r="AR250" s="569"/>
      <c r="AS250" s="569"/>
      <c r="AT250" s="569"/>
      <c r="AU250" s="569"/>
      <c r="AV250" s="569"/>
      <c r="AW250" s="569"/>
      <c r="AX250" s="569"/>
      <c r="AY250" s="569"/>
      <c r="AZ250" s="569"/>
      <c r="BA250" s="569"/>
      <c r="BB250" s="569"/>
      <c r="BC250" s="569"/>
      <c r="BD250" s="569"/>
      <c r="BE250" s="569"/>
      <c r="BF250" s="569"/>
      <c r="BG250" s="569"/>
      <c r="BH250" s="569"/>
      <c r="BI250" s="569"/>
      <c r="BJ250" s="569"/>
      <c r="BK250" s="569"/>
      <c r="BL250" s="569"/>
      <c r="BM250" s="569"/>
      <c r="BN250" s="569"/>
      <c r="BO250" s="569"/>
      <c r="BP250" s="569"/>
      <c r="BQ250" s="569"/>
    </row>
    <row r="251" customFormat="false" ht="12.75" hidden="false" customHeight="false" outlineLevel="0" collapsed="false">
      <c r="AD251" s="569"/>
      <c r="AE251" s="569"/>
      <c r="AF251" s="569"/>
      <c r="AG251" s="569"/>
      <c r="AH251" s="569"/>
      <c r="AI251" s="569"/>
      <c r="AJ251" s="569"/>
      <c r="AK251" s="569"/>
      <c r="AL251" s="569"/>
      <c r="AM251" s="569"/>
      <c r="AN251" s="569"/>
      <c r="AO251" s="569"/>
      <c r="AP251" s="569"/>
      <c r="AQ251" s="569"/>
      <c r="AR251" s="569"/>
      <c r="AS251" s="569"/>
      <c r="AT251" s="569"/>
      <c r="AU251" s="569"/>
      <c r="AV251" s="569"/>
      <c r="AW251" s="569"/>
      <c r="AX251" s="569"/>
      <c r="AY251" s="569"/>
      <c r="AZ251" s="569"/>
      <c r="BA251" s="569"/>
      <c r="BB251" s="569"/>
      <c r="BC251" s="569"/>
      <c r="BD251" s="569"/>
      <c r="BE251" s="569"/>
      <c r="BF251" s="569"/>
      <c r="BG251" s="569"/>
      <c r="BH251" s="569"/>
      <c r="BI251" s="569"/>
      <c r="BJ251" s="569"/>
      <c r="BK251" s="569"/>
      <c r="BL251" s="569"/>
      <c r="BM251" s="569"/>
      <c r="BN251" s="569"/>
      <c r="BO251" s="569"/>
      <c r="BP251" s="569"/>
      <c r="BQ251" s="569"/>
    </row>
    <row r="252" customFormat="false" ht="12.75" hidden="false" customHeight="false" outlineLevel="0" collapsed="false">
      <c r="AD252" s="569"/>
      <c r="AE252" s="569"/>
      <c r="AF252" s="569"/>
      <c r="AG252" s="569"/>
      <c r="AH252" s="569"/>
      <c r="AI252" s="569"/>
      <c r="AJ252" s="569"/>
      <c r="AK252" s="569"/>
      <c r="AL252" s="569"/>
      <c r="AM252" s="569"/>
      <c r="AN252" s="569"/>
      <c r="AO252" s="569"/>
      <c r="AP252" s="569"/>
      <c r="AQ252" s="569"/>
      <c r="AR252" s="569"/>
      <c r="AS252" s="569"/>
      <c r="AT252" s="569"/>
      <c r="AU252" s="569"/>
      <c r="AV252" s="569"/>
      <c r="AW252" s="569"/>
      <c r="AX252" s="569"/>
      <c r="AY252" s="569"/>
      <c r="AZ252" s="569"/>
      <c r="BA252" s="569"/>
      <c r="BB252" s="569"/>
      <c r="BC252" s="569"/>
      <c r="BD252" s="569"/>
      <c r="BE252" s="569"/>
      <c r="BF252" s="569"/>
      <c r="BG252" s="569"/>
      <c r="BH252" s="569"/>
      <c r="BI252" s="569"/>
      <c r="BJ252" s="569"/>
      <c r="BK252" s="569"/>
      <c r="BL252" s="569"/>
      <c r="BM252" s="569"/>
      <c r="BN252" s="569"/>
      <c r="BO252" s="569"/>
      <c r="BP252" s="569"/>
      <c r="BQ252" s="569"/>
    </row>
    <row r="253" customFormat="false" ht="12.75" hidden="false" customHeight="false" outlineLevel="0" collapsed="false">
      <c r="AD253" s="569"/>
      <c r="AE253" s="569"/>
      <c r="AF253" s="569"/>
      <c r="AG253" s="569"/>
      <c r="AH253" s="569"/>
      <c r="AI253" s="569"/>
      <c r="AJ253" s="569"/>
      <c r="AK253" s="569"/>
      <c r="AL253" s="569"/>
      <c r="AM253" s="569"/>
      <c r="AN253" s="569"/>
      <c r="AO253" s="569"/>
      <c r="AP253" s="569"/>
      <c r="AQ253" s="569"/>
      <c r="AR253" s="569"/>
      <c r="AS253" s="569"/>
      <c r="AT253" s="569"/>
      <c r="AU253" s="569"/>
      <c r="AV253" s="569"/>
      <c r="AW253" s="569"/>
      <c r="AX253" s="569"/>
      <c r="AY253" s="569"/>
      <c r="AZ253" s="569"/>
      <c r="BA253" s="569"/>
      <c r="BB253" s="569"/>
      <c r="BC253" s="569"/>
      <c r="BD253" s="569"/>
      <c r="BE253" s="569"/>
      <c r="BF253" s="569"/>
      <c r="BG253" s="569"/>
      <c r="BH253" s="569"/>
      <c r="BI253" s="569"/>
      <c r="BJ253" s="569"/>
      <c r="BK253" s="569"/>
      <c r="BL253" s="569"/>
      <c r="BM253" s="569"/>
      <c r="BN253" s="569"/>
      <c r="BO253" s="569"/>
      <c r="BP253" s="569"/>
      <c r="BQ253" s="569"/>
    </row>
    <row r="254" customFormat="false" ht="12.75" hidden="false" customHeight="false" outlineLevel="0" collapsed="false">
      <c r="AD254" s="569"/>
      <c r="AE254" s="569"/>
      <c r="AF254" s="569"/>
      <c r="AG254" s="569"/>
      <c r="AH254" s="569"/>
      <c r="AI254" s="569"/>
      <c r="AJ254" s="569"/>
      <c r="AK254" s="569"/>
      <c r="AL254" s="569"/>
      <c r="AM254" s="569"/>
      <c r="AN254" s="569"/>
      <c r="AO254" s="569"/>
      <c r="AP254" s="569"/>
      <c r="AQ254" s="569"/>
      <c r="AR254" s="569"/>
      <c r="AS254" s="569"/>
      <c r="AT254" s="569"/>
      <c r="AU254" s="569"/>
      <c r="AV254" s="569"/>
      <c r="AW254" s="569"/>
      <c r="AX254" s="569"/>
      <c r="AY254" s="569"/>
      <c r="AZ254" s="569"/>
      <c r="BA254" s="569"/>
      <c r="BB254" s="569"/>
      <c r="BC254" s="569"/>
      <c r="BD254" s="569"/>
      <c r="BE254" s="569"/>
      <c r="BF254" s="569"/>
      <c r="BG254" s="569"/>
      <c r="BH254" s="569"/>
      <c r="BI254" s="569"/>
      <c r="BJ254" s="569"/>
      <c r="BK254" s="569"/>
      <c r="BL254" s="569"/>
      <c r="BM254" s="569"/>
      <c r="BN254" s="569"/>
      <c r="BO254" s="569"/>
      <c r="BP254" s="569"/>
      <c r="BQ254" s="569"/>
    </row>
    <row r="255" customFormat="false" ht="12.75" hidden="false" customHeight="false" outlineLevel="0" collapsed="false">
      <c r="AD255" s="569"/>
      <c r="AE255" s="569"/>
      <c r="AF255" s="569"/>
      <c r="AG255" s="569"/>
      <c r="AH255" s="569"/>
      <c r="AI255" s="569"/>
      <c r="AJ255" s="569"/>
      <c r="AK255" s="569"/>
      <c r="AL255" s="569"/>
      <c r="AM255" s="569"/>
      <c r="AN255" s="569"/>
      <c r="AO255" s="569"/>
      <c r="AP255" s="569"/>
      <c r="AQ255" s="569"/>
      <c r="AR255" s="569"/>
      <c r="AS255" s="569"/>
      <c r="AT255" s="569"/>
      <c r="AU255" s="569"/>
      <c r="AV255" s="569"/>
      <c r="AW255" s="569"/>
      <c r="AX255" s="569"/>
      <c r="AY255" s="569"/>
      <c r="AZ255" s="569"/>
      <c r="BA255" s="569"/>
      <c r="BB255" s="569"/>
      <c r="BC255" s="569"/>
      <c r="BD255" s="569"/>
      <c r="BE255" s="569"/>
      <c r="BF255" s="569"/>
      <c r="BG255" s="569"/>
      <c r="BH255" s="569"/>
      <c r="BI255" s="569"/>
      <c r="BJ255" s="569"/>
      <c r="BK255" s="569"/>
      <c r="BL255" s="569"/>
      <c r="BM255" s="569"/>
      <c r="BN255" s="569"/>
      <c r="BO255" s="569"/>
      <c r="BP255" s="569"/>
      <c r="BQ255" s="569"/>
    </row>
    <row r="256" customFormat="false" ht="12.75" hidden="false" customHeight="false" outlineLevel="0" collapsed="false">
      <c r="AD256" s="569"/>
      <c r="AE256" s="569"/>
      <c r="AF256" s="569"/>
      <c r="AG256" s="569"/>
      <c r="AH256" s="569"/>
      <c r="AI256" s="569"/>
      <c r="AJ256" s="569"/>
      <c r="AK256" s="569"/>
      <c r="AL256" s="569"/>
      <c r="AM256" s="569"/>
      <c r="AN256" s="569"/>
      <c r="AO256" s="569"/>
      <c r="AP256" s="569"/>
      <c r="AQ256" s="569"/>
      <c r="AR256" s="569"/>
      <c r="AS256" s="569"/>
      <c r="AT256" s="569"/>
      <c r="AU256" s="569"/>
      <c r="AV256" s="569"/>
      <c r="AW256" s="569"/>
      <c r="AX256" s="569"/>
      <c r="AY256" s="569"/>
      <c r="AZ256" s="569"/>
      <c r="BA256" s="569"/>
      <c r="BB256" s="569"/>
      <c r="BC256" s="569"/>
      <c r="BD256" s="569"/>
      <c r="BE256" s="569"/>
      <c r="BF256" s="569"/>
      <c r="BG256" s="569"/>
      <c r="BH256" s="569"/>
      <c r="BI256" s="569"/>
      <c r="BJ256" s="569"/>
      <c r="BK256" s="569"/>
      <c r="BL256" s="569"/>
      <c r="BM256" s="569"/>
      <c r="BN256" s="569"/>
      <c r="BO256" s="569"/>
      <c r="BP256" s="569"/>
      <c r="BQ256" s="569"/>
    </row>
    <row r="257" customFormat="false" ht="12.75" hidden="false" customHeight="false" outlineLevel="0" collapsed="false">
      <c r="AD257" s="569"/>
      <c r="AE257" s="569"/>
      <c r="AF257" s="569"/>
      <c r="AG257" s="569"/>
      <c r="AH257" s="569"/>
      <c r="AI257" s="569"/>
      <c r="AJ257" s="569"/>
      <c r="AK257" s="569"/>
      <c r="AL257" s="569"/>
      <c r="AM257" s="569"/>
      <c r="AN257" s="569"/>
      <c r="AO257" s="569"/>
      <c r="AP257" s="569"/>
      <c r="AQ257" s="569"/>
      <c r="AR257" s="569"/>
      <c r="AS257" s="569"/>
      <c r="AT257" s="569"/>
      <c r="AU257" s="569"/>
      <c r="AV257" s="569"/>
      <c r="AW257" s="569"/>
      <c r="AX257" s="569"/>
      <c r="AY257" s="569"/>
      <c r="AZ257" s="569"/>
      <c r="BA257" s="569"/>
      <c r="BB257" s="569"/>
      <c r="BC257" s="569"/>
      <c r="BD257" s="569"/>
      <c r="BE257" s="569"/>
      <c r="BF257" s="569"/>
      <c r="BG257" s="569"/>
      <c r="BH257" s="569"/>
      <c r="BI257" s="569"/>
      <c r="BJ257" s="569"/>
      <c r="BK257" s="569"/>
      <c r="BL257" s="569"/>
      <c r="BM257" s="569"/>
      <c r="BN257" s="569"/>
      <c r="BO257" s="569"/>
      <c r="BP257" s="569"/>
      <c r="BQ257" s="569"/>
    </row>
    <row r="258" customFormat="false" ht="12.75" hidden="false" customHeight="false" outlineLevel="0" collapsed="false">
      <c r="AD258" s="569"/>
      <c r="AE258" s="569"/>
      <c r="AF258" s="569"/>
      <c r="AG258" s="569"/>
      <c r="AH258" s="569"/>
      <c r="AI258" s="569"/>
      <c r="AJ258" s="569"/>
      <c r="AK258" s="569"/>
      <c r="AL258" s="569"/>
      <c r="AM258" s="569"/>
      <c r="AN258" s="569"/>
      <c r="AO258" s="569"/>
      <c r="AP258" s="569"/>
      <c r="AQ258" s="569"/>
      <c r="AR258" s="569"/>
      <c r="AS258" s="569"/>
      <c r="AT258" s="569"/>
      <c r="AU258" s="569"/>
      <c r="AV258" s="569"/>
      <c r="AW258" s="569"/>
      <c r="AX258" s="569"/>
      <c r="AY258" s="569"/>
      <c r="AZ258" s="569"/>
      <c r="BA258" s="569"/>
      <c r="BB258" s="569"/>
      <c r="BC258" s="569"/>
      <c r="BD258" s="569"/>
      <c r="BE258" s="569"/>
      <c r="BF258" s="569"/>
      <c r="BG258" s="569"/>
      <c r="BH258" s="569"/>
      <c r="BI258" s="569"/>
      <c r="BJ258" s="569"/>
      <c r="BK258" s="569"/>
      <c r="BL258" s="569"/>
      <c r="BM258" s="569"/>
      <c r="BN258" s="569"/>
      <c r="BO258" s="569"/>
      <c r="BP258" s="569"/>
      <c r="BQ258" s="569"/>
    </row>
    <row r="259" customFormat="false" ht="12.75" hidden="false" customHeight="false" outlineLevel="0" collapsed="false">
      <c r="AD259" s="569"/>
      <c r="AE259" s="569"/>
      <c r="AF259" s="569"/>
      <c r="AG259" s="569"/>
      <c r="AH259" s="569"/>
      <c r="AI259" s="569"/>
      <c r="AJ259" s="569"/>
      <c r="AK259" s="569"/>
      <c r="AL259" s="569"/>
      <c r="AM259" s="569"/>
      <c r="AN259" s="569"/>
      <c r="AO259" s="569"/>
      <c r="AP259" s="569"/>
      <c r="AQ259" s="569"/>
      <c r="AR259" s="569"/>
      <c r="AS259" s="569"/>
      <c r="AT259" s="569"/>
      <c r="AU259" s="569"/>
      <c r="AV259" s="569"/>
      <c r="AW259" s="569"/>
      <c r="AX259" s="569"/>
      <c r="AY259" s="569"/>
      <c r="AZ259" s="569"/>
      <c r="BA259" s="569"/>
      <c r="BB259" s="569"/>
      <c r="BC259" s="569"/>
      <c r="BD259" s="569"/>
      <c r="BE259" s="569"/>
      <c r="BF259" s="569"/>
      <c r="BG259" s="569"/>
      <c r="BH259" s="569"/>
      <c r="BI259" s="569"/>
      <c r="BJ259" s="569"/>
      <c r="BK259" s="569"/>
      <c r="BL259" s="569"/>
      <c r="BM259" s="569"/>
      <c r="BN259" s="569"/>
      <c r="BO259" s="569"/>
      <c r="BP259" s="569"/>
      <c r="BQ259" s="569"/>
    </row>
    <row r="260" customFormat="false" ht="12.75" hidden="false" customHeight="false" outlineLevel="0" collapsed="false">
      <c r="AD260" s="569"/>
      <c r="AE260" s="569"/>
      <c r="AF260" s="569"/>
      <c r="AG260" s="569"/>
      <c r="AH260" s="569"/>
      <c r="AI260" s="569"/>
      <c r="AJ260" s="569"/>
      <c r="AK260" s="569"/>
      <c r="AL260" s="569"/>
      <c r="AM260" s="569"/>
      <c r="AN260" s="569"/>
      <c r="AO260" s="569"/>
      <c r="AP260" s="569"/>
      <c r="AQ260" s="569"/>
      <c r="AR260" s="569"/>
      <c r="AS260" s="569"/>
      <c r="AT260" s="569"/>
      <c r="AU260" s="569"/>
      <c r="AV260" s="569"/>
      <c r="AW260" s="569"/>
      <c r="AX260" s="569"/>
      <c r="AY260" s="569"/>
      <c r="AZ260" s="569"/>
      <c r="BA260" s="569"/>
      <c r="BB260" s="569"/>
      <c r="BC260" s="569"/>
      <c r="BD260" s="569"/>
      <c r="BE260" s="569"/>
      <c r="BF260" s="569"/>
      <c r="BG260" s="569"/>
      <c r="BH260" s="569"/>
      <c r="BI260" s="569"/>
      <c r="BJ260" s="569"/>
      <c r="BK260" s="569"/>
      <c r="BL260" s="569"/>
      <c r="BM260" s="569"/>
      <c r="BN260" s="569"/>
      <c r="BO260" s="569"/>
      <c r="BP260" s="569"/>
      <c r="BQ260" s="569"/>
    </row>
    <row r="261" customFormat="false" ht="12.75" hidden="false" customHeight="false" outlineLevel="0" collapsed="false">
      <c r="AD261" s="569"/>
      <c r="AE261" s="569"/>
      <c r="AF261" s="569"/>
      <c r="AG261" s="569"/>
      <c r="AH261" s="569"/>
      <c r="AI261" s="569"/>
      <c r="AJ261" s="569"/>
      <c r="AK261" s="569"/>
      <c r="AL261" s="569"/>
      <c r="AM261" s="569"/>
      <c r="AN261" s="569"/>
      <c r="AO261" s="569"/>
      <c r="AP261" s="569"/>
      <c r="AQ261" s="569"/>
      <c r="AR261" s="569"/>
      <c r="AS261" s="569"/>
      <c r="AT261" s="569"/>
      <c r="AU261" s="569"/>
      <c r="AV261" s="569"/>
      <c r="AW261" s="569"/>
      <c r="AX261" s="569"/>
      <c r="AY261" s="569"/>
      <c r="AZ261" s="569"/>
      <c r="BA261" s="569"/>
      <c r="BB261" s="569"/>
      <c r="BC261" s="569"/>
      <c r="BD261" s="569"/>
      <c r="BE261" s="569"/>
      <c r="BF261" s="569"/>
      <c r="BG261" s="569"/>
      <c r="BH261" s="569"/>
      <c r="BI261" s="569"/>
      <c r="BJ261" s="569"/>
      <c r="BK261" s="569"/>
      <c r="BL261" s="569"/>
      <c r="BM261" s="569"/>
      <c r="BN261" s="569"/>
      <c r="BO261" s="569"/>
      <c r="BP261" s="569"/>
      <c r="BQ261" s="569"/>
    </row>
    <row r="262" customFormat="false" ht="12.75" hidden="false" customHeight="false" outlineLevel="0" collapsed="false">
      <c r="AD262" s="569"/>
      <c r="AE262" s="569"/>
      <c r="AF262" s="569"/>
      <c r="AG262" s="569"/>
      <c r="AH262" s="569"/>
      <c r="AI262" s="569"/>
      <c r="AJ262" s="569"/>
      <c r="AK262" s="569"/>
      <c r="AL262" s="569"/>
      <c r="AM262" s="569"/>
      <c r="AN262" s="569"/>
      <c r="AO262" s="569"/>
      <c r="AP262" s="569"/>
      <c r="AQ262" s="569"/>
      <c r="AR262" s="569"/>
      <c r="AS262" s="569"/>
      <c r="AT262" s="569"/>
      <c r="AU262" s="569"/>
      <c r="AV262" s="569"/>
      <c r="AW262" s="569"/>
      <c r="AX262" s="569"/>
      <c r="AY262" s="569"/>
      <c r="AZ262" s="569"/>
      <c r="BA262" s="569"/>
      <c r="BB262" s="569"/>
      <c r="BC262" s="569"/>
      <c r="BD262" s="569"/>
      <c r="BE262" s="569"/>
      <c r="BF262" s="569"/>
      <c r="BG262" s="569"/>
      <c r="BH262" s="569"/>
      <c r="BI262" s="569"/>
      <c r="BJ262" s="569"/>
      <c r="BK262" s="569"/>
      <c r="BL262" s="569"/>
      <c r="BM262" s="569"/>
      <c r="BN262" s="569"/>
      <c r="BO262" s="569"/>
      <c r="BP262" s="569"/>
      <c r="BQ262" s="569"/>
    </row>
    <row r="263" customFormat="false" ht="12.75" hidden="false" customHeight="false" outlineLevel="0" collapsed="false">
      <c r="AD263" s="569"/>
      <c r="AE263" s="569"/>
      <c r="AF263" s="569"/>
      <c r="AG263" s="569"/>
      <c r="AH263" s="569"/>
      <c r="AI263" s="569"/>
      <c r="AJ263" s="569"/>
      <c r="AK263" s="569"/>
      <c r="AL263" s="569"/>
      <c r="AM263" s="569"/>
      <c r="AN263" s="569"/>
      <c r="AO263" s="569"/>
      <c r="AP263" s="569"/>
      <c r="AQ263" s="569"/>
      <c r="AR263" s="569"/>
      <c r="AS263" s="569"/>
      <c r="AT263" s="569"/>
      <c r="AU263" s="569"/>
      <c r="AV263" s="569"/>
      <c r="AW263" s="569"/>
      <c r="AX263" s="569"/>
      <c r="AY263" s="569"/>
      <c r="AZ263" s="569"/>
      <c r="BA263" s="569"/>
      <c r="BB263" s="569"/>
      <c r="BC263" s="569"/>
      <c r="BD263" s="569"/>
      <c r="BE263" s="569"/>
      <c r="BF263" s="569"/>
      <c r="BG263" s="569"/>
      <c r="BH263" s="569"/>
      <c r="BI263" s="569"/>
      <c r="BJ263" s="569"/>
      <c r="BK263" s="569"/>
      <c r="BL263" s="569"/>
      <c r="BM263" s="569"/>
      <c r="BN263" s="569"/>
      <c r="BO263" s="569"/>
      <c r="BP263" s="569"/>
      <c r="BQ263" s="569"/>
    </row>
    <row r="264" customFormat="false" ht="12.75" hidden="false" customHeight="false" outlineLevel="0" collapsed="false">
      <c r="AD264" s="569"/>
      <c r="AE264" s="569"/>
      <c r="AF264" s="569"/>
      <c r="AG264" s="569"/>
      <c r="AH264" s="569"/>
      <c r="AI264" s="569"/>
      <c r="AJ264" s="569"/>
      <c r="AK264" s="569"/>
      <c r="AL264" s="569"/>
      <c r="AM264" s="569"/>
      <c r="AN264" s="569"/>
      <c r="AO264" s="569"/>
      <c r="AP264" s="569"/>
      <c r="AQ264" s="569"/>
      <c r="AR264" s="569"/>
      <c r="AS264" s="569"/>
      <c r="AT264" s="569"/>
      <c r="AU264" s="569"/>
      <c r="AV264" s="569"/>
      <c r="AW264" s="569"/>
      <c r="AX264" s="569"/>
      <c r="AY264" s="569"/>
      <c r="AZ264" s="569"/>
      <c r="BA264" s="569"/>
      <c r="BB264" s="569"/>
      <c r="BC264" s="569"/>
      <c r="BD264" s="569"/>
      <c r="BE264" s="569"/>
      <c r="BF264" s="569"/>
      <c r="BG264" s="569"/>
      <c r="BH264" s="569"/>
      <c r="BI264" s="569"/>
      <c r="BJ264" s="569"/>
      <c r="BK264" s="569"/>
      <c r="BL264" s="569"/>
      <c r="BM264" s="569"/>
      <c r="BN264" s="569"/>
      <c r="BO264" s="569"/>
      <c r="BP264" s="569"/>
      <c r="BQ264" s="569"/>
    </row>
    <row r="265" customFormat="false" ht="12.75" hidden="false" customHeight="false" outlineLevel="0" collapsed="false">
      <c r="AD265" s="569"/>
      <c r="AE265" s="569"/>
      <c r="AF265" s="569"/>
      <c r="AG265" s="569"/>
      <c r="AH265" s="569"/>
      <c r="AI265" s="569"/>
      <c r="AJ265" s="569"/>
      <c r="AK265" s="569"/>
      <c r="AL265" s="569"/>
      <c r="AM265" s="569"/>
      <c r="AN265" s="569"/>
      <c r="AO265" s="569"/>
      <c r="AP265" s="569"/>
      <c r="AQ265" s="569"/>
      <c r="AR265" s="569"/>
      <c r="AS265" s="569"/>
      <c r="AT265" s="569"/>
      <c r="AU265" s="569"/>
      <c r="AV265" s="569"/>
      <c r="AW265" s="569"/>
      <c r="AX265" s="569"/>
      <c r="AY265" s="569"/>
      <c r="AZ265" s="569"/>
      <c r="BA265" s="569"/>
      <c r="BB265" s="569"/>
      <c r="BC265" s="569"/>
      <c r="BD265" s="569"/>
      <c r="BE265" s="569"/>
      <c r="BF265" s="569"/>
      <c r="BG265" s="569"/>
      <c r="BH265" s="569"/>
      <c r="BI265" s="569"/>
      <c r="BJ265" s="569"/>
      <c r="BK265" s="569"/>
      <c r="BL265" s="569"/>
      <c r="BM265" s="569"/>
      <c r="BN265" s="569"/>
      <c r="BO265" s="569"/>
      <c r="BP265" s="569"/>
      <c r="BQ265" s="569"/>
    </row>
    <row r="266" customFormat="false" ht="12.75" hidden="false" customHeight="false" outlineLevel="0" collapsed="false">
      <c r="AD266" s="569"/>
      <c r="AE266" s="569"/>
      <c r="AF266" s="569"/>
      <c r="AG266" s="569"/>
      <c r="AH266" s="569"/>
      <c r="AI266" s="569"/>
      <c r="AJ266" s="569"/>
      <c r="AK266" s="569"/>
      <c r="AL266" s="569"/>
      <c r="AM266" s="569"/>
      <c r="AN266" s="569"/>
      <c r="AO266" s="569"/>
      <c r="AP266" s="569"/>
      <c r="AQ266" s="569"/>
      <c r="AR266" s="569"/>
      <c r="AS266" s="569"/>
      <c r="AT266" s="569"/>
      <c r="AU266" s="569"/>
      <c r="AV266" s="569"/>
      <c r="AW266" s="569"/>
      <c r="AX266" s="569"/>
      <c r="AY266" s="569"/>
      <c r="AZ266" s="569"/>
      <c r="BA266" s="569"/>
      <c r="BB266" s="569"/>
      <c r="BC266" s="569"/>
      <c r="BD266" s="569"/>
      <c r="BE266" s="569"/>
      <c r="BF266" s="569"/>
      <c r="BG266" s="569"/>
      <c r="BH266" s="569"/>
      <c r="BI266" s="569"/>
      <c r="BJ266" s="569"/>
      <c r="BK266" s="569"/>
      <c r="BL266" s="569"/>
      <c r="BM266" s="569"/>
      <c r="BN266" s="569"/>
      <c r="BO266" s="569"/>
      <c r="BP266" s="569"/>
      <c r="BQ266" s="569"/>
    </row>
    <row r="267" customFormat="false" ht="12.75" hidden="false" customHeight="false" outlineLevel="0" collapsed="false">
      <c r="AD267" s="569"/>
      <c r="AE267" s="569"/>
      <c r="AF267" s="569"/>
      <c r="AG267" s="569"/>
      <c r="AH267" s="569"/>
      <c r="AI267" s="569"/>
      <c r="AJ267" s="569"/>
      <c r="AK267" s="569"/>
      <c r="AL267" s="569"/>
      <c r="AM267" s="569"/>
      <c r="AN267" s="569"/>
      <c r="AO267" s="569"/>
      <c r="AP267" s="569"/>
      <c r="AQ267" s="569"/>
      <c r="AR267" s="569"/>
      <c r="AS267" s="569"/>
      <c r="AT267" s="569"/>
      <c r="AU267" s="569"/>
      <c r="AV267" s="569"/>
      <c r="AW267" s="569"/>
      <c r="AX267" s="569"/>
      <c r="AY267" s="569"/>
      <c r="AZ267" s="569"/>
      <c r="BA267" s="569"/>
      <c r="BB267" s="569"/>
      <c r="BC267" s="569"/>
      <c r="BD267" s="569"/>
      <c r="BE267" s="569"/>
      <c r="BF267" s="569"/>
      <c r="BG267" s="569"/>
      <c r="BH267" s="569"/>
      <c r="BI267" s="569"/>
      <c r="BJ267" s="569"/>
      <c r="BK267" s="569"/>
      <c r="BL267" s="569"/>
      <c r="BM267" s="569"/>
      <c r="BN267" s="569"/>
      <c r="BO267" s="569"/>
      <c r="BP267" s="569"/>
      <c r="BQ267" s="569"/>
    </row>
    <row r="268" customFormat="false" ht="12.75" hidden="false" customHeight="false" outlineLevel="0" collapsed="false">
      <c r="AD268" s="569"/>
      <c r="AE268" s="569"/>
      <c r="AF268" s="569"/>
      <c r="AG268" s="569"/>
      <c r="AH268" s="569"/>
      <c r="AI268" s="569"/>
      <c r="AJ268" s="569"/>
      <c r="AK268" s="569"/>
      <c r="AL268" s="569"/>
      <c r="AM268" s="569"/>
      <c r="AN268" s="569"/>
      <c r="AO268" s="569"/>
      <c r="AP268" s="569"/>
      <c r="AQ268" s="569"/>
      <c r="AR268" s="569"/>
      <c r="AS268" s="569"/>
      <c r="AT268" s="569"/>
      <c r="AU268" s="569"/>
      <c r="AV268" s="569"/>
      <c r="AW268" s="569"/>
      <c r="AX268" s="569"/>
      <c r="AY268" s="569"/>
      <c r="AZ268" s="569"/>
      <c r="BA268" s="569"/>
      <c r="BB268" s="569"/>
      <c r="BC268" s="569"/>
      <c r="BD268" s="569"/>
      <c r="BE268" s="569"/>
      <c r="BF268" s="569"/>
      <c r="BG268" s="569"/>
      <c r="BH268" s="569"/>
      <c r="BI268" s="569"/>
      <c r="BJ268" s="569"/>
      <c r="BK268" s="569"/>
      <c r="BL268" s="569"/>
      <c r="BM268" s="569"/>
      <c r="BN268" s="569"/>
      <c r="BO268" s="569"/>
      <c r="BP268" s="569"/>
      <c r="BQ268" s="569"/>
    </row>
    <row r="269" customFormat="false" ht="12.75" hidden="false" customHeight="false" outlineLevel="0" collapsed="false">
      <c r="AD269" s="569"/>
      <c r="AE269" s="569"/>
      <c r="AF269" s="569"/>
      <c r="AG269" s="569"/>
      <c r="AH269" s="569"/>
      <c r="AI269" s="569"/>
      <c r="AJ269" s="569"/>
      <c r="AK269" s="569"/>
      <c r="AL269" s="569"/>
      <c r="AM269" s="569"/>
      <c r="AN269" s="569"/>
      <c r="AO269" s="569"/>
      <c r="AP269" s="569"/>
      <c r="AQ269" s="569"/>
      <c r="AR269" s="569"/>
      <c r="AS269" s="569"/>
      <c r="AT269" s="569"/>
      <c r="AU269" s="569"/>
      <c r="AV269" s="569"/>
      <c r="AW269" s="569"/>
      <c r="AX269" s="569"/>
      <c r="AY269" s="569"/>
      <c r="AZ269" s="569"/>
      <c r="BA269" s="569"/>
      <c r="BB269" s="569"/>
      <c r="BC269" s="569"/>
      <c r="BD269" s="569"/>
      <c r="BE269" s="569"/>
      <c r="BF269" s="569"/>
      <c r="BG269" s="569"/>
      <c r="BH269" s="569"/>
      <c r="BI269" s="569"/>
      <c r="BJ269" s="569"/>
      <c r="BK269" s="569"/>
      <c r="BL269" s="569"/>
      <c r="BM269" s="569"/>
      <c r="BN269" s="569"/>
      <c r="BO269" s="569"/>
      <c r="BP269" s="569"/>
      <c r="BQ269" s="569"/>
    </row>
    <row r="270" customFormat="false" ht="12.75" hidden="false" customHeight="false" outlineLevel="0" collapsed="false">
      <c r="AD270" s="569"/>
      <c r="AE270" s="569"/>
      <c r="AF270" s="569"/>
      <c r="AG270" s="569"/>
      <c r="AH270" s="569"/>
      <c r="AI270" s="569"/>
      <c r="AJ270" s="569"/>
      <c r="AK270" s="569"/>
      <c r="AL270" s="569"/>
      <c r="AM270" s="569"/>
      <c r="AN270" s="569"/>
      <c r="AO270" s="569"/>
      <c r="AP270" s="569"/>
      <c r="AQ270" s="569"/>
      <c r="AR270" s="569"/>
      <c r="AS270" s="569"/>
      <c r="AT270" s="569"/>
      <c r="AU270" s="569"/>
      <c r="AV270" s="569"/>
      <c r="AW270" s="569"/>
      <c r="AX270" s="569"/>
      <c r="AY270" s="569"/>
      <c r="AZ270" s="569"/>
      <c r="BA270" s="569"/>
      <c r="BB270" s="569"/>
      <c r="BC270" s="569"/>
      <c r="BD270" s="569"/>
      <c r="BE270" s="569"/>
      <c r="BF270" s="569"/>
      <c r="BG270" s="569"/>
      <c r="BH270" s="569"/>
      <c r="BI270" s="569"/>
      <c r="BJ270" s="569"/>
      <c r="BK270" s="569"/>
      <c r="BL270" s="569"/>
      <c r="BM270" s="569"/>
      <c r="BN270" s="569"/>
      <c r="BO270" s="569"/>
      <c r="BP270" s="569"/>
      <c r="BQ270" s="569"/>
    </row>
    <row r="271" customFormat="false" ht="12.75" hidden="false" customHeight="false" outlineLevel="0" collapsed="false">
      <c r="AD271" s="569"/>
      <c r="AE271" s="569"/>
      <c r="AF271" s="569"/>
      <c r="AG271" s="569"/>
      <c r="AH271" s="569"/>
      <c r="AI271" s="569"/>
      <c r="AJ271" s="569"/>
      <c r="AK271" s="569"/>
      <c r="AL271" s="569"/>
      <c r="AM271" s="569"/>
      <c r="AN271" s="569"/>
      <c r="AO271" s="569"/>
      <c r="AP271" s="569"/>
      <c r="AQ271" s="569"/>
      <c r="AR271" s="569"/>
      <c r="AS271" s="569"/>
      <c r="AT271" s="569"/>
      <c r="AU271" s="569"/>
      <c r="AV271" s="569"/>
      <c r="AW271" s="569"/>
      <c r="AX271" s="569"/>
      <c r="AY271" s="569"/>
      <c r="AZ271" s="569"/>
      <c r="BA271" s="569"/>
      <c r="BB271" s="569"/>
      <c r="BC271" s="569"/>
      <c r="BD271" s="569"/>
      <c r="BE271" s="569"/>
      <c r="BF271" s="569"/>
      <c r="BG271" s="569"/>
      <c r="BH271" s="569"/>
      <c r="BI271" s="569"/>
      <c r="BJ271" s="569"/>
      <c r="BK271" s="569"/>
      <c r="BL271" s="569"/>
      <c r="BM271" s="569"/>
      <c r="BN271" s="569"/>
      <c r="BO271" s="569"/>
      <c r="BP271" s="569"/>
      <c r="BQ271" s="569"/>
    </row>
    <row r="272" customFormat="false" ht="12.75" hidden="false" customHeight="false" outlineLevel="0" collapsed="false">
      <c r="AD272" s="569"/>
      <c r="AE272" s="569"/>
      <c r="AF272" s="569"/>
      <c r="AG272" s="569"/>
      <c r="AH272" s="569"/>
      <c r="AI272" s="569"/>
      <c r="AJ272" s="569"/>
      <c r="AK272" s="569"/>
      <c r="AL272" s="569"/>
      <c r="AM272" s="569"/>
      <c r="AN272" s="569"/>
      <c r="AO272" s="569"/>
      <c r="AP272" s="569"/>
      <c r="AQ272" s="569"/>
      <c r="AR272" s="569"/>
      <c r="AS272" s="569"/>
      <c r="AT272" s="569"/>
      <c r="AU272" s="569"/>
      <c r="AV272" s="569"/>
      <c r="AW272" s="569"/>
      <c r="AX272" s="569"/>
      <c r="AY272" s="569"/>
      <c r="AZ272" s="569"/>
      <c r="BA272" s="569"/>
      <c r="BB272" s="569"/>
      <c r="BC272" s="569"/>
      <c r="BD272" s="569"/>
      <c r="BE272" s="569"/>
      <c r="BF272" s="569"/>
      <c r="BG272" s="569"/>
      <c r="BH272" s="569"/>
      <c r="BI272" s="569"/>
      <c r="BJ272" s="569"/>
      <c r="BK272" s="569"/>
      <c r="BL272" s="569"/>
      <c r="BM272" s="569"/>
      <c r="BN272" s="569"/>
      <c r="BO272" s="569"/>
      <c r="BP272" s="569"/>
      <c r="BQ272" s="569"/>
    </row>
    <row r="273" customFormat="false" ht="12.75" hidden="false" customHeight="false" outlineLevel="0" collapsed="false">
      <c r="AD273" s="569"/>
      <c r="AE273" s="569"/>
      <c r="AF273" s="569"/>
      <c r="AG273" s="569"/>
      <c r="AH273" s="569"/>
      <c r="AI273" s="569"/>
      <c r="AJ273" s="569"/>
      <c r="AK273" s="569"/>
      <c r="AL273" s="569"/>
      <c r="AM273" s="569"/>
      <c r="AN273" s="569"/>
      <c r="AO273" s="569"/>
      <c r="AP273" s="569"/>
      <c r="AQ273" s="569"/>
      <c r="AR273" s="569"/>
      <c r="AS273" s="569"/>
      <c r="AT273" s="569"/>
      <c r="AU273" s="569"/>
      <c r="AV273" s="569"/>
      <c r="AW273" s="569"/>
      <c r="AX273" s="569"/>
      <c r="AY273" s="569"/>
      <c r="AZ273" s="569"/>
      <c r="BA273" s="569"/>
      <c r="BB273" s="569"/>
      <c r="BC273" s="569"/>
      <c r="BD273" s="569"/>
      <c r="BE273" s="569"/>
      <c r="BF273" s="569"/>
      <c r="BG273" s="569"/>
      <c r="BH273" s="569"/>
      <c r="BI273" s="569"/>
      <c r="BJ273" s="569"/>
      <c r="BK273" s="569"/>
      <c r="BL273" s="569"/>
      <c r="BM273" s="569"/>
      <c r="BN273" s="569"/>
      <c r="BO273" s="569"/>
      <c r="BP273" s="569"/>
      <c r="BQ273" s="569"/>
    </row>
    <row r="274" customFormat="false" ht="12.75" hidden="false" customHeight="false" outlineLevel="0" collapsed="false">
      <c r="AD274" s="569"/>
      <c r="AE274" s="569"/>
      <c r="AF274" s="569"/>
      <c r="AG274" s="569"/>
      <c r="AH274" s="569"/>
      <c r="AI274" s="569"/>
      <c r="AJ274" s="569"/>
      <c r="AK274" s="569"/>
      <c r="AL274" s="569"/>
      <c r="AM274" s="569"/>
      <c r="AN274" s="569"/>
      <c r="AO274" s="569"/>
      <c r="AP274" s="569"/>
      <c r="AQ274" s="569"/>
      <c r="AR274" s="569"/>
      <c r="AS274" s="569"/>
      <c r="AT274" s="569"/>
      <c r="AU274" s="569"/>
      <c r="AV274" s="569"/>
      <c r="AW274" s="569"/>
      <c r="AX274" s="569"/>
      <c r="AY274" s="569"/>
      <c r="AZ274" s="569"/>
      <c r="BA274" s="569"/>
      <c r="BB274" s="569"/>
      <c r="BC274" s="569"/>
      <c r="BD274" s="569"/>
      <c r="BE274" s="569"/>
      <c r="BF274" s="569"/>
      <c r="BG274" s="569"/>
      <c r="BH274" s="569"/>
      <c r="BI274" s="569"/>
      <c r="BJ274" s="569"/>
      <c r="BK274" s="569"/>
      <c r="BL274" s="569"/>
      <c r="BM274" s="569"/>
      <c r="BN274" s="569"/>
      <c r="BO274" s="569"/>
      <c r="BP274" s="569"/>
      <c r="BQ274" s="569"/>
    </row>
    <row r="275" customFormat="false" ht="12.75" hidden="false" customHeight="false" outlineLevel="0" collapsed="false">
      <c r="AD275" s="569"/>
      <c r="AE275" s="569"/>
      <c r="AF275" s="569"/>
      <c r="AG275" s="569"/>
      <c r="AH275" s="569"/>
      <c r="AI275" s="569"/>
      <c r="AJ275" s="569"/>
      <c r="AK275" s="569"/>
      <c r="AL275" s="569"/>
      <c r="AM275" s="569"/>
      <c r="AN275" s="569"/>
      <c r="AO275" s="569"/>
      <c r="AP275" s="569"/>
      <c r="AQ275" s="569"/>
      <c r="AR275" s="569"/>
      <c r="AS275" s="569"/>
      <c r="AT275" s="569"/>
      <c r="AU275" s="569"/>
      <c r="AV275" s="569"/>
      <c r="AW275" s="569"/>
      <c r="AX275" s="569"/>
      <c r="AY275" s="569"/>
      <c r="AZ275" s="569"/>
      <c r="BA275" s="569"/>
      <c r="BB275" s="569"/>
      <c r="BC275" s="569"/>
      <c r="BD275" s="569"/>
      <c r="BE275" s="569"/>
      <c r="BF275" s="569"/>
      <c r="BG275" s="569"/>
      <c r="BH275" s="569"/>
      <c r="BI275" s="569"/>
      <c r="BJ275" s="569"/>
      <c r="BK275" s="569"/>
      <c r="BL275" s="569"/>
      <c r="BM275" s="569"/>
      <c r="BN275" s="569"/>
      <c r="BO275" s="569"/>
      <c r="BP275" s="569"/>
      <c r="BQ275" s="569"/>
    </row>
    <row r="276" customFormat="false" ht="12.75" hidden="false" customHeight="false" outlineLevel="0" collapsed="false">
      <c r="AD276" s="569"/>
      <c r="AE276" s="569"/>
      <c r="AF276" s="569"/>
      <c r="AG276" s="569"/>
      <c r="AH276" s="569"/>
      <c r="AI276" s="569"/>
      <c r="AJ276" s="569"/>
      <c r="AK276" s="569"/>
      <c r="AL276" s="569"/>
      <c r="AM276" s="569"/>
      <c r="AN276" s="569"/>
      <c r="AO276" s="569"/>
      <c r="AP276" s="569"/>
      <c r="AQ276" s="569"/>
      <c r="AR276" s="569"/>
      <c r="AS276" s="569"/>
      <c r="AT276" s="569"/>
      <c r="AU276" s="569"/>
      <c r="AV276" s="569"/>
      <c r="AW276" s="569"/>
      <c r="AX276" s="569"/>
      <c r="AY276" s="569"/>
      <c r="AZ276" s="569"/>
      <c r="BA276" s="569"/>
      <c r="BB276" s="569"/>
      <c r="BC276" s="569"/>
      <c r="BD276" s="569"/>
      <c r="BE276" s="569"/>
      <c r="BF276" s="569"/>
      <c r="BG276" s="569"/>
      <c r="BH276" s="569"/>
      <c r="BI276" s="569"/>
      <c r="BJ276" s="569"/>
      <c r="BK276" s="569"/>
      <c r="BL276" s="569"/>
      <c r="BM276" s="569"/>
      <c r="BN276" s="569"/>
      <c r="BO276" s="569"/>
      <c r="BP276" s="569"/>
      <c r="BQ276" s="569"/>
    </row>
    <row r="277" customFormat="false" ht="12.75" hidden="false" customHeight="false" outlineLevel="0" collapsed="false">
      <c r="AD277" s="569"/>
      <c r="AE277" s="569"/>
      <c r="AF277" s="569"/>
      <c r="AG277" s="569"/>
      <c r="AH277" s="569"/>
      <c r="AI277" s="569"/>
      <c r="AJ277" s="569"/>
      <c r="AK277" s="569"/>
      <c r="AL277" s="569"/>
      <c r="AM277" s="569"/>
      <c r="AN277" s="569"/>
      <c r="AO277" s="569"/>
      <c r="AP277" s="569"/>
      <c r="AQ277" s="569"/>
      <c r="AR277" s="569"/>
      <c r="AS277" s="569"/>
      <c r="AT277" s="569"/>
      <c r="AU277" s="569"/>
      <c r="AV277" s="569"/>
      <c r="AW277" s="569"/>
      <c r="AX277" s="569"/>
      <c r="AY277" s="569"/>
      <c r="AZ277" s="569"/>
      <c r="BA277" s="569"/>
      <c r="BB277" s="569"/>
      <c r="BC277" s="569"/>
      <c r="BD277" s="569"/>
      <c r="BE277" s="569"/>
      <c r="BF277" s="569"/>
      <c r="BG277" s="569"/>
      <c r="BH277" s="569"/>
      <c r="BI277" s="569"/>
      <c r="BJ277" s="569"/>
      <c r="BK277" s="569"/>
      <c r="BL277" s="569"/>
      <c r="BM277" s="569"/>
      <c r="BN277" s="569"/>
      <c r="BO277" s="569"/>
      <c r="BP277" s="569"/>
      <c r="BQ277" s="569"/>
    </row>
    <row r="278" customFormat="false" ht="12.75" hidden="false" customHeight="false" outlineLevel="0" collapsed="false">
      <c r="AD278" s="569"/>
      <c r="AE278" s="569"/>
      <c r="AF278" s="569"/>
      <c r="AG278" s="569"/>
      <c r="AH278" s="569"/>
      <c r="AI278" s="569"/>
      <c r="AJ278" s="569"/>
      <c r="AK278" s="569"/>
      <c r="AL278" s="569"/>
      <c r="AM278" s="569"/>
      <c r="AN278" s="569"/>
      <c r="AO278" s="569"/>
      <c r="AP278" s="569"/>
      <c r="AQ278" s="569"/>
      <c r="AR278" s="569"/>
      <c r="AS278" s="569"/>
      <c r="AT278" s="569"/>
      <c r="AU278" s="569"/>
      <c r="AV278" s="569"/>
      <c r="AW278" s="569"/>
      <c r="AX278" s="569"/>
      <c r="AY278" s="569"/>
      <c r="AZ278" s="569"/>
      <c r="BA278" s="569"/>
      <c r="BB278" s="569"/>
      <c r="BC278" s="569"/>
      <c r="BD278" s="569"/>
      <c r="BE278" s="569"/>
      <c r="BF278" s="569"/>
      <c r="BG278" s="569"/>
      <c r="BH278" s="569"/>
      <c r="BI278" s="569"/>
      <c r="BJ278" s="569"/>
      <c r="BK278" s="569"/>
      <c r="BL278" s="569"/>
      <c r="BM278" s="569"/>
      <c r="BN278" s="569"/>
      <c r="BO278" s="569"/>
      <c r="BP278" s="569"/>
      <c r="BQ278" s="569"/>
    </row>
    <row r="279" customFormat="false" ht="12.75" hidden="false" customHeight="false" outlineLevel="0" collapsed="false">
      <c r="AD279" s="569"/>
      <c r="AE279" s="569"/>
      <c r="AF279" s="569"/>
      <c r="AG279" s="569"/>
      <c r="AH279" s="569"/>
      <c r="AI279" s="569"/>
      <c r="AJ279" s="569"/>
      <c r="AK279" s="569"/>
      <c r="AL279" s="569"/>
      <c r="AM279" s="569"/>
      <c r="AN279" s="569"/>
      <c r="AO279" s="569"/>
      <c r="AP279" s="569"/>
      <c r="AQ279" s="569"/>
      <c r="AR279" s="569"/>
      <c r="AS279" s="569"/>
      <c r="AT279" s="569"/>
      <c r="AU279" s="569"/>
      <c r="AV279" s="569"/>
      <c r="AW279" s="569"/>
      <c r="AX279" s="569"/>
      <c r="AY279" s="569"/>
      <c r="AZ279" s="569"/>
      <c r="BA279" s="569"/>
      <c r="BB279" s="569"/>
      <c r="BC279" s="569"/>
      <c r="BD279" s="569"/>
      <c r="BE279" s="569"/>
      <c r="BF279" s="569"/>
      <c r="BG279" s="569"/>
      <c r="BH279" s="569"/>
      <c r="BI279" s="569"/>
      <c r="BJ279" s="569"/>
      <c r="BK279" s="569"/>
      <c r="BL279" s="569"/>
      <c r="BM279" s="569"/>
      <c r="BN279" s="569"/>
      <c r="BO279" s="569"/>
      <c r="BP279" s="569"/>
      <c r="BQ279" s="569"/>
    </row>
    <row r="280" customFormat="false" ht="12.75" hidden="false" customHeight="false" outlineLevel="0" collapsed="false">
      <c r="AD280" s="569"/>
      <c r="AE280" s="569"/>
      <c r="AF280" s="569"/>
      <c r="AG280" s="569"/>
      <c r="AH280" s="569"/>
      <c r="AI280" s="569"/>
      <c r="AJ280" s="569"/>
      <c r="AK280" s="569"/>
      <c r="AL280" s="569"/>
      <c r="AM280" s="569"/>
      <c r="AN280" s="569"/>
      <c r="AO280" s="569"/>
      <c r="AP280" s="569"/>
      <c r="AQ280" s="569"/>
      <c r="AR280" s="569"/>
      <c r="AS280" s="569"/>
      <c r="AT280" s="569"/>
      <c r="AU280" s="569"/>
      <c r="AV280" s="569"/>
      <c r="AW280" s="569"/>
      <c r="AX280" s="569"/>
      <c r="AY280" s="569"/>
      <c r="AZ280" s="569"/>
      <c r="BA280" s="569"/>
      <c r="BB280" s="569"/>
      <c r="BC280" s="569"/>
      <c r="BD280" s="569"/>
      <c r="BE280" s="569"/>
      <c r="BF280" s="569"/>
      <c r="BG280" s="569"/>
      <c r="BH280" s="569"/>
      <c r="BI280" s="569"/>
      <c r="BJ280" s="569"/>
      <c r="BK280" s="569"/>
      <c r="BL280" s="569"/>
      <c r="BM280" s="569"/>
      <c r="BN280" s="569"/>
      <c r="BO280" s="569"/>
      <c r="BP280" s="569"/>
      <c r="BQ280" s="569"/>
    </row>
    <row r="281" customFormat="false" ht="12.75" hidden="false" customHeight="false" outlineLevel="0" collapsed="false">
      <c r="AD281" s="569"/>
      <c r="AE281" s="569"/>
      <c r="AF281" s="569"/>
      <c r="AG281" s="569"/>
      <c r="AH281" s="569"/>
      <c r="AI281" s="569"/>
      <c r="AJ281" s="569"/>
      <c r="AK281" s="569"/>
      <c r="AL281" s="569"/>
      <c r="AM281" s="569"/>
      <c r="AN281" s="569"/>
      <c r="AO281" s="569"/>
      <c r="AP281" s="569"/>
      <c r="AQ281" s="569"/>
      <c r="AR281" s="569"/>
      <c r="AS281" s="569"/>
      <c r="AT281" s="569"/>
      <c r="AU281" s="569"/>
      <c r="AV281" s="569"/>
      <c r="AW281" s="569"/>
      <c r="AX281" s="569"/>
      <c r="AY281" s="569"/>
      <c r="AZ281" s="569"/>
      <c r="BA281" s="569"/>
      <c r="BB281" s="569"/>
      <c r="BC281" s="569"/>
      <c r="BD281" s="569"/>
      <c r="BE281" s="569"/>
      <c r="BF281" s="569"/>
      <c r="BG281" s="569"/>
      <c r="BH281" s="569"/>
      <c r="BI281" s="569"/>
      <c r="BJ281" s="569"/>
      <c r="BK281" s="569"/>
      <c r="BL281" s="569"/>
      <c r="BM281" s="569"/>
      <c r="BN281" s="569"/>
      <c r="BO281" s="569"/>
      <c r="BP281" s="569"/>
      <c r="BQ281" s="569"/>
    </row>
    <row r="282" customFormat="false" ht="12.75" hidden="false" customHeight="false" outlineLevel="0" collapsed="false">
      <c r="AD282" s="569"/>
      <c r="AE282" s="569"/>
      <c r="AF282" s="569"/>
      <c r="AG282" s="569"/>
      <c r="AH282" s="569"/>
      <c r="AI282" s="569"/>
      <c r="AJ282" s="569"/>
      <c r="AK282" s="569"/>
      <c r="AL282" s="569"/>
      <c r="AM282" s="569"/>
      <c r="AN282" s="569"/>
      <c r="AO282" s="569"/>
      <c r="AP282" s="569"/>
      <c r="AQ282" s="569"/>
      <c r="AR282" s="569"/>
      <c r="AS282" s="569"/>
      <c r="AT282" s="569"/>
      <c r="AU282" s="569"/>
      <c r="AV282" s="569"/>
      <c r="AW282" s="569"/>
      <c r="AX282" s="569"/>
      <c r="AY282" s="569"/>
      <c r="AZ282" s="569"/>
      <c r="BA282" s="569"/>
      <c r="BB282" s="569"/>
      <c r="BC282" s="569"/>
      <c r="BD282" s="569"/>
      <c r="BE282" s="569"/>
      <c r="BF282" s="569"/>
      <c r="BG282" s="569"/>
      <c r="BH282" s="569"/>
      <c r="BI282" s="569"/>
      <c r="BJ282" s="569"/>
      <c r="BK282" s="569"/>
      <c r="BL282" s="569"/>
      <c r="BM282" s="569"/>
      <c r="BN282" s="569"/>
      <c r="BO282" s="569"/>
      <c r="BP282" s="569"/>
      <c r="BQ282" s="569"/>
    </row>
    <row r="283" customFormat="false" ht="12.75" hidden="false" customHeight="false" outlineLevel="0" collapsed="false">
      <c r="AD283" s="569"/>
      <c r="AE283" s="569"/>
      <c r="AF283" s="569"/>
      <c r="AG283" s="569"/>
      <c r="AH283" s="569"/>
      <c r="AI283" s="569"/>
      <c r="AJ283" s="569"/>
      <c r="AK283" s="569"/>
      <c r="AL283" s="569"/>
      <c r="AM283" s="569"/>
      <c r="AN283" s="569"/>
      <c r="AO283" s="569"/>
      <c r="AP283" s="569"/>
      <c r="AQ283" s="569"/>
      <c r="AR283" s="569"/>
      <c r="AS283" s="569"/>
      <c r="AT283" s="569"/>
      <c r="AU283" s="569"/>
      <c r="AV283" s="569"/>
      <c r="AW283" s="569"/>
      <c r="AX283" s="569"/>
      <c r="AY283" s="569"/>
      <c r="AZ283" s="569"/>
      <c r="BA283" s="569"/>
      <c r="BB283" s="569"/>
      <c r="BC283" s="569"/>
      <c r="BD283" s="569"/>
      <c r="BE283" s="569"/>
      <c r="BF283" s="569"/>
      <c r="BG283" s="569"/>
      <c r="BH283" s="569"/>
      <c r="BI283" s="569"/>
      <c r="BJ283" s="569"/>
      <c r="BK283" s="569"/>
      <c r="BL283" s="569"/>
      <c r="BM283" s="569"/>
      <c r="BN283" s="569"/>
      <c r="BO283" s="569"/>
      <c r="BP283" s="569"/>
      <c r="BQ283" s="569"/>
    </row>
    <row r="284" customFormat="false" ht="12.75" hidden="false" customHeight="false" outlineLevel="0" collapsed="false">
      <c r="AD284" s="569"/>
      <c r="AE284" s="569"/>
      <c r="AF284" s="569"/>
      <c r="AG284" s="569"/>
      <c r="AH284" s="569"/>
      <c r="AI284" s="569"/>
      <c r="AJ284" s="569"/>
      <c r="AK284" s="569"/>
      <c r="AL284" s="569"/>
      <c r="AM284" s="569"/>
      <c r="AN284" s="569"/>
      <c r="AO284" s="569"/>
      <c r="AP284" s="569"/>
      <c r="AQ284" s="569"/>
      <c r="AR284" s="569"/>
      <c r="AS284" s="569"/>
      <c r="AT284" s="569"/>
      <c r="AU284" s="569"/>
      <c r="AV284" s="569"/>
      <c r="AW284" s="569"/>
      <c r="AX284" s="569"/>
      <c r="AY284" s="569"/>
      <c r="AZ284" s="569"/>
      <c r="BA284" s="569"/>
      <c r="BB284" s="569"/>
      <c r="BC284" s="569"/>
      <c r="BD284" s="569"/>
      <c r="BE284" s="569"/>
      <c r="BF284" s="569"/>
      <c r="BG284" s="569"/>
      <c r="BH284" s="569"/>
      <c r="BI284" s="569"/>
      <c r="BJ284" s="569"/>
      <c r="BK284" s="569"/>
      <c r="BL284" s="569"/>
      <c r="BM284" s="569"/>
      <c r="BN284" s="569"/>
      <c r="BO284" s="569"/>
      <c r="BP284" s="569"/>
      <c r="BQ284" s="569"/>
    </row>
    <row r="285" customFormat="false" ht="12.75" hidden="false" customHeight="false" outlineLevel="0" collapsed="false">
      <c r="AD285" s="569"/>
      <c r="AE285" s="569"/>
      <c r="AF285" s="569"/>
      <c r="AG285" s="569"/>
      <c r="AH285" s="569"/>
      <c r="AI285" s="569"/>
      <c r="AJ285" s="569"/>
      <c r="AK285" s="569"/>
      <c r="AL285" s="569"/>
      <c r="AM285" s="569"/>
      <c r="AN285" s="569"/>
      <c r="AO285" s="569"/>
      <c r="AP285" s="569"/>
      <c r="AQ285" s="569"/>
      <c r="AR285" s="569"/>
      <c r="AS285" s="569"/>
      <c r="AT285" s="569"/>
      <c r="AU285" s="569"/>
      <c r="AV285" s="569"/>
      <c r="AW285" s="569"/>
      <c r="AX285" s="569"/>
      <c r="AY285" s="569"/>
      <c r="AZ285" s="569"/>
      <c r="BA285" s="569"/>
      <c r="BB285" s="569"/>
      <c r="BC285" s="569"/>
      <c r="BD285" s="569"/>
      <c r="BE285" s="569"/>
      <c r="BF285" s="569"/>
      <c r="BG285" s="569"/>
      <c r="BH285" s="569"/>
      <c r="BI285" s="569"/>
      <c r="BJ285" s="569"/>
      <c r="BK285" s="569"/>
      <c r="BL285" s="569"/>
      <c r="BM285" s="569"/>
      <c r="BN285" s="569"/>
      <c r="BO285" s="569"/>
      <c r="BP285" s="569"/>
      <c r="BQ285" s="569"/>
    </row>
    <row r="286" customFormat="false" ht="12.75" hidden="false" customHeight="false" outlineLevel="0" collapsed="false">
      <c r="AD286" s="569"/>
      <c r="AE286" s="569"/>
      <c r="AF286" s="569"/>
      <c r="AG286" s="569"/>
      <c r="AH286" s="569"/>
      <c r="AI286" s="569"/>
      <c r="AJ286" s="569"/>
      <c r="AK286" s="569"/>
      <c r="AL286" s="569"/>
      <c r="AM286" s="569"/>
      <c r="AN286" s="569"/>
      <c r="AO286" s="569"/>
      <c r="AP286" s="569"/>
      <c r="AQ286" s="569"/>
      <c r="AR286" s="569"/>
      <c r="AS286" s="569"/>
      <c r="AT286" s="569"/>
      <c r="AU286" s="569"/>
      <c r="AV286" s="569"/>
      <c r="AW286" s="569"/>
      <c r="AX286" s="569"/>
      <c r="AY286" s="569"/>
      <c r="AZ286" s="569"/>
      <c r="BA286" s="569"/>
      <c r="BB286" s="569"/>
      <c r="BC286" s="569"/>
      <c r="BD286" s="569"/>
      <c r="BE286" s="569"/>
      <c r="BF286" s="569"/>
      <c r="BG286" s="569"/>
      <c r="BH286" s="569"/>
      <c r="BI286" s="569"/>
      <c r="BJ286" s="569"/>
      <c r="BK286" s="569"/>
      <c r="BL286" s="569"/>
      <c r="BM286" s="569"/>
      <c r="BN286" s="569"/>
      <c r="BO286" s="569"/>
      <c r="BP286" s="569"/>
      <c r="BQ286" s="569"/>
    </row>
    <row r="287" customFormat="false" ht="12.75" hidden="false" customHeight="false" outlineLevel="0" collapsed="false">
      <c r="AD287" s="569"/>
      <c r="AE287" s="569"/>
      <c r="AF287" s="569"/>
      <c r="AG287" s="569"/>
      <c r="AH287" s="569"/>
      <c r="AI287" s="569"/>
      <c r="AJ287" s="569"/>
      <c r="AK287" s="569"/>
      <c r="AL287" s="569"/>
      <c r="AM287" s="569"/>
      <c r="AN287" s="569"/>
      <c r="AO287" s="569"/>
      <c r="AP287" s="569"/>
      <c r="AQ287" s="569"/>
      <c r="AR287" s="569"/>
      <c r="AS287" s="569"/>
      <c r="AT287" s="569"/>
      <c r="AU287" s="569"/>
      <c r="AV287" s="569"/>
      <c r="AW287" s="569"/>
      <c r="AX287" s="569"/>
      <c r="AY287" s="569"/>
      <c r="AZ287" s="569"/>
      <c r="BA287" s="569"/>
      <c r="BB287" s="569"/>
      <c r="BC287" s="569"/>
      <c r="BD287" s="569"/>
      <c r="BE287" s="569"/>
      <c r="BF287" s="569"/>
      <c r="BG287" s="569"/>
      <c r="BH287" s="569"/>
      <c r="BI287" s="569"/>
      <c r="BJ287" s="569"/>
      <c r="BK287" s="569"/>
      <c r="BL287" s="569"/>
      <c r="BM287" s="569"/>
      <c r="BN287" s="569"/>
      <c r="BO287" s="569"/>
      <c r="BP287" s="569"/>
      <c r="BQ287" s="569"/>
    </row>
    <row r="288" customFormat="false" ht="12.75" hidden="false" customHeight="false" outlineLevel="0" collapsed="false">
      <c r="AD288" s="569"/>
      <c r="AE288" s="569"/>
      <c r="AF288" s="569"/>
      <c r="AG288" s="569"/>
      <c r="AH288" s="569"/>
      <c r="AI288" s="569"/>
      <c r="AJ288" s="569"/>
      <c r="AK288" s="569"/>
      <c r="AL288" s="569"/>
      <c r="AM288" s="569"/>
      <c r="AN288" s="569"/>
      <c r="AO288" s="569"/>
      <c r="AP288" s="569"/>
      <c r="AQ288" s="569"/>
      <c r="AR288" s="569"/>
      <c r="AS288" s="569"/>
      <c r="AT288" s="569"/>
      <c r="AU288" s="569"/>
      <c r="AV288" s="569"/>
      <c r="AW288" s="569"/>
      <c r="AX288" s="569"/>
      <c r="AY288" s="569"/>
      <c r="AZ288" s="569"/>
      <c r="BA288" s="569"/>
      <c r="BB288" s="569"/>
      <c r="BC288" s="569"/>
      <c r="BD288" s="569"/>
      <c r="BE288" s="569"/>
      <c r="BF288" s="569"/>
      <c r="BG288" s="569"/>
      <c r="BH288" s="569"/>
      <c r="BI288" s="569"/>
      <c r="BJ288" s="569"/>
      <c r="BK288" s="569"/>
      <c r="BL288" s="569"/>
      <c r="BM288" s="569"/>
      <c r="BN288" s="569"/>
      <c r="BO288" s="569"/>
      <c r="BP288" s="569"/>
      <c r="BQ288" s="569"/>
    </row>
    <row r="289" customFormat="false" ht="12.75" hidden="false" customHeight="false" outlineLevel="0" collapsed="false">
      <c r="AD289" s="569"/>
      <c r="AE289" s="569"/>
      <c r="AF289" s="569"/>
      <c r="AG289" s="569"/>
      <c r="AH289" s="569"/>
      <c r="AI289" s="569"/>
      <c r="AJ289" s="569"/>
      <c r="AK289" s="569"/>
      <c r="AL289" s="569"/>
      <c r="AM289" s="569"/>
      <c r="AN289" s="569"/>
      <c r="AO289" s="569"/>
      <c r="AP289" s="569"/>
      <c r="AQ289" s="569"/>
      <c r="AR289" s="569"/>
      <c r="AS289" s="569"/>
      <c r="AT289" s="569"/>
      <c r="AU289" s="569"/>
      <c r="AV289" s="569"/>
      <c r="AW289" s="569"/>
      <c r="AX289" s="569"/>
      <c r="AY289" s="569"/>
      <c r="AZ289" s="569"/>
      <c r="BA289" s="569"/>
      <c r="BB289" s="569"/>
      <c r="BC289" s="569"/>
      <c r="BD289" s="569"/>
      <c r="BE289" s="569"/>
      <c r="BF289" s="569"/>
      <c r="BG289" s="569"/>
      <c r="BH289" s="569"/>
      <c r="BI289" s="569"/>
      <c r="BJ289" s="569"/>
      <c r="BK289" s="569"/>
      <c r="BL289" s="569"/>
      <c r="BM289" s="569"/>
      <c r="BN289" s="569"/>
      <c r="BO289" s="569"/>
      <c r="BP289" s="569"/>
      <c r="BQ289" s="569"/>
    </row>
    <row r="290" customFormat="false" ht="12.75" hidden="false" customHeight="false" outlineLevel="0" collapsed="false">
      <c r="AD290" s="569"/>
      <c r="AE290" s="569"/>
      <c r="AF290" s="569"/>
      <c r="AG290" s="569"/>
      <c r="AH290" s="569"/>
      <c r="AI290" s="569"/>
      <c r="AJ290" s="569"/>
      <c r="AK290" s="569"/>
      <c r="AL290" s="569"/>
      <c r="AM290" s="569"/>
      <c r="AN290" s="569"/>
      <c r="AO290" s="569"/>
      <c r="AP290" s="569"/>
      <c r="AQ290" s="569"/>
      <c r="AR290" s="569"/>
      <c r="AS290" s="569"/>
      <c r="AT290" s="569"/>
      <c r="AU290" s="569"/>
      <c r="AV290" s="569"/>
      <c r="AW290" s="569"/>
      <c r="AX290" s="569"/>
      <c r="AY290" s="569"/>
      <c r="AZ290" s="569"/>
      <c r="BA290" s="569"/>
      <c r="BB290" s="569"/>
      <c r="BC290" s="569"/>
      <c r="BD290" s="569"/>
      <c r="BE290" s="569"/>
      <c r="BF290" s="569"/>
      <c r="BG290" s="569"/>
      <c r="BH290" s="569"/>
      <c r="BI290" s="569"/>
      <c r="BJ290" s="569"/>
      <c r="BK290" s="569"/>
      <c r="BL290" s="569"/>
      <c r="BM290" s="569"/>
      <c r="BN290" s="569"/>
      <c r="BO290" s="569"/>
      <c r="BP290" s="569"/>
      <c r="BQ290" s="569"/>
    </row>
    <row r="291" customFormat="false" ht="12.75" hidden="false" customHeight="false" outlineLevel="0" collapsed="false">
      <c r="AD291" s="569"/>
      <c r="AE291" s="569"/>
      <c r="AF291" s="569"/>
      <c r="AG291" s="569"/>
      <c r="AH291" s="569"/>
      <c r="AI291" s="569"/>
      <c r="AJ291" s="569"/>
      <c r="AK291" s="569"/>
      <c r="AL291" s="569"/>
      <c r="AM291" s="569"/>
      <c r="AN291" s="569"/>
      <c r="AO291" s="569"/>
      <c r="AP291" s="569"/>
      <c r="AQ291" s="569"/>
      <c r="AR291" s="569"/>
      <c r="AS291" s="569"/>
      <c r="AT291" s="569"/>
      <c r="AU291" s="569"/>
      <c r="AV291" s="569"/>
      <c r="AW291" s="569"/>
      <c r="AX291" s="569"/>
      <c r="AY291" s="569"/>
      <c r="AZ291" s="569"/>
      <c r="BA291" s="569"/>
      <c r="BB291" s="569"/>
      <c r="BC291" s="569"/>
      <c r="BD291" s="569"/>
      <c r="BE291" s="569"/>
      <c r="BF291" s="569"/>
      <c r="BG291" s="569"/>
      <c r="BH291" s="569"/>
      <c r="BI291" s="569"/>
      <c r="BJ291" s="569"/>
      <c r="BK291" s="569"/>
      <c r="BL291" s="569"/>
      <c r="BM291" s="569"/>
      <c r="BN291" s="569"/>
      <c r="BO291" s="569"/>
      <c r="BP291" s="569"/>
      <c r="BQ291" s="569"/>
    </row>
    <row r="292" customFormat="false" ht="12.75" hidden="false" customHeight="false" outlineLevel="0" collapsed="false">
      <c r="AD292" s="569"/>
      <c r="AE292" s="569"/>
      <c r="AF292" s="569"/>
      <c r="AG292" s="569"/>
      <c r="AH292" s="569"/>
      <c r="AI292" s="569"/>
      <c r="AJ292" s="569"/>
      <c r="AK292" s="569"/>
      <c r="AL292" s="569"/>
      <c r="AM292" s="569"/>
      <c r="AN292" s="569"/>
      <c r="AO292" s="569"/>
      <c r="AP292" s="569"/>
      <c r="AQ292" s="569"/>
      <c r="AR292" s="569"/>
      <c r="AS292" s="569"/>
      <c r="AT292" s="569"/>
      <c r="AU292" s="569"/>
      <c r="AV292" s="569"/>
      <c r="AW292" s="569"/>
      <c r="AX292" s="569"/>
      <c r="AY292" s="569"/>
      <c r="AZ292" s="569"/>
      <c r="BA292" s="569"/>
      <c r="BB292" s="569"/>
      <c r="BC292" s="569"/>
      <c r="BD292" s="569"/>
      <c r="BE292" s="569"/>
      <c r="BF292" s="569"/>
      <c r="BG292" s="569"/>
      <c r="BH292" s="569"/>
      <c r="BI292" s="569"/>
      <c r="BJ292" s="569"/>
      <c r="BK292" s="569"/>
      <c r="BL292" s="569"/>
      <c r="BM292" s="569"/>
      <c r="BN292" s="569"/>
      <c r="BO292" s="569"/>
      <c r="BP292" s="569"/>
      <c r="BQ292" s="569"/>
    </row>
    <row r="293" customFormat="false" ht="12.75" hidden="false" customHeight="false" outlineLevel="0" collapsed="false">
      <c r="AD293" s="569"/>
      <c r="AE293" s="569"/>
      <c r="AF293" s="569"/>
      <c r="AG293" s="569"/>
      <c r="AH293" s="569"/>
      <c r="AI293" s="569"/>
      <c r="AJ293" s="569"/>
      <c r="AK293" s="569"/>
      <c r="AL293" s="569"/>
      <c r="AM293" s="569"/>
      <c r="AN293" s="569"/>
      <c r="AO293" s="569"/>
      <c r="AP293" s="569"/>
      <c r="AQ293" s="569"/>
      <c r="AR293" s="569"/>
      <c r="AS293" s="569"/>
      <c r="AT293" s="569"/>
      <c r="AU293" s="569"/>
      <c r="AV293" s="569"/>
      <c r="AW293" s="569"/>
      <c r="AX293" s="569"/>
      <c r="AY293" s="569"/>
      <c r="AZ293" s="569"/>
      <c r="BA293" s="569"/>
      <c r="BB293" s="569"/>
      <c r="BC293" s="569"/>
      <c r="BD293" s="569"/>
      <c r="BE293" s="569"/>
      <c r="BF293" s="569"/>
      <c r="BG293" s="569"/>
      <c r="BH293" s="569"/>
      <c r="BI293" s="569"/>
      <c r="BJ293" s="569"/>
      <c r="BK293" s="569"/>
      <c r="BL293" s="569"/>
      <c r="BM293" s="569"/>
      <c r="BN293" s="569"/>
      <c r="BO293" s="569"/>
      <c r="BP293" s="569"/>
      <c r="BQ293" s="569"/>
    </row>
    <row r="294" customFormat="false" ht="12.75" hidden="false" customHeight="false" outlineLevel="0" collapsed="false">
      <c r="AD294" s="569"/>
      <c r="AE294" s="569"/>
      <c r="AF294" s="569"/>
      <c r="AG294" s="569"/>
      <c r="AH294" s="569"/>
      <c r="AI294" s="569"/>
      <c r="AJ294" s="569"/>
      <c r="AK294" s="569"/>
      <c r="AL294" s="569"/>
      <c r="AM294" s="569"/>
      <c r="AN294" s="569"/>
      <c r="AO294" s="569"/>
      <c r="AP294" s="569"/>
      <c r="AQ294" s="569"/>
      <c r="AR294" s="569"/>
      <c r="AS294" s="569"/>
      <c r="AT294" s="569"/>
      <c r="AU294" s="569"/>
      <c r="AV294" s="569"/>
      <c r="AW294" s="569"/>
      <c r="AX294" s="569"/>
      <c r="AY294" s="569"/>
      <c r="AZ294" s="569"/>
      <c r="BA294" s="569"/>
      <c r="BB294" s="569"/>
      <c r="BC294" s="569"/>
      <c r="BD294" s="569"/>
      <c r="BE294" s="569"/>
      <c r="BF294" s="569"/>
      <c r="BG294" s="569"/>
      <c r="BH294" s="569"/>
      <c r="BI294" s="569"/>
      <c r="BJ294" s="569"/>
      <c r="BK294" s="569"/>
      <c r="BL294" s="569"/>
      <c r="BM294" s="569"/>
      <c r="BN294" s="569"/>
      <c r="BO294" s="569"/>
      <c r="BP294" s="569"/>
      <c r="BQ294" s="569"/>
    </row>
    <row r="295" customFormat="false" ht="12.75" hidden="false" customHeight="false" outlineLevel="0" collapsed="false">
      <c r="AD295" s="569"/>
      <c r="AE295" s="569"/>
      <c r="AF295" s="569"/>
      <c r="AG295" s="569"/>
      <c r="AH295" s="569"/>
      <c r="AI295" s="569"/>
      <c r="AJ295" s="569"/>
      <c r="AK295" s="569"/>
      <c r="AL295" s="569"/>
      <c r="AM295" s="569"/>
      <c r="AN295" s="569"/>
      <c r="AO295" s="569"/>
      <c r="AP295" s="569"/>
      <c r="AQ295" s="569"/>
      <c r="AR295" s="569"/>
      <c r="AS295" s="569"/>
      <c r="AT295" s="569"/>
      <c r="AU295" s="569"/>
      <c r="AV295" s="569"/>
      <c r="AW295" s="569"/>
      <c r="AX295" s="569"/>
      <c r="AY295" s="569"/>
      <c r="AZ295" s="569"/>
      <c r="BA295" s="569"/>
      <c r="BB295" s="569"/>
      <c r="BC295" s="569"/>
      <c r="BD295" s="569"/>
      <c r="BE295" s="569"/>
      <c r="BF295" s="569"/>
      <c r="BG295" s="569"/>
      <c r="BH295" s="569"/>
      <c r="BI295" s="569"/>
      <c r="BJ295" s="569"/>
      <c r="BK295" s="569"/>
      <c r="BL295" s="569"/>
      <c r="BM295" s="569"/>
      <c r="BN295" s="569"/>
      <c r="BO295" s="569"/>
      <c r="BP295" s="569"/>
      <c r="BQ295" s="569"/>
    </row>
    <row r="296" customFormat="false" ht="12.75" hidden="false" customHeight="false" outlineLevel="0" collapsed="false">
      <c r="AD296" s="569"/>
      <c r="AE296" s="569"/>
      <c r="AF296" s="569"/>
      <c r="AG296" s="569"/>
      <c r="AH296" s="569"/>
      <c r="AI296" s="569"/>
      <c r="AJ296" s="569"/>
      <c r="AK296" s="569"/>
      <c r="AL296" s="569"/>
      <c r="AM296" s="569"/>
      <c r="AN296" s="569"/>
      <c r="AO296" s="569"/>
      <c r="AP296" s="569"/>
      <c r="AQ296" s="569"/>
      <c r="AR296" s="569"/>
      <c r="AS296" s="569"/>
      <c r="AT296" s="569"/>
      <c r="AU296" s="569"/>
      <c r="AV296" s="569"/>
      <c r="AW296" s="569"/>
      <c r="AX296" s="569"/>
      <c r="AY296" s="569"/>
      <c r="AZ296" s="569"/>
      <c r="BA296" s="569"/>
      <c r="BB296" s="569"/>
      <c r="BC296" s="569"/>
      <c r="BD296" s="569"/>
      <c r="BE296" s="569"/>
      <c r="BF296" s="569"/>
      <c r="BG296" s="569"/>
      <c r="BH296" s="569"/>
      <c r="BI296" s="569"/>
      <c r="BJ296" s="569"/>
      <c r="BK296" s="569"/>
      <c r="BL296" s="569"/>
      <c r="BM296" s="569"/>
      <c r="BN296" s="569"/>
      <c r="BO296" s="569"/>
      <c r="BP296" s="569"/>
      <c r="BQ296" s="569"/>
    </row>
    <row r="311" customFormat="false" ht="12.75" hidden="false" customHeight="false" outlineLevel="0" collapsed="false">
      <c r="A311" s="573"/>
      <c r="B311" s="573"/>
      <c r="C311" s="574"/>
      <c r="D311" s="573"/>
      <c r="E311" s="575"/>
      <c r="F311" s="576"/>
      <c r="G311" s="577"/>
      <c r="H311" s="577"/>
      <c r="I311" s="577"/>
      <c r="J311" s="577"/>
      <c r="K311" s="577"/>
      <c r="L311" s="577"/>
      <c r="M311" s="577"/>
      <c r="N311" s="577"/>
      <c r="O311" s="573"/>
      <c r="P311" s="573"/>
      <c r="Q311" s="574"/>
      <c r="R311" s="574"/>
      <c r="S311" s="574"/>
      <c r="T311" s="574"/>
      <c r="U311" s="574"/>
      <c r="V311" s="574"/>
      <c r="W311" s="578"/>
      <c r="X311" s="574"/>
      <c r="Y311" s="574"/>
      <c r="Z311" s="574"/>
      <c r="AA311" s="574"/>
      <c r="AB311" s="578"/>
      <c r="AC311" s="578"/>
      <c r="AD311" s="573"/>
      <c r="AE311" s="573"/>
      <c r="AF311" s="573"/>
      <c r="AG311" s="573"/>
      <c r="AH311" s="573"/>
      <c r="AI311" s="573"/>
      <c r="AJ311" s="573"/>
      <c r="AK311" s="573"/>
      <c r="AL311" s="573"/>
      <c r="AM311" s="573"/>
      <c r="AN311" s="573"/>
      <c r="AO311" s="573"/>
      <c r="AP311" s="573"/>
      <c r="AQ311" s="573"/>
      <c r="AR311" s="573"/>
      <c r="AS311" s="573"/>
      <c r="AT311" s="573"/>
      <c r="AU311" s="573"/>
      <c r="AV311" s="573"/>
      <c r="AW311" s="573"/>
      <c r="AX311" s="573"/>
      <c r="AY311" s="573"/>
      <c r="AZ311" s="573"/>
      <c r="BA311" s="573"/>
      <c r="BB311" s="573"/>
      <c r="BC311" s="573"/>
      <c r="BD311" s="573"/>
      <c r="BE311" s="573"/>
      <c r="BF311" s="573"/>
      <c r="BG311" s="573"/>
      <c r="BH311" s="573"/>
      <c r="BI311" s="573"/>
      <c r="BJ311" s="573"/>
      <c r="BK311" s="573"/>
      <c r="BL311" s="573"/>
      <c r="BM311" s="573"/>
      <c r="BN311" s="573"/>
      <c r="BO311" s="573"/>
      <c r="BP311" s="573"/>
      <c r="BQ311" s="573"/>
    </row>
    <row r="312" s="574" customFormat="true" ht="12.75" hidden="true" customHeight="false" outlineLevel="0" collapsed="false">
      <c r="A312" s="573"/>
      <c r="B312" s="573"/>
      <c r="C312" s="574" t="n">
        <f aca="false">Кафедры!A1</f>
        <v>0</v>
      </c>
      <c r="D312" s="573"/>
      <c r="E312" s="575"/>
      <c r="F312" s="576"/>
      <c r="G312" s="577"/>
      <c r="H312" s="577"/>
      <c r="I312" s="577"/>
      <c r="J312" s="577"/>
      <c r="K312" s="577"/>
      <c r="L312" s="577"/>
      <c r="M312" s="577"/>
      <c r="N312" s="577"/>
      <c r="O312" s="573"/>
      <c r="P312" s="573"/>
      <c r="W312" s="578"/>
      <c r="AB312" s="578"/>
      <c r="AC312" s="578"/>
      <c r="AD312" s="573"/>
      <c r="AE312" s="573"/>
      <c r="AF312" s="573"/>
      <c r="AG312" s="573"/>
      <c r="AH312" s="573"/>
      <c r="AI312" s="573"/>
      <c r="AJ312" s="573"/>
      <c r="AK312" s="573"/>
      <c r="AL312" s="573"/>
      <c r="AM312" s="573"/>
      <c r="AN312" s="573"/>
      <c r="AO312" s="573"/>
      <c r="AP312" s="573"/>
      <c r="AQ312" s="573"/>
      <c r="AR312" s="573"/>
      <c r="AS312" s="573"/>
      <c r="AT312" s="573"/>
      <c r="AU312" s="573"/>
      <c r="AV312" s="573"/>
      <c r="AW312" s="573"/>
      <c r="AX312" s="573"/>
      <c r="AY312" s="573"/>
      <c r="AZ312" s="573"/>
      <c r="BA312" s="573"/>
      <c r="BB312" s="573"/>
      <c r="BC312" s="573"/>
      <c r="BD312" s="573"/>
      <c r="BE312" s="573"/>
      <c r="BF312" s="573"/>
      <c r="BG312" s="573"/>
      <c r="BH312" s="573"/>
      <c r="BI312" s="573"/>
      <c r="BJ312" s="573"/>
      <c r="BK312" s="573"/>
      <c r="BL312" s="573"/>
      <c r="BM312" s="573"/>
      <c r="BN312" s="573"/>
      <c r="BO312" s="573"/>
      <c r="BP312" s="573"/>
      <c r="BQ312" s="573"/>
      <c r="BR312" s="225"/>
      <c r="BS312" s="52"/>
      <c r="BT312" s="225"/>
      <c r="BU312" s="52"/>
      <c r="BV312" s="52"/>
      <c r="BW312" s="498"/>
      <c r="BX312" s="498"/>
      <c r="BY312" s="498"/>
      <c r="BZ312" s="498"/>
      <c r="CA312" s="498"/>
      <c r="CB312" s="498"/>
      <c r="CC312" s="498"/>
      <c r="CD312" s="498"/>
    </row>
    <row r="313" s="574" customFormat="true" ht="12.75" hidden="true" customHeight="false" outlineLevel="0" collapsed="false">
      <c r="A313" s="573"/>
      <c r="B313" s="573"/>
      <c r="C313" s="574" t="str">
        <f aca="false">Кафедры!A2</f>
        <v>АиАХ</v>
      </c>
      <c r="D313" s="573" t="n">
        <v>0</v>
      </c>
      <c r="E313" s="575"/>
      <c r="F313" s="576"/>
      <c r="G313" s="577"/>
      <c r="H313" s="577"/>
      <c r="I313" s="577"/>
      <c r="J313" s="577"/>
      <c r="K313" s="577"/>
      <c r="L313" s="577"/>
      <c r="M313" s="577"/>
      <c r="N313" s="577"/>
      <c r="O313" s="573"/>
      <c r="P313" s="573"/>
      <c r="W313" s="578"/>
      <c r="AB313" s="578"/>
      <c r="AC313" s="578"/>
      <c r="AD313" s="573"/>
      <c r="AE313" s="573"/>
      <c r="AF313" s="573"/>
      <c r="AG313" s="573"/>
      <c r="AH313" s="573"/>
      <c r="AI313" s="573"/>
      <c r="AJ313" s="573"/>
      <c r="AK313" s="573"/>
      <c r="AL313" s="573"/>
      <c r="AM313" s="573"/>
      <c r="AN313" s="573"/>
      <c r="AO313" s="573"/>
      <c r="AP313" s="573"/>
      <c r="AQ313" s="573"/>
      <c r="AR313" s="573"/>
      <c r="AS313" s="573"/>
      <c r="AT313" s="573"/>
      <c r="AU313" s="573"/>
      <c r="AV313" s="573"/>
      <c r="AW313" s="573"/>
      <c r="AX313" s="573"/>
      <c r="AY313" s="573"/>
      <c r="AZ313" s="573"/>
      <c r="BA313" s="573"/>
      <c r="BB313" s="573"/>
      <c r="BC313" s="573"/>
      <c r="BD313" s="573"/>
      <c r="BE313" s="573"/>
      <c r="BF313" s="573"/>
      <c r="BG313" s="573"/>
      <c r="BH313" s="573"/>
      <c r="BI313" s="573"/>
      <c r="BJ313" s="573"/>
      <c r="BK313" s="573"/>
      <c r="BL313" s="573"/>
      <c r="BM313" s="573"/>
      <c r="BN313" s="573"/>
      <c r="BO313" s="573"/>
      <c r="BP313" s="573"/>
      <c r="BQ313" s="573"/>
      <c r="BR313" s="225"/>
      <c r="BS313" s="52"/>
      <c r="BT313" s="225"/>
      <c r="BU313" s="52"/>
      <c r="BV313" s="52"/>
      <c r="BW313" s="498"/>
      <c r="BX313" s="498"/>
      <c r="BY313" s="498"/>
      <c r="BZ313" s="498"/>
      <c r="CA313" s="498"/>
      <c r="CB313" s="498"/>
      <c r="CC313" s="498"/>
      <c r="CD313" s="498"/>
    </row>
    <row r="314" s="574" customFormat="true" ht="12.75" hidden="true" customHeight="false" outlineLevel="0" collapsed="false">
      <c r="A314" s="573"/>
      <c r="B314" s="573"/>
      <c r="C314" s="574" t="str">
        <f aca="false">Кафедры!A3</f>
        <v>АиГ</v>
      </c>
      <c r="D314" s="578" t="s">
        <v>197</v>
      </c>
      <c r="E314" s="575"/>
      <c r="F314" s="576"/>
      <c r="G314" s="577"/>
      <c r="H314" s="577"/>
      <c r="I314" s="577"/>
      <c r="J314" s="577"/>
      <c r="K314" s="577"/>
      <c r="L314" s="577"/>
      <c r="M314" s="577"/>
      <c r="N314" s="577"/>
      <c r="O314" s="573"/>
      <c r="P314" s="573"/>
      <c r="W314" s="578"/>
      <c r="AB314" s="578"/>
      <c r="AC314" s="578"/>
      <c r="AD314" s="573"/>
      <c r="AE314" s="573"/>
      <c r="AF314" s="573"/>
      <c r="AG314" s="573"/>
      <c r="AH314" s="573"/>
      <c r="AI314" s="573"/>
      <c r="AJ314" s="573"/>
      <c r="AK314" s="573"/>
      <c r="AL314" s="573"/>
      <c r="AM314" s="573"/>
      <c r="AN314" s="573"/>
      <c r="AO314" s="573"/>
      <c r="AP314" s="573"/>
      <c r="AQ314" s="573"/>
      <c r="AR314" s="573"/>
      <c r="AS314" s="573"/>
      <c r="AT314" s="573"/>
      <c r="AU314" s="573"/>
      <c r="AV314" s="573"/>
      <c r="AW314" s="573"/>
      <c r="AX314" s="573"/>
      <c r="AY314" s="573"/>
      <c r="AZ314" s="573"/>
      <c r="BA314" s="573"/>
      <c r="BB314" s="573"/>
      <c r="BC314" s="573"/>
      <c r="BD314" s="573"/>
      <c r="BE314" s="573"/>
      <c r="BF314" s="573"/>
      <c r="BG314" s="573"/>
      <c r="BH314" s="573"/>
      <c r="BI314" s="573"/>
      <c r="BJ314" s="573"/>
      <c r="BK314" s="573"/>
      <c r="BL314" s="573"/>
      <c r="BM314" s="573"/>
      <c r="BN314" s="573"/>
      <c r="BO314" s="573"/>
      <c r="BP314" s="573"/>
      <c r="BQ314" s="573"/>
      <c r="BR314" s="225"/>
      <c r="BS314" s="52"/>
      <c r="BT314" s="225"/>
      <c r="BU314" s="52"/>
      <c r="BV314" s="52"/>
      <c r="BW314" s="498"/>
      <c r="BX314" s="498"/>
      <c r="BY314" s="498"/>
      <c r="BZ314" s="498"/>
      <c r="CA314" s="498"/>
      <c r="CB314" s="498"/>
      <c r="CC314" s="498"/>
      <c r="CD314" s="498"/>
    </row>
    <row r="315" s="574" customFormat="true" ht="12.75" hidden="true" customHeight="false" outlineLevel="0" collapsed="false">
      <c r="A315" s="573"/>
      <c r="B315" s="573"/>
      <c r="C315" s="574" t="str">
        <f aca="false">Кафедры!A4</f>
        <v>АиР</v>
      </c>
      <c r="D315" s="578" t="s">
        <v>198</v>
      </c>
      <c r="E315" s="575"/>
      <c r="F315" s="576"/>
      <c r="G315" s="577"/>
      <c r="H315" s="577"/>
      <c r="I315" s="577"/>
      <c r="J315" s="577"/>
      <c r="K315" s="577"/>
      <c r="L315" s="577"/>
      <c r="M315" s="577"/>
      <c r="N315" s="577"/>
      <c r="O315" s="573"/>
      <c r="P315" s="573"/>
      <c r="W315" s="578"/>
      <c r="AB315" s="578"/>
      <c r="AC315" s="578"/>
      <c r="AD315" s="573"/>
      <c r="AE315" s="573"/>
      <c r="AF315" s="573"/>
      <c r="AG315" s="573"/>
      <c r="AH315" s="573"/>
      <c r="AI315" s="573"/>
      <c r="AJ315" s="573"/>
      <c r="AK315" s="573"/>
      <c r="AL315" s="573"/>
      <c r="AM315" s="573"/>
      <c r="AN315" s="573"/>
      <c r="AO315" s="573"/>
      <c r="AP315" s="573"/>
      <c r="AQ315" s="573"/>
      <c r="AR315" s="573"/>
      <c r="AS315" s="573"/>
      <c r="AT315" s="573"/>
      <c r="AU315" s="573"/>
      <c r="AV315" s="573"/>
      <c r="AW315" s="573"/>
      <c r="AX315" s="573"/>
      <c r="AY315" s="573"/>
      <c r="AZ315" s="573"/>
      <c r="BA315" s="573"/>
      <c r="BB315" s="573"/>
      <c r="BC315" s="573"/>
      <c r="BD315" s="573"/>
      <c r="BE315" s="573"/>
      <c r="BF315" s="573"/>
      <c r="BG315" s="573"/>
      <c r="BH315" s="573"/>
      <c r="BI315" s="573"/>
      <c r="BJ315" s="573"/>
      <c r="BK315" s="573"/>
      <c r="BL315" s="573"/>
      <c r="BM315" s="573"/>
      <c r="BN315" s="573"/>
      <c r="BO315" s="573"/>
      <c r="BP315" s="573"/>
      <c r="BQ315" s="573"/>
      <c r="BR315" s="225"/>
      <c r="BS315" s="52"/>
      <c r="BT315" s="225"/>
      <c r="BU315" s="52"/>
      <c r="BV315" s="52"/>
      <c r="BW315" s="498"/>
      <c r="BX315" s="498"/>
      <c r="BY315" s="498"/>
      <c r="BZ315" s="498"/>
      <c r="CA315" s="498"/>
      <c r="CB315" s="498"/>
      <c r="CC315" s="498"/>
      <c r="CD315" s="498"/>
    </row>
    <row r="316" s="574" customFormat="true" ht="12.75" hidden="true" customHeight="false" outlineLevel="0" collapsed="false">
      <c r="A316" s="573"/>
      <c r="B316" s="573"/>
      <c r="C316" s="574" t="str">
        <f aca="false">Кафедры!A5</f>
        <v>АИУС</v>
      </c>
      <c r="D316" s="578" t="s">
        <v>199</v>
      </c>
      <c r="E316" s="575"/>
      <c r="F316" s="576"/>
      <c r="G316" s="577"/>
      <c r="H316" s="577"/>
      <c r="I316" s="577"/>
      <c r="J316" s="577"/>
      <c r="K316" s="577"/>
      <c r="L316" s="577"/>
      <c r="M316" s="577"/>
      <c r="N316" s="577"/>
      <c r="O316" s="573"/>
      <c r="P316" s="573"/>
      <c r="W316" s="578"/>
      <c r="AB316" s="578"/>
      <c r="AC316" s="578"/>
      <c r="AD316" s="573"/>
      <c r="AE316" s="573"/>
      <c r="AF316" s="573"/>
      <c r="AG316" s="573"/>
      <c r="AH316" s="573"/>
      <c r="AI316" s="573"/>
      <c r="AJ316" s="573"/>
      <c r="AK316" s="573"/>
      <c r="AL316" s="573"/>
      <c r="AM316" s="573"/>
      <c r="AN316" s="573"/>
      <c r="AO316" s="573"/>
      <c r="AP316" s="573"/>
      <c r="AQ316" s="573"/>
      <c r="AR316" s="573"/>
      <c r="AS316" s="573"/>
      <c r="AT316" s="573"/>
      <c r="AU316" s="573"/>
      <c r="AV316" s="573"/>
      <c r="AW316" s="573"/>
      <c r="AX316" s="573"/>
      <c r="AY316" s="573"/>
      <c r="AZ316" s="573"/>
      <c r="BA316" s="573"/>
      <c r="BB316" s="573"/>
      <c r="BC316" s="573"/>
      <c r="BD316" s="573"/>
      <c r="BE316" s="573"/>
      <c r="BF316" s="573"/>
      <c r="BG316" s="573"/>
      <c r="BH316" s="573"/>
      <c r="BI316" s="573"/>
      <c r="BJ316" s="573"/>
      <c r="BK316" s="573"/>
      <c r="BL316" s="573"/>
      <c r="BM316" s="573"/>
      <c r="BN316" s="573"/>
      <c r="BO316" s="573"/>
      <c r="BP316" s="573"/>
      <c r="BQ316" s="573"/>
      <c r="BR316" s="225"/>
      <c r="BS316" s="52"/>
      <c r="BT316" s="225"/>
      <c r="BU316" s="52"/>
      <c r="BV316" s="52"/>
      <c r="BW316" s="498"/>
      <c r="BX316" s="498"/>
      <c r="BY316" s="498"/>
      <c r="BZ316" s="498"/>
      <c r="CA316" s="498"/>
      <c r="CB316" s="498"/>
      <c r="CC316" s="498"/>
      <c r="CD316" s="498"/>
    </row>
    <row r="317" s="574" customFormat="true" ht="12.75" hidden="true" customHeight="false" outlineLevel="0" collapsed="false">
      <c r="A317" s="573"/>
      <c r="B317" s="573"/>
      <c r="C317" s="574" t="str">
        <f aca="false">Кафедры!A6</f>
        <v>АОТиОС</v>
      </c>
      <c r="D317" s="578" t="s">
        <v>200</v>
      </c>
      <c r="E317" s="575"/>
      <c r="F317" s="576"/>
      <c r="G317" s="577"/>
      <c r="H317" s="577"/>
      <c r="I317" s="577"/>
      <c r="J317" s="577"/>
      <c r="K317" s="577"/>
      <c r="L317" s="577"/>
      <c r="M317" s="577"/>
      <c r="N317" s="577"/>
      <c r="O317" s="573"/>
      <c r="P317" s="573"/>
      <c r="W317" s="578"/>
      <c r="AB317" s="578"/>
      <c r="AC317" s="578"/>
      <c r="AD317" s="573"/>
      <c r="AE317" s="573"/>
      <c r="AF317" s="573"/>
      <c r="AG317" s="573"/>
      <c r="AH317" s="573"/>
      <c r="AI317" s="573"/>
      <c r="AJ317" s="573"/>
      <c r="AK317" s="573"/>
      <c r="AL317" s="573"/>
      <c r="AM317" s="573"/>
      <c r="AN317" s="573"/>
      <c r="AO317" s="573"/>
      <c r="AP317" s="573"/>
      <c r="AQ317" s="573"/>
      <c r="AR317" s="573"/>
      <c r="AS317" s="573"/>
      <c r="AT317" s="573"/>
      <c r="AU317" s="573"/>
      <c r="AV317" s="573"/>
      <c r="AW317" s="573"/>
      <c r="AX317" s="573"/>
      <c r="AY317" s="573"/>
      <c r="AZ317" s="573"/>
      <c r="BA317" s="573"/>
      <c r="BB317" s="573"/>
      <c r="BC317" s="573"/>
      <c r="BD317" s="573"/>
      <c r="BE317" s="573"/>
      <c r="BF317" s="573"/>
      <c r="BG317" s="573"/>
      <c r="BH317" s="573"/>
      <c r="BI317" s="573"/>
      <c r="BJ317" s="573"/>
      <c r="BK317" s="573"/>
      <c r="BL317" s="573"/>
      <c r="BM317" s="573"/>
      <c r="BN317" s="573"/>
      <c r="BO317" s="573"/>
      <c r="BP317" s="573"/>
      <c r="BQ317" s="573"/>
      <c r="BR317" s="225"/>
      <c r="BS317" s="52"/>
      <c r="BT317" s="225"/>
      <c r="BU317" s="52"/>
      <c r="BV317" s="52"/>
      <c r="BW317" s="498"/>
      <c r="BX317" s="498"/>
      <c r="BY317" s="498"/>
      <c r="BZ317" s="498"/>
      <c r="CA317" s="498"/>
      <c r="CB317" s="498"/>
      <c r="CC317" s="498"/>
      <c r="CD317" s="498"/>
    </row>
    <row r="318" s="574" customFormat="true" ht="12.75" hidden="true" customHeight="false" outlineLevel="0" collapsed="false">
      <c r="A318" s="573"/>
      <c r="B318" s="573"/>
      <c r="C318" s="574" t="str">
        <f aca="false">Кафедры!A7</f>
        <v>АСС</v>
      </c>
      <c r="D318" s="578" t="s">
        <v>189</v>
      </c>
      <c r="E318" s="575"/>
      <c r="F318" s="576"/>
      <c r="G318" s="577"/>
      <c r="H318" s="577"/>
      <c r="I318" s="577"/>
      <c r="J318" s="577"/>
      <c r="K318" s="577"/>
      <c r="L318" s="577"/>
      <c r="M318" s="577"/>
      <c r="N318" s="577"/>
      <c r="O318" s="573"/>
      <c r="P318" s="573"/>
      <c r="W318" s="578"/>
      <c r="AB318" s="578"/>
      <c r="AC318" s="578"/>
      <c r="AD318" s="573"/>
      <c r="AE318" s="573"/>
      <c r="AF318" s="573"/>
      <c r="AG318" s="573"/>
      <c r="AH318" s="573"/>
      <c r="AI318" s="573"/>
      <c r="AJ318" s="573"/>
      <c r="AK318" s="573"/>
      <c r="AL318" s="573"/>
      <c r="AM318" s="573"/>
      <c r="AN318" s="573"/>
      <c r="AO318" s="573"/>
      <c r="AP318" s="573"/>
      <c r="AQ318" s="573"/>
      <c r="AR318" s="573"/>
      <c r="AS318" s="573"/>
      <c r="AT318" s="573"/>
      <c r="AU318" s="573"/>
      <c r="AV318" s="573"/>
      <c r="AW318" s="573"/>
      <c r="AX318" s="573"/>
      <c r="AY318" s="573"/>
      <c r="AZ318" s="573"/>
      <c r="BA318" s="573"/>
      <c r="BB318" s="573"/>
      <c r="BC318" s="573"/>
      <c r="BD318" s="573"/>
      <c r="BE318" s="573"/>
      <c r="BF318" s="573"/>
      <c r="BG318" s="573"/>
      <c r="BH318" s="573"/>
      <c r="BI318" s="573"/>
      <c r="BJ318" s="573"/>
      <c r="BK318" s="573"/>
      <c r="BL318" s="573"/>
      <c r="BM318" s="573"/>
      <c r="BN318" s="573"/>
      <c r="BO318" s="573"/>
      <c r="BP318" s="573"/>
      <c r="BQ318" s="573"/>
      <c r="BR318" s="225"/>
      <c r="BS318" s="52"/>
      <c r="BT318" s="225"/>
      <c r="BU318" s="52"/>
      <c r="BV318" s="52"/>
      <c r="BW318" s="498"/>
      <c r="BX318" s="498"/>
      <c r="BY318" s="498"/>
      <c r="BZ318" s="498"/>
      <c r="CA318" s="498"/>
      <c r="CB318" s="498"/>
      <c r="CC318" s="498"/>
      <c r="CD318" s="498"/>
    </row>
    <row r="319" s="574" customFormat="true" ht="12.75" hidden="true" customHeight="false" outlineLevel="0" collapsed="false">
      <c r="A319" s="573"/>
      <c r="B319" s="573"/>
      <c r="C319" s="574" t="str">
        <f aca="false">Кафедры!A8</f>
        <v>АТМ</v>
      </c>
      <c r="D319" s="578" t="s">
        <v>201</v>
      </c>
      <c r="E319" s="575"/>
      <c r="F319" s="576"/>
      <c r="G319" s="577"/>
      <c r="H319" s="577"/>
      <c r="I319" s="577"/>
      <c r="J319" s="577"/>
      <c r="K319" s="577"/>
      <c r="L319" s="577"/>
      <c r="M319" s="577"/>
      <c r="N319" s="577"/>
      <c r="O319" s="573"/>
      <c r="P319" s="573"/>
      <c r="W319" s="578"/>
      <c r="AB319" s="578"/>
      <c r="AC319" s="578"/>
      <c r="AD319" s="573"/>
      <c r="AE319" s="573"/>
      <c r="AF319" s="573"/>
      <c r="AG319" s="573"/>
      <c r="AH319" s="573"/>
      <c r="AI319" s="573"/>
      <c r="AJ319" s="573"/>
      <c r="AK319" s="573"/>
      <c r="AL319" s="573"/>
      <c r="AM319" s="573"/>
      <c r="AN319" s="573"/>
      <c r="AO319" s="573"/>
      <c r="AP319" s="573"/>
      <c r="AQ319" s="573"/>
      <c r="AR319" s="573"/>
      <c r="AS319" s="573"/>
      <c r="AT319" s="573"/>
      <c r="AU319" s="573"/>
      <c r="AV319" s="573"/>
      <c r="AW319" s="573"/>
      <c r="AX319" s="573"/>
      <c r="AY319" s="573"/>
      <c r="AZ319" s="573"/>
      <c r="BA319" s="573"/>
      <c r="BB319" s="573"/>
      <c r="BC319" s="573"/>
      <c r="BD319" s="573"/>
      <c r="BE319" s="573"/>
      <c r="BF319" s="573"/>
      <c r="BG319" s="573"/>
      <c r="BH319" s="573"/>
      <c r="BI319" s="573"/>
      <c r="BJ319" s="573"/>
      <c r="BK319" s="573"/>
      <c r="BL319" s="573"/>
      <c r="BM319" s="573"/>
      <c r="BN319" s="573"/>
      <c r="BO319" s="573"/>
      <c r="BP319" s="573"/>
      <c r="BQ319" s="573"/>
      <c r="BR319" s="225"/>
      <c r="BS319" s="52"/>
      <c r="BT319" s="225"/>
      <c r="BU319" s="52"/>
      <c r="BV319" s="52"/>
      <c r="BW319" s="498"/>
      <c r="BX319" s="498"/>
      <c r="BY319" s="498"/>
      <c r="BZ319" s="498"/>
      <c r="CA319" s="498"/>
      <c r="CB319" s="498"/>
      <c r="CC319" s="498"/>
      <c r="CD319" s="498"/>
    </row>
    <row r="320" s="574" customFormat="true" ht="12.75" hidden="true" customHeight="false" outlineLevel="0" collapsed="false">
      <c r="A320" s="573"/>
      <c r="B320" s="573"/>
      <c r="C320" s="574" t="str">
        <f aca="false">Кафедры!A9</f>
        <v>БТ</v>
      </c>
      <c r="D320" s="573"/>
      <c r="E320" s="575"/>
      <c r="F320" s="576"/>
      <c r="G320" s="577"/>
      <c r="H320" s="577"/>
      <c r="I320" s="577"/>
      <c r="J320" s="577"/>
      <c r="K320" s="577"/>
      <c r="L320" s="577"/>
      <c r="M320" s="577"/>
      <c r="N320" s="577"/>
      <c r="O320" s="573"/>
      <c r="P320" s="573"/>
      <c r="W320" s="578"/>
      <c r="AB320" s="578"/>
      <c r="AC320" s="578"/>
      <c r="AD320" s="573"/>
      <c r="AE320" s="573"/>
      <c r="AF320" s="573"/>
      <c r="AG320" s="573"/>
      <c r="AH320" s="573"/>
      <c r="AI320" s="573"/>
      <c r="AJ320" s="573"/>
      <c r="AK320" s="573"/>
      <c r="AL320" s="573"/>
      <c r="AM320" s="573"/>
      <c r="AN320" s="573"/>
      <c r="AO320" s="573"/>
      <c r="AP320" s="573"/>
      <c r="AQ320" s="573"/>
      <c r="AR320" s="573"/>
      <c r="AS320" s="573"/>
      <c r="AT320" s="573"/>
      <c r="AU320" s="573"/>
      <c r="AV320" s="573"/>
      <c r="AW320" s="573"/>
      <c r="AX320" s="573"/>
      <c r="AY320" s="573"/>
      <c r="AZ320" s="573"/>
      <c r="BA320" s="573"/>
      <c r="BB320" s="573"/>
      <c r="BC320" s="573"/>
      <c r="BD320" s="573"/>
      <c r="BE320" s="573"/>
      <c r="BF320" s="573"/>
      <c r="BG320" s="573"/>
      <c r="BH320" s="573"/>
      <c r="BI320" s="573"/>
      <c r="BJ320" s="573"/>
      <c r="BK320" s="573"/>
      <c r="BL320" s="573"/>
      <c r="BM320" s="573"/>
      <c r="BN320" s="573"/>
      <c r="BO320" s="573"/>
      <c r="BP320" s="573"/>
      <c r="BQ320" s="573"/>
      <c r="BR320" s="225"/>
      <c r="BS320" s="52"/>
      <c r="BT320" s="225"/>
      <c r="BU320" s="52"/>
      <c r="BV320" s="52"/>
      <c r="BW320" s="498"/>
      <c r="BX320" s="498"/>
      <c r="BY320" s="498"/>
      <c r="BZ320" s="498"/>
      <c r="CA320" s="498"/>
      <c r="CB320" s="498"/>
      <c r="CC320" s="498"/>
      <c r="CD320" s="498"/>
    </row>
    <row r="321" s="574" customFormat="true" ht="12.75" hidden="true" customHeight="false" outlineLevel="0" collapsed="false">
      <c r="A321" s="573"/>
      <c r="B321" s="573"/>
      <c r="C321" s="574" t="str">
        <f aca="false">Кафедры!A10</f>
        <v>ВБ</v>
      </c>
      <c r="D321" s="573"/>
      <c r="E321" s="575"/>
      <c r="F321" s="576"/>
      <c r="G321" s="577"/>
      <c r="H321" s="577"/>
      <c r="I321" s="577"/>
      <c r="J321" s="577"/>
      <c r="K321" s="577"/>
      <c r="L321" s="577"/>
      <c r="M321" s="577"/>
      <c r="N321" s="577"/>
      <c r="O321" s="573"/>
      <c r="P321" s="573"/>
      <c r="W321" s="578"/>
      <c r="AB321" s="578"/>
      <c r="AC321" s="578"/>
      <c r="AD321" s="573"/>
      <c r="AE321" s="573"/>
      <c r="AF321" s="573"/>
      <c r="AG321" s="573"/>
      <c r="AH321" s="573"/>
      <c r="AI321" s="573"/>
      <c r="AJ321" s="573"/>
      <c r="AK321" s="573"/>
      <c r="AL321" s="573"/>
      <c r="AM321" s="573"/>
      <c r="AN321" s="573"/>
      <c r="AO321" s="573"/>
      <c r="AP321" s="573"/>
      <c r="AQ321" s="573"/>
      <c r="AR321" s="573"/>
      <c r="AS321" s="573"/>
      <c r="AT321" s="573"/>
      <c r="AU321" s="573"/>
      <c r="AV321" s="573"/>
      <c r="AW321" s="573"/>
      <c r="AX321" s="573"/>
      <c r="AY321" s="573"/>
      <c r="AZ321" s="573"/>
      <c r="BA321" s="573"/>
      <c r="BB321" s="573"/>
      <c r="BC321" s="573"/>
      <c r="BD321" s="573"/>
      <c r="BE321" s="573"/>
      <c r="BF321" s="573"/>
      <c r="BG321" s="573"/>
      <c r="BH321" s="573"/>
      <c r="BI321" s="573"/>
      <c r="BJ321" s="573"/>
      <c r="BK321" s="573"/>
      <c r="BL321" s="573"/>
      <c r="BM321" s="573"/>
      <c r="BN321" s="573"/>
      <c r="BO321" s="573"/>
      <c r="BP321" s="573"/>
      <c r="BQ321" s="573"/>
      <c r="BR321" s="225"/>
      <c r="BS321" s="52"/>
      <c r="BT321" s="225"/>
      <c r="BU321" s="52"/>
      <c r="BV321" s="52"/>
      <c r="BW321" s="498"/>
      <c r="BX321" s="498"/>
      <c r="BY321" s="498"/>
      <c r="BZ321" s="498"/>
      <c r="CA321" s="498"/>
      <c r="CB321" s="498"/>
      <c r="CC321" s="498"/>
      <c r="CD321" s="498"/>
    </row>
    <row r="322" s="574" customFormat="true" ht="12.75" hidden="true" customHeight="false" outlineLevel="0" collapsed="false">
      <c r="A322" s="573"/>
      <c r="B322" s="573"/>
      <c r="C322" s="574" t="str">
        <f aca="false">Кафедры!A11</f>
        <v>ГД</v>
      </c>
      <c r="D322" s="573"/>
      <c r="E322" s="575"/>
      <c r="F322" s="576"/>
      <c r="G322" s="577"/>
      <c r="H322" s="577"/>
      <c r="I322" s="577"/>
      <c r="J322" s="577"/>
      <c r="K322" s="577"/>
      <c r="L322" s="577"/>
      <c r="M322" s="577"/>
      <c r="N322" s="577"/>
      <c r="O322" s="573"/>
      <c r="P322" s="573"/>
      <c r="W322" s="578"/>
      <c r="AB322" s="578"/>
      <c r="AC322" s="578"/>
      <c r="AD322" s="573"/>
      <c r="AE322" s="573"/>
      <c r="AF322" s="573"/>
      <c r="AG322" s="573"/>
      <c r="AH322" s="573"/>
      <c r="AI322" s="573"/>
      <c r="AJ322" s="573"/>
      <c r="AK322" s="573"/>
      <c r="AL322" s="573"/>
      <c r="AM322" s="573"/>
      <c r="AN322" s="573"/>
      <c r="AO322" s="573"/>
      <c r="AP322" s="573"/>
      <c r="AQ322" s="573"/>
      <c r="AR322" s="573"/>
      <c r="AS322" s="573"/>
      <c r="AT322" s="573"/>
      <c r="AU322" s="573"/>
      <c r="AV322" s="573"/>
      <c r="AW322" s="573"/>
      <c r="AX322" s="573"/>
      <c r="AY322" s="573"/>
      <c r="AZ322" s="573"/>
      <c r="BA322" s="573"/>
      <c r="BB322" s="573"/>
      <c r="BC322" s="573"/>
      <c r="BD322" s="573"/>
      <c r="BE322" s="573"/>
      <c r="BF322" s="573"/>
      <c r="BG322" s="573"/>
      <c r="BH322" s="573"/>
      <c r="BI322" s="573"/>
      <c r="BJ322" s="573"/>
      <c r="BK322" s="573"/>
      <c r="BL322" s="573"/>
      <c r="BM322" s="573"/>
      <c r="BN322" s="573"/>
      <c r="BO322" s="573"/>
      <c r="BP322" s="573"/>
      <c r="BQ322" s="573"/>
      <c r="BR322" s="225"/>
      <c r="BS322" s="52"/>
      <c r="BT322" s="225"/>
      <c r="BU322" s="52"/>
      <c r="BV322" s="52"/>
      <c r="BW322" s="498"/>
      <c r="BX322" s="498"/>
      <c r="BY322" s="498"/>
      <c r="BZ322" s="498"/>
      <c r="CA322" s="498"/>
      <c r="CB322" s="498"/>
      <c r="CC322" s="498"/>
      <c r="CD322" s="498"/>
    </row>
    <row r="323" s="574" customFormat="true" ht="12.75" hidden="true" customHeight="false" outlineLevel="0" collapsed="false">
      <c r="A323" s="573"/>
      <c r="B323" s="573"/>
      <c r="C323" s="574" t="str">
        <f aca="false">Кафедры!A12</f>
        <v>ГиК</v>
      </c>
      <c r="D323" s="573"/>
      <c r="E323" s="575"/>
      <c r="F323" s="576"/>
      <c r="G323" s="577"/>
      <c r="H323" s="577"/>
      <c r="I323" s="577"/>
      <c r="J323" s="577"/>
      <c r="K323" s="577"/>
      <c r="L323" s="577"/>
      <c r="M323" s="577"/>
      <c r="N323" s="577"/>
      <c r="O323" s="573"/>
      <c r="P323" s="573"/>
      <c r="W323" s="578"/>
      <c r="AB323" s="578"/>
      <c r="AC323" s="578"/>
      <c r="AD323" s="573"/>
      <c r="AE323" s="573"/>
      <c r="AF323" s="573"/>
      <c r="AG323" s="573"/>
      <c r="AH323" s="573"/>
      <c r="AI323" s="573"/>
      <c r="AJ323" s="573"/>
      <c r="AK323" s="573"/>
      <c r="AL323" s="573"/>
      <c r="AM323" s="573"/>
      <c r="AN323" s="573"/>
      <c r="AO323" s="573"/>
      <c r="AP323" s="573"/>
      <c r="AQ323" s="573"/>
      <c r="AR323" s="573"/>
      <c r="AS323" s="573"/>
      <c r="AT323" s="573"/>
      <c r="AU323" s="573"/>
      <c r="AV323" s="573"/>
      <c r="AW323" s="573"/>
      <c r="AX323" s="573"/>
      <c r="AY323" s="573"/>
      <c r="AZ323" s="573"/>
      <c r="BA323" s="573"/>
      <c r="BB323" s="573"/>
      <c r="BC323" s="573"/>
      <c r="BD323" s="573"/>
      <c r="BE323" s="573"/>
      <c r="BF323" s="573"/>
      <c r="BG323" s="573"/>
      <c r="BH323" s="573"/>
      <c r="BI323" s="573"/>
      <c r="BJ323" s="573"/>
      <c r="BK323" s="573"/>
      <c r="BL323" s="573"/>
      <c r="BM323" s="573"/>
      <c r="BN323" s="573"/>
      <c r="BO323" s="573"/>
      <c r="BP323" s="573"/>
      <c r="BQ323" s="573"/>
      <c r="BR323" s="225"/>
      <c r="BS323" s="52"/>
      <c r="BT323" s="225"/>
      <c r="BU323" s="52"/>
      <c r="BV323" s="52"/>
      <c r="BW323" s="498"/>
      <c r="BX323" s="498"/>
      <c r="BY323" s="498"/>
      <c r="BZ323" s="498"/>
      <c r="CA323" s="498"/>
      <c r="CB323" s="498"/>
      <c r="CC323" s="498"/>
      <c r="CD323" s="498"/>
    </row>
    <row r="324" s="574" customFormat="true" ht="12.75" hidden="true" customHeight="false" outlineLevel="0" collapsed="false">
      <c r="A324" s="573"/>
      <c r="B324" s="573"/>
      <c r="C324" s="574" t="str">
        <f aca="false">Кафедры!A13</f>
        <v>ГиП</v>
      </c>
      <c r="D324" s="573"/>
      <c r="E324" s="575"/>
      <c r="F324" s="576"/>
      <c r="G324" s="577"/>
      <c r="H324" s="577"/>
      <c r="I324" s="577"/>
      <c r="J324" s="577"/>
      <c r="K324" s="577"/>
      <c r="L324" s="577"/>
      <c r="M324" s="577"/>
      <c r="N324" s="577"/>
      <c r="O324" s="573"/>
      <c r="P324" s="573"/>
      <c r="W324" s="578"/>
      <c r="AB324" s="578"/>
      <c r="AC324" s="578"/>
      <c r="AD324" s="573"/>
      <c r="AE324" s="573"/>
      <c r="AF324" s="573"/>
      <c r="AG324" s="573"/>
      <c r="AH324" s="573"/>
      <c r="AI324" s="573"/>
      <c r="AJ324" s="573"/>
      <c r="AK324" s="573"/>
      <c r="AL324" s="573"/>
      <c r="AM324" s="573"/>
      <c r="AN324" s="573"/>
      <c r="AO324" s="573"/>
      <c r="AP324" s="573"/>
      <c r="AQ324" s="573"/>
      <c r="AR324" s="573"/>
      <c r="AS324" s="573"/>
      <c r="AT324" s="573"/>
      <c r="AU324" s="573"/>
      <c r="AV324" s="573"/>
      <c r="AW324" s="573"/>
      <c r="AX324" s="573"/>
      <c r="AY324" s="573"/>
      <c r="AZ324" s="573"/>
      <c r="BA324" s="573"/>
      <c r="BB324" s="573"/>
      <c r="BC324" s="573"/>
      <c r="BD324" s="573"/>
      <c r="BE324" s="573"/>
      <c r="BF324" s="573"/>
      <c r="BG324" s="573"/>
      <c r="BH324" s="573"/>
      <c r="BI324" s="573"/>
      <c r="BJ324" s="573"/>
      <c r="BK324" s="573"/>
      <c r="BL324" s="573"/>
      <c r="BM324" s="573"/>
      <c r="BN324" s="573"/>
      <c r="BO324" s="573"/>
      <c r="BP324" s="573"/>
      <c r="BQ324" s="573"/>
      <c r="BR324" s="225"/>
      <c r="BS324" s="52"/>
      <c r="BT324" s="225"/>
      <c r="BU324" s="52"/>
      <c r="BV324" s="52"/>
      <c r="BW324" s="498"/>
      <c r="BX324" s="498"/>
      <c r="BY324" s="498"/>
      <c r="BZ324" s="498"/>
      <c r="CA324" s="498"/>
      <c r="CB324" s="498"/>
      <c r="CC324" s="498"/>
      <c r="CD324" s="498"/>
    </row>
    <row r="325" s="574" customFormat="true" ht="12.75" hidden="true" customHeight="false" outlineLevel="0" collapsed="false">
      <c r="A325" s="573"/>
      <c r="B325" s="573"/>
      <c r="C325" s="574" t="str">
        <f aca="false">Кафедры!A14</f>
        <v>ГиСПС</v>
      </c>
      <c r="D325" s="573"/>
      <c r="E325" s="575"/>
      <c r="F325" s="576"/>
      <c r="G325" s="577"/>
      <c r="H325" s="577"/>
      <c r="I325" s="577"/>
      <c r="J325" s="577"/>
      <c r="K325" s="577"/>
      <c r="L325" s="577"/>
      <c r="M325" s="577"/>
      <c r="N325" s="577"/>
      <c r="O325" s="573"/>
      <c r="P325" s="573"/>
      <c r="W325" s="578"/>
      <c r="AB325" s="578"/>
      <c r="AC325" s="578"/>
      <c r="AD325" s="573"/>
      <c r="AE325" s="573"/>
      <c r="AF325" s="573"/>
      <c r="AG325" s="573"/>
      <c r="AH325" s="573"/>
      <c r="AI325" s="573"/>
      <c r="AJ325" s="573"/>
      <c r="AK325" s="573"/>
      <c r="AL325" s="573"/>
      <c r="AM325" s="573"/>
      <c r="AN325" s="573"/>
      <c r="AO325" s="573"/>
      <c r="AP325" s="573"/>
      <c r="AQ325" s="573"/>
      <c r="AR325" s="573"/>
      <c r="AS325" s="573"/>
      <c r="AT325" s="573"/>
      <c r="AU325" s="573"/>
      <c r="AV325" s="573"/>
      <c r="AW325" s="573"/>
      <c r="AX325" s="573"/>
      <c r="AY325" s="573"/>
      <c r="AZ325" s="573"/>
      <c r="BA325" s="573"/>
      <c r="BB325" s="573"/>
      <c r="BC325" s="573"/>
      <c r="BD325" s="573"/>
      <c r="BE325" s="573"/>
      <c r="BF325" s="573"/>
      <c r="BG325" s="573"/>
      <c r="BH325" s="573"/>
      <c r="BI325" s="573"/>
      <c r="BJ325" s="573"/>
      <c r="BK325" s="573"/>
      <c r="BL325" s="573"/>
      <c r="BM325" s="573"/>
      <c r="BN325" s="573"/>
      <c r="BO325" s="573"/>
      <c r="BP325" s="573"/>
      <c r="BQ325" s="573"/>
      <c r="BR325" s="225"/>
      <c r="BS325" s="52"/>
      <c r="BT325" s="225"/>
      <c r="BU325" s="52"/>
      <c r="BV325" s="52"/>
      <c r="BW325" s="498"/>
      <c r="BX325" s="498"/>
      <c r="BY325" s="498"/>
      <c r="BZ325" s="498"/>
      <c r="CA325" s="498"/>
      <c r="CB325" s="498"/>
      <c r="CC325" s="498"/>
      <c r="CD325" s="498"/>
    </row>
    <row r="326" s="574" customFormat="true" ht="12.75" hidden="true" customHeight="false" outlineLevel="0" collapsed="false">
      <c r="A326" s="573"/>
      <c r="B326" s="573"/>
      <c r="C326" s="574" t="str">
        <f aca="false">Кафедры!A15</f>
        <v>ГПиП</v>
      </c>
      <c r="D326" s="573"/>
      <c r="E326" s="575"/>
      <c r="F326" s="576"/>
      <c r="G326" s="577"/>
      <c r="H326" s="577"/>
      <c r="I326" s="577"/>
      <c r="J326" s="577"/>
      <c r="K326" s="577"/>
      <c r="L326" s="577"/>
      <c r="M326" s="577"/>
      <c r="N326" s="577"/>
      <c r="O326" s="573"/>
      <c r="P326" s="573"/>
      <c r="W326" s="578"/>
      <c r="AB326" s="578"/>
      <c r="AC326" s="578"/>
      <c r="AD326" s="573"/>
      <c r="AE326" s="573"/>
      <c r="AF326" s="573"/>
      <c r="AG326" s="573"/>
      <c r="AH326" s="573"/>
      <c r="AI326" s="573"/>
      <c r="AJ326" s="573"/>
      <c r="AK326" s="573"/>
      <c r="AL326" s="573"/>
      <c r="AM326" s="573"/>
      <c r="AN326" s="573"/>
      <c r="AO326" s="573"/>
      <c r="AP326" s="573"/>
      <c r="AQ326" s="573"/>
      <c r="AR326" s="573"/>
      <c r="AS326" s="573"/>
      <c r="AT326" s="573"/>
      <c r="AU326" s="573"/>
      <c r="AV326" s="573"/>
      <c r="AW326" s="573"/>
      <c r="AX326" s="573"/>
      <c r="AY326" s="573"/>
      <c r="AZ326" s="573"/>
      <c r="BA326" s="573"/>
      <c r="BB326" s="573"/>
      <c r="BC326" s="573"/>
      <c r="BD326" s="573"/>
      <c r="BE326" s="573"/>
      <c r="BF326" s="573"/>
      <c r="BG326" s="573"/>
      <c r="BH326" s="573"/>
      <c r="BI326" s="573"/>
      <c r="BJ326" s="573"/>
      <c r="BK326" s="573"/>
      <c r="BL326" s="573"/>
      <c r="BM326" s="573"/>
      <c r="BN326" s="573"/>
      <c r="BO326" s="573"/>
      <c r="BP326" s="573"/>
      <c r="BQ326" s="573"/>
      <c r="BR326" s="225"/>
      <c r="BS326" s="52"/>
      <c r="BT326" s="225"/>
      <c r="BU326" s="52"/>
      <c r="BV326" s="52"/>
      <c r="BW326" s="498"/>
      <c r="BX326" s="498"/>
      <c r="BY326" s="498"/>
      <c r="BZ326" s="498"/>
      <c r="CA326" s="498"/>
      <c r="CB326" s="498"/>
      <c r="CC326" s="498"/>
      <c r="CD326" s="498"/>
    </row>
    <row r="327" s="574" customFormat="true" ht="12.75" hidden="true" customHeight="false" outlineLevel="0" collapsed="false">
      <c r="A327" s="573"/>
      <c r="B327" s="573"/>
      <c r="C327" s="574" t="str">
        <f aca="false">Кафедры!A16</f>
        <v>ГСиА</v>
      </c>
      <c r="D327" s="573"/>
      <c r="E327" s="575"/>
      <c r="F327" s="576"/>
      <c r="G327" s="577"/>
      <c r="H327" s="577"/>
      <c r="I327" s="577"/>
      <c r="J327" s="577"/>
      <c r="K327" s="577"/>
      <c r="L327" s="577"/>
      <c r="M327" s="577"/>
      <c r="N327" s="577"/>
      <c r="O327" s="573"/>
      <c r="P327" s="573"/>
      <c r="W327" s="578"/>
      <c r="AB327" s="578"/>
      <c r="AC327" s="578"/>
      <c r="AD327" s="573"/>
      <c r="AE327" s="573"/>
      <c r="AF327" s="573"/>
      <c r="AG327" s="573"/>
      <c r="AH327" s="573"/>
      <c r="AI327" s="573"/>
      <c r="AJ327" s="573"/>
      <c r="AK327" s="573"/>
      <c r="AL327" s="573"/>
      <c r="AM327" s="573"/>
      <c r="AN327" s="573"/>
      <c r="AO327" s="573"/>
      <c r="AP327" s="573"/>
      <c r="AQ327" s="573"/>
      <c r="AR327" s="573"/>
      <c r="AS327" s="573"/>
      <c r="AT327" s="573"/>
      <c r="AU327" s="573"/>
      <c r="AV327" s="573"/>
      <c r="AW327" s="573"/>
      <c r="AX327" s="573"/>
      <c r="AY327" s="573"/>
      <c r="AZ327" s="573"/>
      <c r="BA327" s="573"/>
      <c r="BB327" s="573"/>
      <c r="BC327" s="573"/>
      <c r="BD327" s="573"/>
      <c r="BE327" s="573"/>
      <c r="BF327" s="573"/>
      <c r="BG327" s="573"/>
      <c r="BH327" s="573"/>
      <c r="BI327" s="573"/>
      <c r="BJ327" s="573"/>
      <c r="BK327" s="573"/>
      <c r="BL327" s="573"/>
      <c r="BM327" s="573"/>
      <c r="BN327" s="573"/>
      <c r="BO327" s="573"/>
      <c r="BP327" s="573"/>
      <c r="BQ327" s="573"/>
      <c r="BR327" s="225"/>
      <c r="BS327" s="52"/>
      <c r="BT327" s="225"/>
      <c r="BU327" s="52"/>
      <c r="BV327" s="52"/>
      <c r="BW327" s="498"/>
      <c r="BX327" s="498"/>
      <c r="BY327" s="498"/>
      <c r="BZ327" s="498"/>
      <c r="CA327" s="498"/>
      <c r="CB327" s="498"/>
      <c r="CC327" s="498"/>
      <c r="CD327" s="498"/>
    </row>
    <row r="328" s="574" customFormat="true" ht="12.75" hidden="true" customHeight="false" outlineLevel="0" collapsed="false">
      <c r="A328" s="573"/>
      <c r="B328" s="573"/>
      <c r="C328" s="574" t="str">
        <f aca="false">Кафедры!A17</f>
        <v>Дизайн</v>
      </c>
      <c r="D328" s="573"/>
      <c r="E328" s="575"/>
      <c r="F328" s="576"/>
      <c r="G328" s="577"/>
      <c r="H328" s="577"/>
      <c r="I328" s="577"/>
      <c r="J328" s="577"/>
      <c r="K328" s="577"/>
      <c r="L328" s="577"/>
      <c r="M328" s="577"/>
      <c r="N328" s="577"/>
      <c r="O328" s="573"/>
      <c r="P328" s="573"/>
      <c r="W328" s="578"/>
      <c r="AB328" s="578"/>
      <c r="AC328" s="578"/>
      <c r="AD328" s="573"/>
      <c r="AE328" s="573"/>
      <c r="AF328" s="573"/>
      <c r="AG328" s="573"/>
      <c r="AH328" s="573"/>
      <c r="AI328" s="573"/>
      <c r="AJ328" s="573"/>
      <c r="AK328" s="573"/>
      <c r="AL328" s="573"/>
      <c r="AM328" s="573"/>
      <c r="AN328" s="573"/>
      <c r="AO328" s="573"/>
      <c r="AP328" s="573"/>
      <c r="AQ328" s="573"/>
      <c r="AR328" s="573"/>
      <c r="AS328" s="573"/>
      <c r="AT328" s="573"/>
      <c r="AU328" s="573"/>
      <c r="AV328" s="573"/>
      <c r="AW328" s="573"/>
      <c r="AX328" s="573"/>
      <c r="AY328" s="573"/>
      <c r="AZ328" s="573"/>
      <c r="BA328" s="573"/>
      <c r="BB328" s="573"/>
      <c r="BC328" s="573"/>
      <c r="BD328" s="573"/>
      <c r="BE328" s="573"/>
      <c r="BF328" s="573"/>
      <c r="BG328" s="573"/>
      <c r="BH328" s="573"/>
      <c r="BI328" s="573"/>
      <c r="BJ328" s="573"/>
      <c r="BK328" s="573"/>
      <c r="BL328" s="573"/>
      <c r="BM328" s="573"/>
      <c r="BN328" s="573"/>
      <c r="BO328" s="573"/>
      <c r="BP328" s="573"/>
      <c r="BQ328" s="573"/>
      <c r="BR328" s="225"/>
      <c r="BS328" s="52"/>
      <c r="BT328" s="225"/>
      <c r="BU328" s="52"/>
      <c r="BV328" s="52"/>
      <c r="BW328" s="498"/>
      <c r="BX328" s="498"/>
      <c r="BY328" s="498"/>
      <c r="BZ328" s="498"/>
      <c r="CA328" s="498"/>
      <c r="CB328" s="498"/>
      <c r="CC328" s="498"/>
      <c r="CD328" s="498"/>
    </row>
    <row r="329" s="574" customFormat="true" ht="12.75" hidden="true" customHeight="false" outlineLevel="0" collapsed="false">
      <c r="A329" s="573"/>
      <c r="B329" s="573"/>
      <c r="C329" s="574" t="str">
        <f aca="false">Кафедры!A18</f>
        <v>Журн</v>
      </c>
      <c r="D329" s="573"/>
      <c r="E329" s="575"/>
      <c r="F329" s="576"/>
      <c r="G329" s="577"/>
      <c r="H329" s="577"/>
      <c r="I329" s="577"/>
      <c r="J329" s="577"/>
      <c r="K329" s="577"/>
      <c r="L329" s="577"/>
      <c r="M329" s="577"/>
      <c r="N329" s="577"/>
      <c r="O329" s="573"/>
      <c r="P329" s="573"/>
      <c r="W329" s="578"/>
      <c r="AB329" s="578"/>
      <c r="AC329" s="578"/>
      <c r="AD329" s="573"/>
      <c r="AE329" s="573"/>
      <c r="AF329" s="573"/>
      <c r="AG329" s="573"/>
      <c r="AH329" s="573"/>
      <c r="AI329" s="573"/>
      <c r="AJ329" s="573"/>
      <c r="AK329" s="573"/>
      <c r="AL329" s="573"/>
      <c r="AM329" s="573"/>
      <c r="AN329" s="573"/>
      <c r="AO329" s="573"/>
      <c r="AP329" s="573"/>
      <c r="AQ329" s="573"/>
      <c r="AR329" s="573"/>
      <c r="AS329" s="573"/>
      <c r="AT329" s="573"/>
      <c r="AU329" s="573"/>
      <c r="AV329" s="573"/>
      <c r="AW329" s="573"/>
      <c r="AX329" s="573"/>
      <c r="AY329" s="573"/>
      <c r="AZ329" s="573"/>
      <c r="BA329" s="573"/>
      <c r="BB329" s="573"/>
      <c r="BC329" s="573"/>
      <c r="BD329" s="573"/>
      <c r="BE329" s="573"/>
      <c r="BF329" s="573"/>
      <c r="BG329" s="573"/>
      <c r="BH329" s="573"/>
      <c r="BI329" s="573"/>
      <c r="BJ329" s="573"/>
      <c r="BK329" s="573"/>
      <c r="BL329" s="573"/>
      <c r="BM329" s="573"/>
      <c r="BN329" s="573"/>
      <c r="BO329" s="573"/>
      <c r="BP329" s="573"/>
      <c r="BQ329" s="573"/>
      <c r="BR329" s="225"/>
      <c r="BS329" s="52"/>
      <c r="BT329" s="225"/>
      <c r="BU329" s="52"/>
      <c r="BV329" s="52"/>
      <c r="BW329" s="498"/>
      <c r="BX329" s="498"/>
      <c r="BY329" s="498"/>
      <c r="BZ329" s="498"/>
      <c r="CA329" s="498"/>
      <c r="CB329" s="498"/>
      <c r="CC329" s="498"/>
      <c r="CD329" s="498"/>
    </row>
    <row r="330" s="574" customFormat="true" ht="12.75" hidden="true" customHeight="false" outlineLevel="0" collapsed="false">
      <c r="A330" s="573"/>
      <c r="B330" s="573"/>
      <c r="C330" s="574" t="str">
        <f aca="false">Кафедры!A19</f>
        <v>ИиК</v>
      </c>
      <c r="D330" s="573"/>
      <c r="E330" s="575"/>
      <c r="F330" s="576"/>
      <c r="G330" s="577"/>
      <c r="H330" s="577"/>
      <c r="I330" s="577"/>
      <c r="J330" s="577"/>
      <c r="K330" s="577"/>
      <c r="L330" s="577"/>
      <c r="M330" s="577"/>
      <c r="N330" s="577"/>
      <c r="O330" s="573"/>
      <c r="P330" s="573"/>
      <c r="W330" s="578"/>
      <c r="AB330" s="578"/>
      <c r="AC330" s="578"/>
      <c r="AD330" s="573"/>
      <c r="AE330" s="573"/>
      <c r="AF330" s="573"/>
      <c r="AG330" s="573"/>
      <c r="AH330" s="573"/>
      <c r="AI330" s="573"/>
      <c r="AJ330" s="573"/>
      <c r="AK330" s="573"/>
      <c r="AL330" s="573"/>
      <c r="AM330" s="573"/>
      <c r="AN330" s="573"/>
      <c r="AO330" s="573"/>
      <c r="AP330" s="573"/>
      <c r="AQ330" s="573"/>
      <c r="AR330" s="573"/>
      <c r="AS330" s="573"/>
      <c r="AT330" s="573"/>
      <c r="AU330" s="573"/>
      <c r="AV330" s="573"/>
      <c r="AW330" s="573"/>
      <c r="AX330" s="573"/>
      <c r="AY330" s="573"/>
      <c r="AZ330" s="573"/>
      <c r="BA330" s="573"/>
      <c r="BB330" s="573"/>
      <c r="BC330" s="573"/>
      <c r="BD330" s="573"/>
      <c r="BE330" s="573"/>
      <c r="BF330" s="573"/>
      <c r="BG330" s="573"/>
      <c r="BH330" s="573"/>
      <c r="BI330" s="573"/>
      <c r="BJ330" s="573"/>
      <c r="BK330" s="573"/>
      <c r="BL330" s="573"/>
      <c r="BM330" s="573"/>
      <c r="BN330" s="573"/>
      <c r="BO330" s="573"/>
      <c r="BP330" s="573"/>
      <c r="BQ330" s="573"/>
      <c r="BR330" s="225"/>
      <c r="BS330" s="52"/>
      <c r="BT330" s="225"/>
      <c r="BU330" s="52"/>
      <c r="BV330" s="52"/>
      <c r="BW330" s="498"/>
      <c r="BX330" s="498"/>
      <c r="BY330" s="498"/>
      <c r="BZ330" s="498"/>
      <c r="CA330" s="498"/>
      <c r="CB330" s="498"/>
      <c r="CC330" s="498"/>
      <c r="CD330" s="498"/>
    </row>
    <row r="331" s="574" customFormat="true" ht="12.75" hidden="true" customHeight="false" outlineLevel="0" collapsed="false">
      <c r="A331" s="573"/>
      <c r="B331" s="573"/>
      <c r="C331" s="574" t="str">
        <f aca="false">Кафедры!A20</f>
        <v>ИМС</v>
      </c>
      <c r="D331" s="573"/>
      <c r="E331" s="575"/>
      <c r="F331" s="576"/>
      <c r="G331" s="577"/>
      <c r="H331" s="577"/>
      <c r="I331" s="577"/>
      <c r="J331" s="577"/>
      <c r="K331" s="577"/>
      <c r="L331" s="577"/>
      <c r="M331" s="577"/>
      <c r="N331" s="577"/>
      <c r="O331" s="573"/>
      <c r="P331" s="573"/>
      <c r="W331" s="578"/>
      <c r="AB331" s="578"/>
      <c r="AC331" s="578"/>
      <c r="AD331" s="573"/>
      <c r="AE331" s="573"/>
      <c r="AF331" s="573"/>
      <c r="AG331" s="573"/>
      <c r="AH331" s="573"/>
      <c r="AI331" s="573"/>
      <c r="AJ331" s="573"/>
      <c r="AK331" s="573"/>
      <c r="AL331" s="573"/>
      <c r="AM331" s="573"/>
      <c r="AN331" s="573"/>
      <c r="AO331" s="573"/>
      <c r="AP331" s="573"/>
      <c r="AQ331" s="573"/>
      <c r="AR331" s="573"/>
      <c r="AS331" s="573"/>
      <c r="AT331" s="573"/>
      <c r="AU331" s="573"/>
      <c r="AV331" s="573"/>
      <c r="AW331" s="573"/>
      <c r="AX331" s="573"/>
      <c r="AY331" s="573"/>
      <c r="AZ331" s="573"/>
      <c r="BA331" s="573"/>
      <c r="BB331" s="573"/>
      <c r="BC331" s="573"/>
      <c r="BD331" s="573"/>
      <c r="BE331" s="573"/>
      <c r="BF331" s="573"/>
      <c r="BG331" s="573"/>
      <c r="BH331" s="573"/>
      <c r="BI331" s="573"/>
      <c r="BJ331" s="573"/>
      <c r="BK331" s="573"/>
      <c r="BL331" s="573"/>
      <c r="BM331" s="573"/>
      <c r="BN331" s="573"/>
      <c r="BO331" s="573"/>
      <c r="BP331" s="573"/>
      <c r="BQ331" s="573"/>
      <c r="BR331" s="225"/>
      <c r="BS331" s="52"/>
      <c r="BT331" s="225"/>
      <c r="BU331" s="52"/>
      <c r="BV331" s="52"/>
      <c r="BW331" s="498"/>
      <c r="BX331" s="498"/>
      <c r="BY331" s="498"/>
      <c r="BZ331" s="498"/>
      <c r="CA331" s="498"/>
      <c r="CB331" s="498"/>
      <c r="CC331" s="498"/>
      <c r="CD331" s="498"/>
    </row>
    <row r="332" s="574" customFormat="true" ht="12.75" hidden="true" customHeight="false" outlineLevel="0" collapsed="false">
      <c r="A332" s="573"/>
      <c r="B332" s="573"/>
      <c r="C332" s="574" t="str">
        <f aca="false">Кафедры!A21</f>
        <v>Ин.Яз.</v>
      </c>
      <c r="D332" s="573"/>
      <c r="E332" s="575"/>
      <c r="F332" s="576"/>
      <c r="G332" s="577"/>
      <c r="H332" s="577"/>
      <c r="I332" s="577"/>
      <c r="J332" s="577"/>
      <c r="K332" s="577"/>
      <c r="L332" s="577"/>
      <c r="M332" s="577"/>
      <c r="N332" s="577"/>
      <c r="O332" s="573"/>
      <c r="P332" s="573"/>
      <c r="W332" s="578"/>
      <c r="AB332" s="578"/>
      <c r="AC332" s="578"/>
      <c r="AD332" s="573"/>
      <c r="AE332" s="573"/>
      <c r="AF332" s="573"/>
      <c r="AG332" s="573"/>
      <c r="AH332" s="573"/>
      <c r="AI332" s="573"/>
      <c r="AJ332" s="573"/>
      <c r="AK332" s="573"/>
      <c r="AL332" s="573"/>
      <c r="AM332" s="573"/>
      <c r="AN332" s="573"/>
      <c r="AO332" s="573"/>
      <c r="AP332" s="573"/>
      <c r="AQ332" s="573"/>
      <c r="AR332" s="573"/>
      <c r="AS332" s="573"/>
      <c r="AT332" s="573"/>
      <c r="AU332" s="573"/>
      <c r="AV332" s="573"/>
      <c r="AW332" s="573"/>
      <c r="AX332" s="573"/>
      <c r="AY332" s="573"/>
      <c r="AZ332" s="573"/>
      <c r="BA332" s="573"/>
      <c r="BB332" s="573"/>
      <c r="BC332" s="573"/>
      <c r="BD332" s="573"/>
      <c r="BE332" s="573"/>
      <c r="BF332" s="573"/>
      <c r="BG332" s="573"/>
      <c r="BH332" s="573"/>
      <c r="BI332" s="573"/>
      <c r="BJ332" s="573"/>
      <c r="BK332" s="573"/>
      <c r="BL332" s="573"/>
      <c r="BM332" s="573"/>
      <c r="BN332" s="573"/>
      <c r="BO332" s="573"/>
      <c r="BP332" s="573"/>
      <c r="BQ332" s="573"/>
      <c r="BR332" s="225"/>
      <c r="BS332" s="52"/>
      <c r="BT332" s="225"/>
      <c r="BU332" s="52"/>
      <c r="BV332" s="52"/>
      <c r="BW332" s="498"/>
      <c r="BX332" s="498"/>
      <c r="BY332" s="498"/>
      <c r="BZ332" s="498"/>
      <c r="CA332" s="498"/>
      <c r="CB332" s="498"/>
      <c r="CC332" s="498"/>
      <c r="CD332" s="498"/>
    </row>
    <row r="333" s="574" customFormat="true" ht="12.75" hidden="true" customHeight="false" outlineLevel="0" collapsed="false">
      <c r="A333" s="573"/>
      <c r="B333" s="573"/>
      <c r="C333" s="574" t="str">
        <f aca="false">Кафедры!A22</f>
        <v>ЛиП</v>
      </c>
      <c r="D333" s="573"/>
      <c r="E333" s="575"/>
      <c r="F333" s="576"/>
      <c r="G333" s="577"/>
      <c r="H333" s="577"/>
      <c r="I333" s="577"/>
      <c r="J333" s="577"/>
      <c r="K333" s="577"/>
      <c r="L333" s="577"/>
      <c r="M333" s="577"/>
      <c r="N333" s="577"/>
      <c r="O333" s="573"/>
      <c r="P333" s="573"/>
      <c r="W333" s="578"/>
      <c r="AB333" s="578"/>
      <c r="AC333" s="578"/>
      <c r="AD333" s="573"/>
      <c r="AE333" s="573"/>
      <c r="AF333" s="573"/>
      <c r="AG333" s="573"/>
      <c r="AH333" s="573"/>
      <c r="AI333" s="573"/>
      <c r="AJ333" s="573"/>
      <c r="AK333" s="573"/>
      <c r="AL333" s="573"/>
      <c r="AM333" s="573"/>
      <c r="AN333" s="573"/>
      <c r="AO333" s="573"/>
      <c r="AP333" s="573"/>
      <c r="AQ333" s="573"/>
      <c r="AR333" s="573"/>
      <c r="AS333" s="573"/>
      <c r="AT333" s="573"/>
      <c r="AU333" s="573"/>
      <c r="AV333" s="573"/>
      <c r="AW333" s="573"/>
      <c r="AX333" s="573"/>
      <c r="AY333" s="573"/>
      <c r="AZ333" s="573"/>
      <c r="BA333" s="573"/>
      <c r="BB333" s="573"/>
      <c r="BC333" s="573"/>
      <c r="BD333" s="573"/>
      <c r="BE333" s="573"/>
      <c r="BF333" s="573"/>
      <c r="BG333" s="573"/>
      <c r="BH333" s="573"/>
      <c r="BI333" s="573"/>
      <c r="BJ333" s="573"/>
      <c r="BK333" s="573"/>
      <c r="BL333" s="573"/>
      <c r="BM333" s="573"/>
      <c r="BN333" s="573"/>
      <c r="BO333" s="573"/>
      <c r="BP333" s="573"/>
      <c r="BQ333" s="573"/>
      <c r="BR333" s="225"/>
      <c r="BS333" s="52"/>
      <c r="BT333" s="225"/>
      <c r="BU333" s="52"/>
      <c r="BV333" s="52"/>
      <c r="BW333" s="498"/>
      <c r="BX333" s="498"/>
      <c r="BY333" s="498"/>
      <c r="BZ333" s="498"/>
      <c r="CA333" s="498"/>
      <c r="CB333" s="498"/>
      <c r="CC333" s="498"/>
      <c r="CD333" s="498"/>
    </row>
    <row r="334" s="574" customFormat="true" ht="12.75" hidden="true" customHeight="false" outlineLevel="0" collapsed="false">
      <c r="A334" s="573"/>
      <c r="B334" s="573"/>
      <c r="C334" s="574" t="str">
        <f aca="false">Кафедры!A23</f>
        <v>МА</v>
      </c>
      <c r="D334" s="573"/>
      <c r="E334" s="575"/>
      <c r="F334" s="576"/>
      <c r="G334" s="577"/>
      <c r="H334" s="577"/>
      <c r="I334" s="577"/>
      <c r="J334" s="577"/>
      <c r="K334" s="577"/>
      <c r="L334" s="577"/>
      <c r="M334" s="577"/>
      <c r="N334" s="577"/>
      <c r="O334" s="573"/>
      <c r="P334" s="573"/>
      <c r="W334" s="578"/>
      <c r="AB334" s="578"/>
      <c r="AC334" s="578"/>
      <c r="AD334" s="573"/>
      <c r="AE334" s="573"/>
      <c r="AF334" s="573"/>
      <c r="AG334" s="573"/>
      <c r="AH334" s="573"/>
      <c r="AI334" s="573"/>
      <c r="AJ334" s="573"/>
      <c r="AK334" s="573"/>
      <c r="AL334" s="573"/>
      <c r="AM334" s="573"/>
      <c r="AN334" s="573"/>
      <c r="AO334" s="573"/>
      <c r="AP334" s="573"/>
      <c r="AQ334" s="573"/>
      <c r="AR334" s="573"/>
      <c r="AS334" s="573"/>
      <c r="AT334" s="573"/>
      <c r="AU334" s="573"/>
      <c r="AV334" s="573"/>
      <c r="AW334" s="573"/>
      <c r="AX334" s="573"/>
      <c r="AY334" s="573"/>
      <c r="AZ334" s="573"/>
      <c r="BA334" s="573"/>
      <c r="BB334" s="573"/>
      <c r="BC334" s="573"/>
      <c r="BD334" s="573"/>
      <c r="BE334" s="573"/>
      <c r="BF334" s="573"/>
      <c r="BG334" s="573"/>
      <c r="BH334" s="573"/>
      <c r="BI334" s="573"/>
      <c r="BJ334" s="573"/>
      <c r="BK334" s="573"/>
      <c r="BL334" s="573"/>
      <c r="BM334" s="573"/>
      <c r="BN334" s="573"/>
      <c r="BO334" s="573"/>
      <c r="BP334" s="573"/>
      <c r="BQ334" s="573"/>
      <c r="BR334" s="225"/>
      <c r="BS334" s="52"/>
      <c r="BT334" s="225"/>
      <c r="BU334" s="52"/>
      <c r="BV334" s="52"/>
      <c r="BW334" s="498"/>
      <c r="BX334" s="498"/>
      <c r="BY334" s="498"/>
      <c r="BZ334" s="498"/>
      <c r="CA334" s="498"/>
      <c r="CB334" s="498"/>
      <c r="CC334" s="498"/>
      <c r="CD334" s="498"/>
    </row>
    <row r="335" s="574" customFormat="true" ht="12.75" hidden="true" customHeight="false" outlineLevel="0" collapsed="false">
      <c r="A335" s="573"/>
      <c r="B335" s="573"/>
      <c r="C335" s="574" t="str">
        <f aca="false">Кафедры!A24</f>
        <v>Мат.М</v>
      </c>
      <c r="D335" s="573"/>
      <c r="E335" s="575"/>
      <c r="F335" s="576"/>
      <c r="G335" s="577"/>
      <c r="H335" s="577"/>
      <c r="I335" s="577"/>
      <c r="J335" s="577"/>
      <c r="K335" s="577"/>
      <c r="L335" s="577"/>
      <c r="M335" s="577"/>
      <c r="N335" s="577"/>
      <c r="O335" s="573"/>
      <c r="P335" s="573"/>
      <c r="W335" s="578"/>
      <c r="AB335" s="578"/>
      <c r="AC335" s="578"/>
      <c r="AD335" s="573"/>
      <c r="AE335" s="573"/>
      <c r="AF335" s="573"/>
      <c r="AG335" s="573"/>
      <c r="AH335" s="573"/>
      <c r="AI335" s="573"/>
      <c r="AJ335" s="573"/>
      <c r="AK335" s="573"/>
      <c r="AL335" s="573"/>
      <c r="AM335" s="573"/>
      <c r="AN335" s="573"/>
      <c r="AO335" s="573"/>
      <c r="AP335" s="573"/>
      <c r="AQ335" s="573"/>
      <c r="AR335" s="573"/>
      <c r="AS335" s="573"/>
      <c r="AT335" s="573"/>
      <c r="AU335" s="573"/>
      <c r="AV335" s="573"/>
      <c r="AW335" s="573"/>
      <c r="AX335" s="573"/>
      <c r="AY335" s="573"/>
      <c r="AZ335" s="573"/>
      <c r="BA335" s="573"/>
      <c r="BB335" s="573"/>
      <c r="BC335" s="573"/>
      <c r="BD335" s="573"/>
      <c r="BE335" s="573"/>
      <c r="BF335" s="573"/>
      <c r="BG335" s="573"/>
      <c r="BH335" s="573"/>
      <c r="BI335" s="573"/>
      <c r="BJ335" s="573"/>
      <c r="BK335" s="573"/>
      <c r="BL335" s="573"/>
      <c r="BM335" s="573"/>
      <c r="BN335" s="573"/>
      <c r="BO335" s="573"/>
      <c r="BP335" s="573"/>
      <c r="BQ335" s="573"/>
      <c r="BR335" s="225"/>
      <c r="BS335" s="52"/>
      <c r="BT335" s="225"/>
      <c r="BU335" s="52"/>
      <c r="BV335" s="52"/>
      <c r="BW335" s="498"/>
      <c r="BX335" s="498"/>
      <c r="BY335" s="498"/>
      <c r="BZ335" s="498"/>
      <c r="CA335" s="498"/>
      <c r="CB335" s="498"/>
      <c r="CC335" s="498"/>
      <c r="CD335" s="498"/>
    </row>
    <row r="336" s="574" customFormat="true" ht="12.75" hidden="true" customHeight="false" outlineLevel="0" collapsed="false">
      <c r="A336" s="573"/>
      <c r="B336" s="573"/>
      <c r="C336" s="574" t="str">
        <f aca="false">Кафедры!A25</f>
        <v>МБД</v>
      </c>
      <c r="D336" s="573"/>
      <c r="E336" s="575"/>
      <c r="F336" s="576"/>
      <c r="G336" s="577"/>
      <c r="H336" s="577"/>
      <c r="I336" s="577"/>
      <c r="J336" s="577"/>
      <c r="K336" s="577"/>
      <c r="L336" s="577"/>
      <c r="M336" s="577"/>
      <c r="N336" s="577"/>
      <c r="O336" s="573"/>
      <c r="P336" s="573"/>
      <c r="W336" s="578"/>
      <c r="AB336" s="578"/>
      <c r="AC336" s="578"/>
      <c r="AD336" s="573"/>
      <c r="AE336" s="573"/>
      <c r="AF336" s="573"/>
      <c r="AG336" s="573"/>
      <c r="AH336" s="573"/>
      <c r="AI336" s="573"/>
      <c r="AJ336" s="573"/>
      <c r="AK336" s="573"/>
      <c r="AL336" s="573"/>
      <c r="AM336" s="573"/>
      <c r="AN336" s="573"/>
      <c r="AO336" s="573"/>
      <c r="AP336" s="573"/>
      <c r="AQ336" s="573"/>
      <c r="AR336" s="573"/>
      <c r="AS336" s="573"/>
      <c r="AT336" s="573"/>
      <c r="AU336" s="573"/>
      <c r="AV336" s="573"/>
      <c r="AW336" s="573"/>
      <c r="AX336" s="573"/>
      <c r="AY336" s="573"/>
      <c r="AZ336" s="573"/>
      <c r="BA336" s="573"/>
      <c r="BB336" s="573"/>
      <c r="BC336" s="573"/>
      <c r="BD336" s="573"/>
      <c r="BE336" s="573"/>
      <c r="BF336" s="573"/>
      <c r="BG336" s="573"/>
      <c r="BH336" s="573"/>
      <c r="BI336" s="573"/>
      <c r="BJ336" s="573"/>
      <c r="BK336" s="573"/>
      <c r="BL336" s="573"/>
      <c r="BM336" s="573"/>
      <c r="BN336" s="573"/>
      <c r="BO336" s="573"/>
      <c r="BP336" s="573"/>
      <c r="BQ336" s="573"/>
      <c r="BR336" s="225"/>
      <c r="BS336" s="52"/>
      <c r="BT336" s="225"/>
      <c r="BU336" s="52"/>
      <c r="BV336" s="52"/>
      <c r="BW336" s="498"/>
      <c r="BX336" s="498"/>
      <c r="BY336" s="498"/>
      <c r="BZ336" s="498"/>
      <c r="CA336" s="498"/>
      <c r="CB336" s="498"/>
      <c r="CC336" s="498"/>
      <c r="CD336" s="498"/>
    </row>
    <row r="337" s="574" customFormat="true" ht="12.75" hidden="true" customHeight="false" outlineLevel="0" collapsed="false">
      <c r="A337" s="573"/>
      <c r="B337" s="573"/>
      <c r="C337" s="574" t="str">
        <f aca="false">Кафедры!A26</f>
        <v>Мех.Мат.</v>
      </c>
      <c r="D337" s="573"/>
      <c r="E337" s="575"/>
      <c r="F337" s="576"/>
      <c r="G337" s="577"/>
      <c r="H337" s="577"/>
      <c r="I337" s="577"/>
      <c r="J337" s="577"/>
      <c r="K337" s="577"/>
      <c r="L337" s="577"/>
      <c r="M337" s="577"/>
      <c r="N337" s="577"/>
      <c r="O337" s="573"/>
      <c r="P337" s="573"/>
      <c r="W337" s="578"/>
      <c r="AB337" s="578"/>
      <c r="AC337" s="578"/>
      <c r="AD337" s="573"/>
      <c r="AE337" s="573"/>
      <c r="AF337" s="573"/>
      <c r="AG337" s="573"/>
      <c r="AH337" s="573"/>
      <c r="AI337" s="573"/>
      <c r="AJ337" s="573"/>
      <c r="AK337" s="573"/>
      <c r="AL337" s="573"/>
      <c r="AM337" s="573"/>
      <c r="AN337" s="573"/>
      <c r="AO337" s="573"/>
      <c r="AP337" s="573"/>
      <c r="AQ337" s="573"/>
      <c r="AR337" s="573"/>
      <c r="AS337" s="573"/>
      <c r="AT337" s="573"/>
      <c r="AU337" s="573"/>
      <c r="AV337" s="573"/>
      <c r="AW337" s="573"/>
      <c r="AX337" s="573"/>
      <c r="AY337" s="573"/>
      <c r="AZ337" s="573"/>
      <c r="BA337" s="573"/>
      <c r="BB337" s="573"/>
      <c r="BC337" s="573"/>
      <c r="BD337" s="573"/>
      <c r="BE337" s="573"/>
      <c r="BF337" s="573"/>
      <c r="BG337" s="573"/>
      <c r="BH337" s="573"/>
      <c r="BI337" s="573"/>
      <c r="BJ337" s="573"/>
      <c r="BK337" s="573"/>
      <c r="BL337" s="573"/>
      <c r="BM337" s="573"/>
      <c r="BN337" s="573"/>
      <c r="BO337" s="573"/>
      <c r="BP337" s="573"/>
      <c r="BQ337" s="573"/>
      <c r="BR337" s="225"/>
      <c r="BS337" s="52"/>
      <c r="BT337" s="225"/>
      <c r="BU337" s="52"/>
      <c r="BV337" s="52"/>
      <c r="BW337" s="498"/>
      <c r="BX337" s="498"/>
      <c r="BY337" s="498"/>
      <c r="BZ337" s="498"/>
      <c r="CA337" s="498"/>
      <c r="CB337" s="498"/>
      <c r="CC337" s="498"/>
      <c r="CD337" s="498"/>
    </row>
    <row r="338" s="574" customFormat="true" ht="12.75" hidden="true" customHeight="false" outlineLevel="0" collapsed="false">
      <c r="A338" s="573"/>
      <c r="B338" s="573"/>
      <c r="C338" s="574" t="str">
        <f aca="false">Кафедры!A27</f>
        <v>МПФ</v>
      </c>
      <c r="D338" s="573"/>
      <c r="E338" s="575"/>
      <c r="F338" s="576"/>
      <c r="G338" s="577"/>
      <c r="H338" s="577"/>
      <c r="I338" s="577"/>
      <c r="J338" s="577"/>
      <c r="K338" s="577"/>
      <c r="L338" s="577"/>
      <c r="M338" s="577"/>
      <c r="N338" s="577"/>
      <c r="O338" s="573"/>
      <c r="P338" s="573"/>
      <c r="W338" s="578"/>
      <c r="AB338" s="578"/>
      <c r="AC338" s="578"/>
      <c r="AD338" s="573"/>
      <c r="AE338" s="573"/>
      <c r="AF338" s="573"/>
      <c r="AG338" s="573"/>
      <c r="AH338" s="573"/>
      <c r="AI338" s="573"/>
      <c r="AJ338" s="573"/>
      <c r="AK338" s="573"/>
      <c r="AL338" s="573"/>
      <c r="AM338" s="573"/>
      <c r="AN338" s="573"/>
      <c r="AO338" s="573"/>
      <c r="AP338" s="573"/>
      <c r="AQ338" s="573"/>
      <c r="AR338" s="573"/>
      <c r="AS338" s="573"/>
      <c r="AT338" s="573"/>
      <c r="AU338" s="573"/>
      <c r="AV338" s="573"/>
      <c r="AW338" s="573"/>
      <c r="AX338" s="573"/>
      <c r="AY338" s="573"/>
      <c r="AZ338" s="573"/>
      <c r="BA338" s="573"/>
      <c r="BB338" s="573"/>
      <c r="BC338" s="573"/>
      <c r="BD338" s="573"/>
      <c r="BE338" s="573"/>
      <c r="BF338" s="573"/>
      <c r="BG338" s="573"/>
      <c r="BH338" s="573"/>
      <c r="BI338" s="573"/>
      <c r="BJ338" s="573"/>
      <c r="BK338" s="573"/>
      <c r="BL338" s="573"/>
      <c r="BM338" s="573"/>
      <c r="BN338" s="573"/>
      <c r="BO338" s="573"/>
      <c r="BP338" s="573"/>
      <c r="BQ338" s="573"/>
      <c r="BR338" s="225"/>
      <c r="BS338" s="52"/>
      <c r="BT338" s="225"/>
      <c r="BU338" s="52"/>
      <c r="BV338" s="52"/>
      <c r="BW338" s="498"/>
      <c r="BX338" s="498"/>
      <c r="BY338" s="498"/>
      <c r="BZ338" s="498"/>
      <c r="CA338" s="498"/>
      <c r="CB338" s="498"/>
      <c r="CC338" s="498"/>
      <c r="CD338" s="498"/>
    </row>
    <row r="339" s="574" customFormat="true" ht="12.75" hidden="true" customHeight="false" outlineLevel="0" collapsed="false">
      <c r="A339" s="573"/>
      <c r="B339" s="573"/>
      <c r="C339" s="574" t="str">
        <f aca="false">Кафедры!A28</f>
        <v>МЭ</v>
      </c>
      <c r="D339" s="573"/>
      <c r="E339" s="575"/>
      <c r="F339" s="576"/>
      <c r="G339" s="577"/>
      <c r="H339" s="577"/>
      <c r="I339" s="577"/>
      <c r="J339" s="577"/>
      <c r="K339" s="577"/>
      <c r="L339" s="577"/>
      <c r="M339" s="577"/>
      <c r="N339" s="577"/>
      <c r="O339" s="573"/>
      <c r="P339" s="573"/>
      <c r="W339" s="578"/>
      <c r="AB339" s="578"/>
      <c r="AC339" s="578"/>
      <c r="AD339" s="573"/>
      <c r="AE339" s="573"/>
      <c r="AF339" s="573"/>
      <c r="AG339" s="573"/>
      <c r="AH339" s="573"/>
      <c r="AI339" s="573"/>
      <c r="AJ339" s="573"/>
      <c r="AK339" s="573"/>
      <c r="AL339" s="573"/>
      <c r="AM339" s="573"/>
      <c r="AN339" s="573"/>
      <c r="AO339" s="573"/>
      <c r="AP339" s="573"/>
      <c r="AQ339" s="573"/>
      <c r="AR339" s="573"/>
      <c r="AS339" s="573"/>
      <c r="AT339" s="573"/>
      <c r="AU339" s="573"/>
      <c r="AV339" s="573"/>
      <c r="AW339" s="573"/>
      <c r="AX339" s="573"/>
      <c r="AY339" s="573"/>
      <c r="AZ339" s="573"/>
      <c r="BA339" s="573"/>
      <c r="BB339" s="573"/>
      <c r="BC339" s="573"/>
      <c r="BD339" s="573"/>
      <c r="BE339" s="573"/>
      <c r="BF339" s="573"/>
      <c r="BG339" s="573"/>
      <c r="BH339" s="573"/>
      <c r="BI339" s="573"/>
      <c r="BJ339" s="573"/>
      <c r="BK339" s="573"/>
      <c r="BL339" s="573"/>
      <c r="BM339" s="573"/>
      <c r="BN339" s="573"/>
      <c r="BO339" s="573"/>
      <c r="BP339" s="573"/>
      <c r="BQ339" s="573"/>
      <c r="BR339" s="225"/>
      <c r="BS339" s="52"/>
      <c r="BT339" s="225"/>
      <c r="BU339" s="52"/>
      <c r="BV339" s="52"/>
      <c r="BW339" s="498"/>
      <c r="BX339" s="498"/>
      <c r="BY339" s="498"/>
      <c r="BZ339" s="498"/>
      <c r="CA339" s="498"/>
      <c r="CB339" s="498"/>
      <c r="CC339" s="498"/>
      <c r="CD339" s="498"/>
    </row>
    <row r="340" s="574" customFormat="true" ht="12.75" hidden="true" customHeight="false" outlineLevel="0" collapsed="false">
      <c r="A340" s="573"/>
      <c r="B340" s="573"/>
      <c r="C340" s="574" t="str">
        <f aca="false">Кафедры!A29</f>
        <v>НГИиКГ</v>
      </c>
      <c r="D340" s="573"/>
      <c r="E340" s="575"/>
      <c r="F340" s="576"/>
      <c r="G340" s="577"/>
      <c r="H340" s="577"/>
      <c r="I340" s="577"/>
      <c r="J340" s="577"/>
      <c r="K340" s="577"/>
      <c r="L340" s="577"/>
      <c r="M340" s="577"/>
      <c r="N340" s="577"/>
      <c r="O340" s="573"/>
      <c r="P340" s="573"/>
      <c r="W340" s="578"/>
      <c r="AB340" s="578"/>
      <c r="AC340" s="578"/>
      <c r="AD340" s="573"/>
      <c r="AE340" s="573"/>
      <c r="AF340" s="573"/>
      <c r="AG340" s="573"/>
      <c r="AH340" s="573"/>
      <c r="AI340" s="573"/>
      <c r="AJ340" s="573"/>
      <c r="AK340" s="573"/>
      <c r="AL340" s="573"/>
      <c r="AM340" s="573"/>
      <c r="AN340" s="573"/>
      <c r="AO340" s="573"/>
      <c r="AP340" s="573"/>
      <c r="AQ340" s="573"/>
      <c r="AR340" s="573"/>
      <c r="AS340" s="573"/>
      <c r="AT340" s="573"/>
      <c r="AU340" s="573"/>
      <c r="AV340" s="573"/>
      <c r="AW340" s="573"/>
      <c r="AX340" s="573"/>
      <c r="AY340" s="573"/>
      <c r="AZ340" s="573"/>
      <c r="BA340" s="573"/>
      <c r="BB340" s="573"/>
      <c r="BC340" s="573"/>
      <c r="BD340" s="573"/>
      <c r="BE340" s="573"/>
      <c r="BF340" s="573"/>
      <c r="BG340" s="573"/>
      <c r="BH340" s="573"/>
      <c r="BI340" s="573"/>
      <c r="BJ340" s="573"/>
      <c r="BK340" s="573"/>
      <c r="BL340" s="573"/>
      <c r="BM340" s="573"/>
      <c r="BN340" s="573"/>
      <c r="BO340" s="573"/>
      <c r="BP340" s="573"/>
      <c r="BQ340" s="573"/>
      <c r="BR340" s="225"/>
      <c r="BS340" s="52"/>
      <c r="BT340" s="225"/>
      <c r="BU340" s="52"/>
      <c r="BV340" s="52"/>
      <c r="BW340" s="498"/>
      <c r="BX340" s="498"/>
      <c r="BY340" s="498"/>
      <c r="BZ340" s="498"/>
      <c r="CA340" s="498"/>
      <c r="CB340" s="498"/>
      <c r="CC340" s="498"/>
      <c r="CD340" s="498"/>
    </row>
    <row r="341" s="574" customFormat="true" ht="12.75" hidden="true" customHeight="false" outlineLevel="0" collapsed="false">
      <c r="A341" s="573"/>
      <c r="B341" s="573"/>
      <c r="C341" s="574" t="str">
        <f aca="false">Кафедры!A30</f>
        <v>ОТДИУ</v>
      </c>
      <c r="D341" s="573"/>
      <c r="E341" s="575"/>
      <c r="F341" s="576"/>
      <c r="G341" s="577"/>
      <c r="H341" s="577"/>
      <c r="I341" s="577"/>
      <c r="J341" s="577"/>
      <c r="K341" s="577"/>
      <c r="L341" s="577"/>
      <c r="M341" s="577"/>
      <c r="N341" s="577"/>
      <c r="O341" s="573"/>
      <c r="P341" s="573"/>
      <c r="W341" s="578"/>
      <c r="AB341" s="578"/>
      <c r="AC341" s="578"/>
      <c r="AD341" s="573"/>
      <c r="AE341" s="573"/>
      <c r="AF341" s="573"/>
      <c r="AG341" s="573"/>
      <c r="AH341" s="573"/>
      <c r="AI341" s="573"/>
      <c r="AJ341" s="573"/>
      <c r="AK341" s="573"/>
      <c r="AL341" s="573"/>
      <c r="AM341" s="573"/>
      <c r="AN341" s="573"/>
      <c r="AO341" s="573"/>
      <c r="AP341" s="573"/>
      <c r="AQ341" s="573"/>
      <c r="AR341" s="573"/>
      <c r="AS341" s="573"/>
      <c r="AT341" s="573"/>
      <c r="AU341" s="573"/>
      <c r="AV341" s="573"/>
      <c r="AW341" s="573"/>
      <c r="AX341" s="573"/>
      <c r="AY341" s="573"/>
      <c r="AZ341" s="573"/>
      <c r="BA341" s="573"/>
      <c r="BB341" s="573"/>
      <c r="BC341" s="573"/>
      <c r="BD341" s="573"/>
      <c r="BE341" s="573"/>
      <c r="BF341" s="573"/>
      <c r="BG341" s="573"/>
      <c r="BH341" s="573"/>
      <c r="BI341" s="573"/>
      <c r="BJ341" s="573"/>
      <c r="BK341" s="573"/>
      <c r="BL341" s="573"/>
      <c r="BM341" s="573"/>
      <c r="BN341" s="573"/>
      <c r="BO341" s="573"/>
      <c r="BP341" s="573"/>
      <c r="BQ341" s="573"/>
      <c r="BR341" s="225"/>
      <c r="BS341" s="52"/>
      <c r="BT341" s="225"/>
      <c r="BU341" s="52"/>
      <c r="BV341" s="52"/>
      <c r="BW341" s="498"/>
      <c r="BX341" s="498"/>
      <c r="BY341" s="498"/>
      <c r="BZ341" s="498"/>
      <c r="CA341" s="498"/>
      <c r="CB341" s="498"/>
      <c r="CC341" s="498"/>
      <c r="CD341" s="498"/>
    </row>
    <row r="342" s="574" customFormat="true" ht="12.75" hidden="true" customHeight="false" outlineLevel="0" collapsed="false">
      <c r="A342" s="573"/>
      <c r="B342" s="573"/>
      <c r="C342" s="574" t="str">
        <f aca="false">Кафедры!A31</f>
        <v>ПАК</v>
      </c>
      <c r="D342" s="573"/>
      <c r="E342" s="575"/>
      <c r="F342" s="576"/>
      <c r="G342" s="577"/>
      <c r="H342" s="577"/>
      <c r="I342" s="577"/>
      <c r="J342" s="577"/>
      <c r="K342" s="577"/>
      <c r="L342" s="577"/>
      <c r="M342" s="577"/>
      <c r="N342" s="577"/>
      <c r="O342" s="573"/>
      <c r="P342" s="573"/>
      <c r="W342" s="578"/>
      <c r="AB342" s="578"/>
      <c r="AC342" s="578"/>
      <c r="AD342" s="573"/>
      <c r="AE342" s="573"/>
      <c r="AF342" s="573"/>
      <c r="AG342" s="573"/>
      <c r="AH342" s="573"/>
      <c r="AI342" s="573"/>
      <c r="AJ342" s="573"/>
      <c r="AK342" s="573"/>
      <c r="AL342" s="573"/>
      <c r="AM342" s="573"/>
      <c r="AN342" s="573"/>
      <c r="AO342" s="573"/>
      <c r="AP342" s="573"/>
      <c r="AQ342" s="573"/>
      <c r="AR342" s="573"/>
      <c r="AS342" s="573"/>
      <c r="AT342" s="573"/>
      <c r="AU342" s="573"/>
      <c r="AV342" s="573"/>
      <c r="AW342" s="573"/>
      <c r="AX342" s="573"/>
      <c r="AY342" s="573"/>
      <c r="AZ342" s="573"/>
      <c r="BA342" s="573"/>
      <c r="BB342" s="573"/>
      <c r="BC342" s="573"/>
      <c r="BD342" s="573"/>
      <c r="BE342" s="573"/>
      <c r="BF342" s="573"/>
      <c r="BG342" s="573"/>
      <c r="BH342" s="573"/>
      <c r="BI342" s="573"/>
      <c r="BJ342" s="573"/>
      <c r="BK342" s="573"/>
      <c r="BL342" s="573"/>
      <c r="BM342" s="573"/>
      <c r="BN342" s="573"/>
      <c r="BO342" s="573"/>
      <c r="BP342" s="573"/>
      <c r="BQ342" s="573"/>
      <c r="BR342" s="225"/>
      <c r="BS342" s="52"/>
      <c r="BT342" s="225"/>
      <c r="BU342" s="52"/>
      <c r="BV342" s="52"/>
      <c r="BW342" s="498"/>
      <c r="BX342" s="498"/>
      <c r="BY342" s="498"/>
      <c r="BZ342" s="498"/>
      <c r="CA342" s="498"/>
      <c r="CB342" s="498"/>
      <c r="CC342" s="498"/>
      <c r="CD342" s="498"/>
    </row>
    <row r="343" s="574" customFormat="true" ht="12.75" hidden="true" customHeight="false" outlineLevel="0" collapsed="false">
      <c r="A343" s="573"/>
      <c r="B343" s="573"/>
      <c r="C343" s="574" t="str">
        <f aca="false">Кафедры!A32</f>
        <v>ПБС</v>
      </c>
      <c r="D343" s="573"/>
      <c r="E343" s="575"/>
      <c r="F343" s="576"/>
      <c r="G343" s="577"/>
      <c r="H343" s="577"/>
      <c r="I343" s="577"/>
      <c r="J343" s="577"/>
      <c r="K343" s="577"/>
      <c r="L343" s="577"/>
      <c r="M343" s="577"/>
      <c r="N343" s="577"/>
      <c r="O343" s="573"/>
      <c r="P343" s="573"/>
      <c r="W343" s="578"/>
      <c r="AB343" s="578"/>
      <c r="AC343" s="578"/>
      <c r="AD343" s="573"/>
      <c r="AE343" s="573"/>
      <c r="AF343" s="573"/>
      <c r="AG343" s="573"/>
      <c r="AH343" s="573"/>
      <c r="AI343" s="573"/>
      <c r="AJ343" s="573"/>
      <c r="AK343" s="573"/>
      <c r="AL343" s="573"/>
      <c r="AM343" s="573"/>
      <c r="AN343" s="573"/>
      <c r="AO343" s="573"/>
      <c r="AP343" s="573"/>
      <c r="AQ343" s="573"/>
      <c r="AR343" s="573"/>
      <c r="AS343" s="573"/>
      <c r="AT343" s="573"/>
      <c r="AU343" s="573"/>
      <c r="AV343" s="573"/>
      <c r="AW343" s="573"/>
      <c r="AX343" s="573"/>
      <c r="AY343" s="573"/>
      <c r="AZ343" s="573"/>
      <c r="BA343" s="573"/>
      <c r="BB343" s="573"/>
      <c r="BC343" s="573"/>
      <c r="BD343" s="573"/>
      <c r="BE343" s="573"/>
      <c r="BF343" s="573"/>
      <c r="BG343" s="573"/>
      <c r="BH343" s="573"/>
      <c r="BI343" s="573"/>
      <c r="BJ343" s="573"/>
      <c r="BK343" s="573"/>
      <c r="BL343" s="573"/>
      <c r="BM343" s="573"/>
      <c r="BN343" s="573"/>
      <c r="BO343" s="573"/>
      <c r="BP343" s="573"/>
      <c r="BQ343" s="573"/>
      <c r="BR343" s="225"/>
      <c r="BS343" s="52"/>
      <c r="BT343" s="225"/>
      <c r="BU343" s="52"/>
      <c r="BV343" s="52"/>
      <c r="BW343" s="498"/>
      <c r="BX343" s="498"/>
      <c r="BY343" s="498"/>
      <c r="BZ343" s="498"/>
      <c r="CA343" s="498"/>
      <c r="CB343" s="498"/>
      <c r="CC343" s="498"/>
      <c r="CD343" s="498"/>
    </row>
    <row r="344" s="574" customFormat="true" ht="12.75" hidden="true" customHeight="false" outlineLevel="0" collapsed="false">
      <c r="A344" s="573"/>
      <c r="B344" s="573"/>
      <c r="C344" s="574" t="str">
        <f aca="false">Кафедры!A33</f>
        <v>ПВБ</v>
      </c>
      <c r="D344" s="573"/>
      <c r="E344" s="575"/>
      <c r="F344" s="576"/>
      <c r="G344" s="577"/>
      <c r="H344" s="577"/>
      <c r="I344" s="577"/>
      <c r="J344" s="577"/>
      <c r="K344" s="577"/>
      <c r="L344" s="577"/>
      <c r="M344" s="577"/>
      <c r="N344" s="577"/>
      <c r="O344" s="573"/>
      <c r="P344" s="573"/>
      <c r="W344" s="578"/>
      <c r="AB344" s="578"/>
      <c r="AC344" s="578"/>
      <c r="AD344" s="573"/>
      <c r="AE344" s="573"/>
      <c r="AF344" s="573"/>
      <c r="AG344" s="573"/>
      <c r="AH344" s="573"/>
      <c r="AI344" s="573"/>
      <c r="AJ344" s="573"/>
      <c r="AK344" s="573"/>
      <c r="AL344" s="573"/>
      <c r="AM344" s="573"/>
      <c r="AN344" s="573"/>
      <c r="AO344" s="573"/>
      <c r="AP344" s="573"/>
      <c r="AQ344" s="573"/>
      <c r="AR344" s="573"/>
      <c r="AS344" s="573"/>
      <c r="AT344" s="573"/>
      <c r="AU344" s="573"/>
      <c r="AV344" s="573"/>
      <c r="AW344" s="573"/>
      <c r="AX344" s="573"/>
      <c r="AY344" s="573"/>
      <c r="AZ344" s="573"/>
      <c r="BA344" s="573"/>
      <c r="BB344" s="573"/>
      <c r="BC344" s="573"/>
      <c r="BD344" s="573"/>
      <c r="BE344" s="573"/>
      <c r="BF344" s="573"/>
      <c r="BG344" s="573"/>
      <c r="BH344" s="573"/>
      <c r="BI344" s="573"/>
      <c r="BJ344" s="573"/>
      <c r="BK344" s="573"/>
      <c r="BL344" s="573"/>
      <c r="BM344" s="573"/>
      <c r="BN344" s="573"/>
      <c r="BO344" s="573"/>
      <c r="BP344" s="573"/>
      <c r="BQ344" s="573"/>
      <c r="BR344" s="225"/>
      <c r="BS344" s="52"/>
      <c r="BT344" s="225"/>
      <c r="BU344" s="52"/>
      <c r="BV344" s="52"/>
      <c r="BW344" s="498"/>
      <c r="BX344" s="498"/>
      <c r="BY344" s="498"/>
      <c r="BZ344" s="498"/>
      <c r="CA344" s="498"/>
      <c r="CB344" s="498"/>
      <c r="CC344" s="498"/>
      <c r="CD344" s="498"/>
    </row>
    <row r="345" s="574" customFormat="true" ht="12.75" hidden="true" customHeight="false" outlineLevel="0" collapsed="false">
      <c r="A345" s="573"/>
      <c r="B345" s="573"/>
      <c r="C345" s="574" t="str">
        <f aca="false">Кафедры!A34</f>
        <v>Педиатр.</v>
      </c>
      <c r="D345" s="573"/>
      <c r="E345" s="575"/>
      <c r="F345" s="576"/>
      <c r="G345" s="577"/>
      <c r="H345" s="577"/>
      <c r="I345" s="577"/>
      <c r="J345" s="577"/>
      <c r="K345" s="577"/>
      <c r="L345" s="577"/>
      <c r="M345" s="577"/>
      <c r="N345" s="577"/>
      <c r="O345" s="573"/>
      <c r="P345" s="573"/>
      <c r="W345" s="578"/>
      <c r="AB345" s="578"/>
      <c r="AC345" s="578"/>
      <c r="AD345" s="573"/>
      <c r="AE345" s="573"/>
      <c r="AF345" s="573"/>
      <c r="AG345" s="573"/>
      <c r="AH345" s="573"/>
      <c r="AI345" s="573"/>
      <c r="AJ345" s="573"/>
      <c r="AK345" s="573"/>
      <c r="AL345" s="573"/>
      <c r="AM345" s="573"/>
      <c r="AN345" s="573"/>
      <c r="AO345" s="573"/>
      <c r="AP345" s="573"/>
      <c r="AQ345" s="573"/>
      <c r="AR345" s="573"/>
      <c r="AS345" s="573"/>
      <c r="AT345" s="573"/>
      <c r="AU345" s="573"/>
      <c r="AV345" s="573"/>
      <c r="AW345" s="573"/>
      <c r="AX345" s="573"/>
      <c r="AY345" s="573"/>
      <c r="AZ345" s="573"/>
      <c r="BA345" s="573"/>
      <c r="BB345" s="573"/>
      <c r="BC345" s="573"/>
      <c r="BD345" s="573"/>
      <c r="BE345" s="573"/>
      <c r="BF345" s="573"/>
      <c r="BG345" s="573"/>
      <c r="BH345" s="573"/>
      <c r="BI345" s="573"/>
      <c r="BJ345" s="573"/>
      <c r="BK345" s="573"/>
      <c r="BL345" s="573"/>
      <c r="BM345" s="573"/>
      <c r="BN345" s="573"/>
      <c r="BO345" s="573"/>
      <c r="BP345" s="573"/>
      <c r="BQ345" s="573"/>
      <c r="BR345" s="225"/>
      <c r="BS345" s="52"/>
      <c r="BT345" s="225"/>
      <c r="BU345" s="52"/>
      <c r="BV345" s="52"/>
      <c r="BW345" s="498"/>
      <c r="BX345" s="498"/>
      <c r="BY345" s="498"/>
      <c r="BZ345" s="498"/>
      <c r="CA345" s="498"/>
      <c r="CB345" s="498"/>
      <c r="CC345" s="498"/>
      <c r="CD345" s="498"/>
    </row>
    <row r="346" s="574" customFormat="true" ht="12.75" hidden="true" customHeight="false" outlineLevel="0" collapsed="false">
      <c r="A346" s="573"/>
      <c r="B346" s="573"/>
      <c r="C346" s="574" t="str">
        <f aca="false">Кафедры!A35</f>
        <v>ПМиДМ</v>
      </c>
      <c r="D346" s="573"/>
      <c r="E346" s="575"/>
      <c r="F346" s="576"/>
      <c r="G346" s="577"/>
      <c r="H346" s="577"/>
      <c r="I346" s="577"/>
      <c r="J346" s="577"/>
      <c r="K346" s="577"/>
      <c r="L346" s="577"/>
      <c r="M346" s="577"/>
      <c r="N346" s="577"/>
      <c r="O346" s="573"/>
      <c r="P346" s="573"/>
      <c r="W346" s="578"/>
      <c r="AB346" s="578"/>
      <c r="AC346" s="578"/>
      <c r="AD346" s="573"/>
      <c r="AE346" s="573"/>
      <c r="AF346" s="573"/>
      <c r="AG346" s="573"/>
      <c r="AH346" s="573"/>
      <c r="AI346" s="573"/>
      <c r="AJ346" s="573"/>
      <c r="AK346" s="573"/>
      <c r="AL346" s="573"/>
      <c r="AM346" s="573"/>
      <c r="AN346" s="573"/>
      <c r="AO346" s="573"/>
      <c r="AP346" s="573"/>
      <c r="AQ346" s="573"/>
      <c r="AR346" s="573"/>
      <c r="AS346" s="573"/>
      <c r="AT346" s="573"/>
      <c r="AU346" s="573"/>
      <c r="AV346" s="573"/>
      <c r="AW346" s="573"/>
      <c r="AX346" s="573"/>
      <c r="AY346" s="573"/>
      <c r="AZ346" s="573"/>
      <c r="BA346" s="573"/>
      <c r="BB346" s="573"/>
      <c r="BC346" s="573"/>
      <c r="BD346" s="573"/>
      <c r="BE346" s="573"/>
      <c r="BF346" s="573"/>
      <c r="BG346" s="573"/>
      <c r="BH346" s="573"/>
      <c r="BI346" s="573"/>
      <c r="BJ346" s="573"/>
      <c r="BK346" s="573"/>
      <c r="BL346" s="573"/>
      <c r="BM346" s="573"/>
      <c r="BN346" s="573"/>
      <c r="BO346" s="573"/>
      <c r="BP346" s="573"/>
      <c r="BQ346" s="573"/>
      <c r="BR346" s="225"/>
      <c r="BS346" s="52"/>
      <c r="BT346" s="225"/>
      <c r="BU346" s="52"/>
      <c r="BV346" s="52"/>
      <c r="BW346" s="498"/>
      <c r="BX346" s="498"/>
      <c r="BY346" s="498"/>
      <c r="BZ346" s="498"/>
      <c r="CA346" s="498"/>
      <c r="CB346" s="498"/>
      <c r="CC346" s="498"/>
      <c r="CD346" s="498"/>
    </row>
    <row r="347" s="574" customFormat="true" ht="12.75" hidden="true" customHeight="false" outlineLevel="0" collapsed="false">
      <c r="A347" s="573"/>
      <c r="B347" s="573"/>
      <c r="C347" s="574" t="str">
        <f aca="false">Кафедры!A36</f>
        <v>ПМиИ</v>
      </c>
      <c r="D347" s="573"/>
      <c r="E347" s="575"/>
      <c r="F347" s="576"/>
      <c r="G347" s="577"/>
      <c r="H347" s="577"/>
      <c r="I347" s="577"/>
      <c r="J347" s="577"/>
      <c r="K347" s="577"/>
      <c r="L347" s="577"/>
      <c r="M347" s="577"/>
      <c r="N347" s="577"/>
      <c r="O347" s="573"/>
      <c r="P347" s="573"/>
      <c r="W347" s="578"/>
      <c r="AB347" s="578"/>
      <c r="AC347" s="578"/>
      <c r="AD347" s="573"/>
      <c r="AE347" s="573"/>
      <c r="AF347" s="573"/>
      <c r="AG347" s="573"/>
      <c r="AH347" s="573"/>
      <c r="AI347" s="573"/>
      <c r="AJ347" s="573"/>
      <c r="AK347" s="573"/>
      <c r="AL347" s="573"/>
      <c r="AM347" s="573"/>
      <c r="AN347" s="573"/>
      <c r="AO347" s="573"/>
      <c r="AP347" s="573"/>
      <c r="AQ347" s="573"/>
      <c r="AR347" s="573"/>
      <c r="AS347" s="573"/>
      <c r="AT347" s="573"/>
      <c r="AU347" s="573"/>
      <c r="AV347" s="573"/>
      <c r="AW347" s="573"/>
      <c r="AX347" s="573"/>
      <c r="AY347" s="573"/>
      <c r="AZ347" s="573"/>
      <c r="BA347" s="573"/>
      <c r="BB347" s="573"/>
      <c r="BC347" s="573"/>
      <c r="BD347" s="573"/>
      <c r="BE347" s="573"/>
      <c r="BF347" s="573"/>
      <c r="BG347" s="573"/>
      <c r="BH347" s="573"/>
      <c r="BI347" s="573"/>
      <c r="BJ347" s="573"/>
      <c r="BK347" s="573"/>
      <c r="BL347" s="573"/>
      <c r="BM347" s="573"/>
      <c r="BN347" s="573"/>
      <c r="BO347" s="573"/>
      <c r="BP347" s="573"/>
      <c r="BQ347" s="573"/>
      <c r="BR347" s="225"/>
      <c r="BS347" s="52"/>
      <c r="BT347" s="225"/>
      <c r="BU347" s="52"/>
      <c r="BV347" s="52"/>
      <c r="BW347" s="498"/>
      <c r="BX347" s="498"/>
      <c r="BY347" s="498"/>
      <c r="BZ347" s="498"/>
      <c r="CA347" s="498"/>
      <c r="CB347" s="498"/>
      <c r="CC347" s="498"/>
      <c r="CD347" s="498"/>
    </row>
    <row r="348" s="574" customFormat="true" ht="12.75" hidden="true" customHeight="false" outlineLevel="0" collapsed="false">
      <c r="A348" s="573"/>
      <c r="B348" s="573"/>
      <c r="C348" s="574" t="str">
        <f aca="false">Кафедры!A37</f>
        <v>Психолог.</v>
      </c>
      <c r="D348" s="573"/>
      <c r="E348" s="575"/>
      <c r="F348" s="576"/>
      <c r="G348" s="577"/>
      <c r="H348" s="577"/>
      <c r="I348" s="577"/>
      <c r="J348" s="577"/>
      <c r="K348" s="577"/>
      <c r="L348" s="577"/>
      <c r="M348" s="577"/>
      <c r="N348" s="577"/>
      <c r="O348" s="573"/>
      <c r="P348" s="573"/>
      <c r="W348" s="578"/>
      <c r="AB348" s="578"/>
      <c r="AC348" s="578"/>
      <c r="AD348" s="573"/>
      <c r="AE348" s="573"/>
      <c r="AF348" s="573"/>
      <c r="AG348" s="573"/>
      <c r="AH348" s="573"/>
      <c r="AI348" s="573"/>
      <c r="AJ348" s="573"/>
      <c r="AK348" s="573"/>
      <c r="AL348" s="573"/>
      <c r="AM348" s="573"/>
      <c r="AN348" s="573"/>
      <c r="AO348" s="573"/>
      <c r="AP348" s="573"/>
      <c r="AQ348" s="573"/>
      <c r="AR348" s="573"/>
      <c r="AS348" s="573"/>
      <c r="AT348" s="573"/>
      <c r="AU348" s="573"/>
      <c r="AV348" s="573"/>
      <c r="AW348" s="573"/>
      <c r="AX348" s="573"/>
      <c r="AY348" s="573"/>
      <c r="AZ348" s="573"/>
      <c r="BA348" s="573"/>
      <c r="BB348" s="573"/>
      <c r="BC348" s="573"/>
      <c r="BD348" s="573"/>
      <c r="BE348" s="573"/>
      <c r="BF348" s="573"/>
      <c r="BG348" s="573"/>
      <c r="BH348" s="573"/>
      <c r="BI348" s="573"/>
      <c r="BJ348" s="573"/>
      <c r="BK348" s="573"/>
      <c r="BL348" s="573"/>
      <c r="BM348" s="573"/>
      <c r="BN348" s="573"/>
      <c r="BO348" s="573"/>
      <c r="BP348" s="573"/>
      <c r="BQ348" s="573"/>
      <c r="BR348" s="225"/>
      <c r="BS348" s="52"/>
      <c r="BT348" s="225"/>
      <c r="BU348" s="52"/>
      <c r="BV348" s="52"/>
      <c r="BW348" s="498"/>
      <c r="BX348" s="498"/>
      <c r="BY348" s="498"/>
      <c r="BZ348" s="498"/>
      <c r="CA348" s="498"/>
      <c r="CB348" s="498"/>
      <c r="CC348" s="498"/>
      <c r="CD348" s="498"/>
    </row>
    <row r="349" s="574" customFormat="true" ht="12.75" hidden="true" customHeight="false" outlineLevel="0" collapsed="false">
      <c r="A349" s="573"/>
      <c r="B349" s="573"/>
      <c r="C349" s="574" t="str">
        <f aca="false">Кафедры!A38</f>
        <v>ПТМиО</v>
      </c>
      <c r="D349" s="573"/>
      <c r="E349" s="575"/>
      <c r="F349" s="576"/>
      <c r="G349" s="577"/>
      <c r="H349" s="577"/>
      <c r="I349" s="577"/>
      <c r="J349" s="577"/>
      <c r="K349" s="577"/>
      <c r="L349" s="577"/>
      <c r="M349" s="577"/>
      <c r="N349" s="577"/>
      <c r="O349" s="573"/>
      <c r="P349" s="573"/>
      <c r="W349" s="578"/>
      <c r="AB349" s="578"/>
      <c r="AC349" s="578"/>
      <c r="AD349" s="573"/>
      <c r="AE349" s="573"/>
      <c r="AF349" s="573"/>
      <c r="AG349" s="573"/>
      <c r="AH349" s="573"/>
      <c r="AI349" s="573"/>
      <c r="AJ349" s="573"/>
      <c r="AK349" s="573"/>
      <c r="AL349" s="573"/>
      <c r="AM349" s="573"/>
      <c r="AN349" s="573"/>
      <c r="AO349" s="573"/>
      <c r="AP349" s="573"/>
      <c r="AQ349" s="573"/>
      <c r="AR349" s="573"/>
      <c r="AS349" s="573"/>
      <c r="AT349" s="573"/>
      <c r="AU349" s="573"/>
      <c r="AV349" s="573"/>
      <c r="AW349" s="573"/>
      <c r="AX349" s="573"/>
      <c r="AY349" s="573"/>
      <c r="AZ349" s="573"/>
      <c r="BA349" s="573"/>
      <c r="BB349" s="573"/>
      <c r="BC349" s="573"/>
      <c r="BD349" s="573"/>
      <c r="BE349" s="573"/>
      <c r="BF349" s="573"/>
      <c r="BG349" s="573"/>
      <c r="BH349" s="573"/>
      <c r="BI349" s="573"/>
      <c r="BJ349" s="573"/>
      <c r="BK349" s="573"/>
      <c r="BL349" s="573"/>
      <c r="BM349" s="573"/>
      <c r="BN349" s="573"/>
      <c r="BO349" s="573"/>
      <c r="BP349" s="573"/>
      <c r="BQ349" s="573"/>
      <c r="BR349" s="225"/>
      <c r="BS349" s="52"/>
      <c r="BT349" s="225"/>
      <c r="BU349" s="52"/>
      <c r="BV349" s="52"/>
      <c r="BW349" s="498"/>
      <c r="BX349" s="498"/>
      <c r="BY349" s="498"/>
      <c r="BZ349" s="498"/>
      <c r="CA349" s="498"/>
      <c r="CB349" s="498"/>
      <c r="CC349" s="498"/>
      <c r="CD349" s="498"/>
    </row>
    <row r="350" s="574" customFormat="true" ht="12.75" hidden="true" customHeight="false" outlineLevel="0" collapsed="false">
      <c r="A350" s="573"/>
      <c r="B350" s="573"/>
      <c r="C350" s="574" t="str">
        <f aca="false">Кафедры!A39</f>
        <v>ПУ</v>
      </c>
      <c r="D350" s="573"/>
      <c r="E350" s="575"/>
      <c r="F350" s="576"/>
      <c r="G350" s="577"/>
      <c r="H350" s="577"/>
      <c r="I350" s="577"/>
      <c r="J350" s="577"/>
      <c r="K350" s="577"/>
      <c r="L350" s="577"/>
      <c r="M350" s="577"/>
      <c r="N350" s="577"/>
      <c r="O350" s="573"/>
      <c r="P350" s="573"/>
      <c r="W350" s="578"/>
      <c r="AB350" s="578"/>
      <c r="AC350" s="578"/>
      <c r="AD350" s="573"/>
      <c r="AE350" s="573"/>
      <c r="AF350" s="573"/>
      <c r="AG350" s="573"/>
      <c r="AH350" s="573"/>
      <c r="AI350" s="573"/>
      <c r="AJ350" s="573"/>
      <c r="AK350" s="573"/>
      <c r="AL350" s="573"/>
      <c r="AM350" s="573"/>
      <c r="AN350" s="573"/>
      <c r="AO350" s="573"/>
      <c r="AP350" s="573"/>
      <c r="AQ350" s="573"/>
      <c r="AR350" s="573"/>
      <c r="AS350" s="573"/>
      <c r="AT350" s="573"/>
      <c r="AU350" s="573"/>
      <c r="AV350" s="573"/>
      <c r="AW350" s="573"/>
      <c r="AX350" s="573"/>
      <c r="AY350" s="573"/>
      <c r="AZ350" s="573"/>
      <c r="BA350" s="573"/>
      <c r="BB350" s="573"/>
      <c r="BC350" s="573"/>
      <c r="BD350" s="573"/>
      <c r="BE350" s="573"/>
      <c r="BF350" s="573"/>
      <c r="BG350" s="573"/>
      <c r="BH350" s="573"/>
      <c r="BI350" s="573"/>
      <c r="BJ350" s="573"/>
      <c r="BK350" s="573"/>
      <c r="BL350" s="573"/>
      <c r="BM350" s="573"/>
      <c r="BN350" s="573"/>
      <c r="BO350" s="573"/>
      <c r="BP350" s="573"/>
      <c r="BQ350" s="573"/>
      <c r="BR350" s="225"/>
      <c r="BS350" s="52"/>
      <c r="BT350" s="225"/>
      <c r="BU350" s="52"/>
      <c r="BV350" s="52"/>
      <c r="BW350" s="498"/>
      <c r="BX350" s="498"/>
      <c r="BY350" s="498"/>
      <c r="BZ350" s="498"/>
      <c r="CA350" s="498"/>
      <c r="CB350" s="498"/>
      <c r="CC350" s="498"/>
      <c r="CD350" s="498"/>
    </row>
    <row r="351" s="574" customFormat="true" ht="12.75" hidden="true" customHeight="false" outlineLevel="0" collapsed="false">
      <c r="A351" s="573"/>
      <c r="B351" s="573"/>
      <c r="C351" s="574" t="str">
        <f aca="false">Кафедры!A40</f>
        <v>РВ</v>
      </c>
      <c r="D351" s="573"/>
      <c r="E351" s="575"/>
      <c r="F351" s="576"/>
      <c r="G351" s="577"/>
      <c r="H351" s="577"/>
      <c r="I351" s="577"/>
      <c r="J351" s="577"/>
      <c r="K351" s="577"/>
      <c r="L351" s="577"/>
      <c r="M351" s="577"/>
      <c r="N351" s="577"/>
      <c r="O351" s="573"/>
      <c r="P351" s="573"/>
      <c r="W351" s="578"/>
      <c r="AB351" s="578"/>
      <c r="AC351" s="578"/>
      <c r="AD351" s="573"/>
      <c r="AE351" s="573"/>
      <c r="AF351" s="573"/>
      <c r="AG351" s="573"/>
      <c r="AH351" s="573"/>
      <c r="AI351" s="573"/>
      <c r="AJ351" s="573"/>
      <c r="AK351" s="573"/>
      <c r="AL351" s="573"/>
      <c r="AM351" s="573"/>
      <c r="AN351" s="573"/>
      <c r="AO351" s="573"/>
      <c r="AP351" s="573"/>
      <c r="AQ351" s="573"/>
      <c r="AR351" s="573"/>
      <c r="AS351" s="573"/>
      <c r="AT351" s="573"/>
      <c r="AU351" s="573"/>
      <c r="AV351" s="573"/>
      <c r="AW351" s="573"/>
      <c r="AX351" s="573"/>
      <c r="AY351" s="573"/>
      <c r="AZ351" s="573"/>
      <c r="BA351" s="573"/>
      <c r="BB351" s="573"/>
      <c r="BC351" s="573"/>
      <c r="BD351" s="573"/>
      <c r="BE351" s="573"/>
      <c r="BF351" s="573"/>
      <c r="BG351" s="573"/>
      <c r="BH351" s="573"/>
      <c r="BI351" s="573"/>
      <c r="BJ351" s="573"/>
      <c r="BK351" s="573"/>
      <c r="BL351" s="573"/>
      <c r="BM351" s="573"/>
      <c r="BN351" s="573"/>
      <c r="BO351" s="573"/>
      <c r="BP351" s="573"/>
      <c r="BQ351" s="573"/>
      <c r="BR351" s="225"/>
      <c r="BS351" s="52"/>
      <c r="BT351" s="225"/>
      <c r="BU351" s="52"/>
      <c r="BV351" s="52"/>
      <c r="BW351" s="498"/>
      <c r="BX351" s="498"/>
      <c r="BY351" s="498"/>
      <c r="BZ351" s="498"/>
      <c r="CA351" s="498"/>
      <c r="CB351" s="498"/>
      <c r="CC351" s="498"/>
      <c r="CD351" s="498"/>
    </row>
    <row r="352" s="574" customFormat="true" ht="12.75" hidden="true" customHeight="false" outlineLevel="0" collapsed="false">
      <c r="A352" s="573"/>
      <c r="B352" s="573"/>
      <c r="C352" s="574" t="str">
        <f aca="false">Кафедры!A41</f>
        <v>РТиАП</v>
      </c>
      <c r="D352" s="573"/>
      <c r="E352" s="575"/>
      <c r="F352" s="576"/>
      <c r="G352" s="577"/>
      <c r="H352" s="577"/>
      <c r="I352" s="577"/>
      <c r="J352" s="577"/>
      <c r="K352" s="577"/>
      <c r="L352" s="577"/>
      <c r="M352" s="577"/>
      <c r="N352" s="577"/>
      <c r="O352" s="573"/>
      <c r="P352" s="573"/>
      <c r="W352" s="578"/>
      <c r="AB352" s="578"/>
      <c r="AC352" s="578"/>
      <c r="AD352" s="573"/>
      <c r="AE352" s="573"/>
      <c r="AF352" s="573"/>
      <c r="AG352" s="573"/>
      <c r="AH352" s="573"/>
      <c r="AI352" s="573"/>
      <c r="AJ352" s="573"/>
      <c r="AK352" s="573"/>
      <c r="AL352" s="573"/>
      <c r="AM352" s="573"/>
      <c r="AN352" s="573"/>
      <c r="AO352" s="573"/>
      <c r="AP352" s="573"/>
      <c r="AQ352" s="573"/>
      <c r="AR352" s="573"/>
      <c r="AS352" s="573"/>
      <c r="AT352" s="573"/>
      <c r="AU352" s="573"/>
      <c r="AV352" s="573"/>
      <c r="AW352" s="573"/>
      <c r="AX352" s="573"/>
      <c r="AY352" s="573"/>
      <c r="AZ352" s="573"/>
      <c r="BA352" s="573"/>
      <c r="BB352" s="573"/>
      <c r="BC352" s="573"/>
      <c r="BD352" s="573"/>
      <c r="BE352" s="573"/>
      <c r="BF352" s="573"/>
      <c r="BG352" s="573"/>
      <c r="BH352" s="573"/>
      <c r="BI352" s="573"/>
      <c r="BJ352" s="573"/>
      <c r="BK352" s="573"/>
      <c r="BL352" s="573"/>
      <c r="BM352" s="573"/>
      <c r="BN352" s="573"/>
      <c r="BO352" s="573"/>
      <c r="BP352" s="573"/>
      <c r="BQ352" s="573"/>
      <c r="BR352" s="225"/>
      <c r="BS352" s="52"/>
      <c r="BT352" s="225"/>
      <c r="BU352" s="52"/>
      <c r="BV352" s="52"/>
      <c r="BW352" s="498"/>
      <c r="BX352" s="498"/>
      <c r="BY352" s="498"/>
      <c r="BZ352" s="498"/>
      <c r="CA352" s="498"/>
      <c r="CB352" s="498"/>
      <c r="CC352" s="498"/>
      <c r="CD352" s="498"/>
    </row>
    <row r="353" s="574" customFormat="true" ht="12.75" hidden="true" customHeight="false" outlineLevel="0" collapsed="false">
      <c r="A353" s="573"/>
      <c r="B353" s="573"/>
      <c r="C353" s="574" t="str">
        <f aca="false">Кафедры!A42</f>
        <v>Рус.Яз.</v>
      </c>
      <c r="D353" s="573"/>
      <c r="E353" s="575"/>
      <c r="F353" s="576"/>
      <c r="G353" s="577"/>
      <c r="H353" s="577"/>
      <c r="I353" s="577"/>
      <c r="J353" s="577"/>
      <c r="K353" s="577"/>
      <c r="L353" s="577"/>
      <c r="M353" s="577"/>
      <c r="N353" s="577"/>
      <c r="O353" s="573"/>
      <c r="P353" s="573"/>
      <c r="W353" s="578"/>
      <c r="AB353" s="578"/>
      <c r="AC353" s="578"/>
      <c r="AD353" s="573"/>
      <c r="AE353" s="573"/>
      <c r="AF353" s="573"/>
      <c r="AG353" s="573"/>
      <c r="AH353" s="573"/>
      <c r="AI353" s="573"/>
      <c r="AJ353" s="573"/>
      <c r="AK353" s="573"/>
      <c r="AL353" s="573"/>
      <c r="AM353" s="573"/>
      <c r="AN353" s="573"/>
      <c r="AO353" s="573"/>
      <c r="AP353" s="573"/>
      <c r="AQ353" s="573"/>
      <c r="AR353" s="573"/>
      <c r="AS353" s="573"/>
      <c r="AT353" s="573"/>
      <c r="AU353" s="573"/>
      <c r="AV353" s="573"/>
      <c r="AW353" s="573"/>
      <c r="AX353" s="573"/>
      <c r="AY353" s="573"/>
      <c r="AZ353" s="573"/>
      <c r="BA353" s="573"/>
      <c r="BB353" s="573"/>
      <c r="BC353" s="573"/>
      <c r="BD353" s="573"/>
      <c r="BE353" s="573"/>
      <c r="BF353" s="573"/>
      <c r="BG353" s="573"/>
      <c r="BH353" s="573"/>
      <c r="BI353" s="573"/>
      <c r="BJ353" s="573"/>
      <c r="BK353" s="573"/>
      <c r="BL353" s="573"/>
      <c r="BM353" s="573"/>
      <c r="BN353" s="573"/>
      <c r="BO353" s="573"/>
      <c r="BP353" s="573"/>
      <c r="BQ353" s="573"/>
      <c r="BR353" s="225"/>
      <c r="BS353" s="52"/>
      <c r="BT353" s="225"/>
      <c r="BU353" s="52"/>
      <c r="BV353" s="52"/>
      <c r="BW353" s="498"/>
      <c r="BX353" s="498"/>
      <c r="BY353" s="498"/>
      <c r="BZ353" s="498"/>
      <c r="CA353" s="498"/>
      <c r="CB353" s="498"/>
      <c r="CC353" s="498"/>
      <c r="CD353" s="498"/>
    </row>
    <row r="354" s="574" customFormat="true" ht="12.75" hidden="true" customHeight="false" outlineLevel="0" collapsed="false">
      <c r="A354" s="573"/>
      <c r="B354" s="573"/>
      <c r="C354" s="574" t="str">
        <f aca="false">Кафедры!A43</f>
        <v>РЭ</v>
      </c>
      <c r="D354" s="573"/>
      <c r="E354" s="575"/>
      <c r="F354" s="576"/>
      <c r="G354" s="577"/>
      <c r="H354" s="577"/>
      <c r="I354" s="577"/>
      <c r="J354" s="577"/>
      <c r="K354" s="577"/>
      <c r="L354" s="577"/>
      <c r="M354" s="577"/>
      <c r="N354" s="577"/>
      <c r="O354" s="573"/>
      <c r="P354" s="573"/>
      <c r="W354" s="578"/>
      <c r="AB354" s="578"/>
      <c r="AC354" s="578"/>
      <c r="AD354" s="573"/>
      <c r="AE354" s="573"/>
      <c r="AF354" s="573"/>
      <c r="AG354" s="573"/>
      <c r="AH354" s="573"/>
      <c r="AI354" s="573"/>
      <c r="AJ354" s="573"/>
      <c r="AK354" s="573"/>
      <c r="AL354" s="573"/>
      <c r="AM354" s="573"/>
      <c r="AN354" s="573"/>
      <c r="AO354" s="573"/>
      <c r="AP354" s="573"/>
      <c r="AQ354" s="573"/>
      <c r="AR354" s="573"/>
      <c r="AS354" s="573"/>
      <c r="AT354" s="573"/>
      <c r="AU354" s="573"/>
      <c r="AV354" s="573"/>
      <c r="AW354" s="573"/>
      <c r="AX354" s="573"/>
      <c r="AY354" s="573"/>
      <c r="AZ354" s="573"/>
      <c r="BA354" s="573"/>
      <c r="BB354" s="573"/>
      <c r="BC354" s="573"/>
      <c r="BD354" s="573"/>
      <c r="BE354" s="573"/>
      <c r="BF354" s="573"/>
      <c r="BG354" s="573"/>
      <c r="BH354" s="573"/>
      <c r="BI354" s="573"/>
      <c r="BJ354" s="573"/>
      <c r="BK354" s="573"/>
      <c r="BL354" s="573"/>
      <c r="BM354" s="573"/>
      <c r="BN354" s="573"/>
      <c r="BO354" s="573"/>
      <c r="BP354" s="573"/>
      <c r="BQ354" s="573"/>
      <c r="BR354" s="225"/>
      <c r="BS354" s="52"/>
      <c r="BT354" s="225"/>
      <c r="BU354" s="52"/>
      <c r="BV354" s="52"/>
      <c r="BW354" s="498"/>
      <c r="BX354" s="498"/>
      <c r="BY354" s="498"/>
      <c r="BZ354" s="498"/>
      <c r="CA354" s="498"/>
      <c r="CB354" s="498"/>
      <c r="CC354" s="498"/>
      <c r="CD354" s="498"/>
    </row>
    <row r="355" s="574" customFormat="true" ht="12.75" hidden="true" customHeight="false" outlineLevel="0" collapsed="false">
      <c r="A355" s="573"/>
      <c r="B355" s="573"/>
      <c r="C355" s="574" t="str">
        <f aca="false">Кафедры!A44</f>
        <v>САУ</v>
      </c>
      <c r="D355" s="573"/>
      <c r="E355" s="575"/>
      <c r="F355" s="576"/>
      <c r="G355" s="577"/>
      <c r="H355" s="577"/>
      <c r="I355" s="577"/>
      <c r="J355" s="577"/>
      <c r="K355" s="577"/>
      <c r="L355" s="577"/>
      <c r="M355" s="577"/>
      <c r="N355" s="577"/>
      <c r="O355" s="573"/>
      <c r="P355" s="573"/>
      <c r="W355" s="578"/>
      <c r="AB355" s="578"/>
      <c r="AC355" s="578"/>
      <c r="AD355" s="573"/>
      <c r="AE355" s="573"/>
      <c r="AF355" s="573"/>
      <c r="AG355" s="573"/>
      <c r="AH355" s="573"/>
      <c r="AI355" s="573"/>
      <c r="AJ355" s="573"/>
      <c r="AK355" s="573"/>
      <c r="AL355" s="573"/>
      <c r="AM355" s="573"/>
      <c r="AN355" s="573"/>
      <c r="AO355" s="573"/>
      <c r="AP355" s="573"/>
      <c r="AQ355" s="573"/>
      <c r="AR355" s="573"/>
      <c r="AS355" s="573"/>
      <c r="AT355" s="573"/>
      <c r="AU355" s="573"/>
      <c r="AV355" s="573"/>
      <c r="AW355" s="573"/>
      <c r="AX355" s="573"/>
      <c r="AY355" s="573"/>
      <c r="AZ355" s="573"/>
      <c r="BA355" s="573"/>
      <c r="BB355" s="573"/>
      <c r="BC355" s="573"/>
      <c r="BD355" s="573"/>
      <c r="BE355" s="573"/>
      <c r="BF355" s="573"/>
      <c r="BG355" s="573"/>
      <c r="BH355" s="573"/>
      <c r="BI355" s="573"/>
      <c r="BJ355" s="573"/>
      <c r="BK355" s="573"/>
      <c r="BL355" s="573"/>
      <c r="BM355" s="573"/>
      <c r="BN355" s="573"/>
      <c r="BO355" s="573"/>
      <c r="BP355" s="573"/>
      <c r="BQ355" s="573"/>
      <c r="BR355" s="225"/>
      <c r="BS355" s="52"/>
      <c r="BT355" s="225"/>
      <c r="BU355" s="52"/>
      <c r="BV355" s="52"/>
      <c r="BW355" s="498"/>
      <c r="BX355" s="498"/>
      <c r="BY355" s="498"/>
      <c r="BZ355" s="498"/>
      <c r="CA355" s="498"/>
      <c r="CB355" s="498"/>
      <c r="CC355" s="498"/>
      <c r="CD355" s="498"/>
    </row>
    <row r="356" s="574" customFormat="true" ht="12.75" hidden="true" customHeight="false" outlineLevel="0" collapsed="false">
      <c r="A356" s="573"/>
      <c r="B356" s="573"/>
      <c r="C356" s="574" t="str">
        <f aca="false">Кафедры!A45</f>
        <v>СГиПД</v>
      </c>
      <c r="D356" s="573"/>
      <c r="E356" s="575"/>
      <c r="F356" s="576"/>
      <c r="G356" s="577"/>
      <c r="H356" s="577"/>
      <c r="I356" s="577"/>
      <c r="J356" s="577"/>
      <c r="K356" s="577"/>
      <c r="L356" s="577"/>
      <c r="M356" s="577"/>
      <c r="N356" s="577"/>
      <c r="O356" s="573"/>
      <c r="P356" s="573"/>
      <c r="W356" s="578"/>
      <c r="AB356" s="578"/>
      <c r="AC356" s="578"/>
      <c r="AD356" s="573"/>
      <c r="AE356" s="573"/>
      <c r="AF356" s="573"/>
      <c r="AG356" s="573"/>
      <c r="AH356" s="573"/>
      <c r="AI356" s="573"/>
      <c r="AJ356" s="573"/>
      <c r="AK356" s="573"/>
      <c r="AL356" s="573"/>
      <c r="AM356" s="573"/>
      <c r="AN356" s="573"/>
      <c r="AO356" s="573"/>
      <c r="AP356" s="573"/>
      <c r="AQ356" s="573"/>
      <c r="AR356" s="573"/>
      <c r="AS356" s="573"/>
      <c r="AT356" s="573"/>
      <c r="AU356" s="573"/>
      <c r="AV356" s="573"/>
      <c r="AW356" s="573"/>
      <c r="AX356" s="573"/>
      <c r="AY356" s="573"/>
      <c r="AZ356" s="573"/>
      <c r="BA356" s="573"/>
      <c r="BB356" s="573"/>
      <c r="BC356" s="573"/>
      <c r="BD356" s="573"/>
      <c r="BE356" s="573"/>
      <c r="BF356" s="573"/>
      <c r="BG356" s="573"/>
      <c r="BH356" s="573"/>
      <c r="BI356" s="573"/>
      <c r="BJ356" s="573"/>
      <c r="BK356" s="573"/>
      <c r="BL356" s="573"/>
      <c r="BM356" s="573"/>
      <c r="BN356" s="573"/>
      <c r="BO356" s="573"/>
      <c r="BP356" s="573"/>
      <c r="BQ356" s="573"/>
      <c r="BR356" s="225"/>
      <c r="BS356" s="52"/>
      <c r="BT356" s="225"/>
      <c r="BU356" s="52"/>
      <c r="BV356" s="52"/>
      <c r="BW356" s="498"/>
      <c r="BX356" s="498"/>
      <c r="BY356" s="498"/>
      <c r="BZ356" s="498"/>
      <c r="CA356" s="498"/>
      <c r="CB356" s="498"/>
      <c r="CC356" s="498"/>
      <c r="CD356" s="498"/>
    </row>
    <row r="357" s="574" customFormat="true" ht="12.75" hidden="true" customHeight="false" outlineLevel="0" collapsed="false">
      <c r="A357" s="573"/>
      <c r="B357" s="573"/>
      <c r="C357" s="574" t="str">
        <f aca="false">Кафедры!A46</f>
        <v>СиП</v>
      </c>
      <c r="D357" s="573"/>
      <c r="E357" s="575"/>
      <c r="F357" s="576"/>
      <c r="G357" s="577"/>
      <c r="H357" s="577"/>
      <c r="I357" s="577"/>
      <c r="J357" s="577"/>
      <c r="K357" s="577"/>
      <c r="L357" s="577"/>
      <c r="M357" s="577"/>
      <c r="N357" s="577"/>
      <c r="O357" s="573"/>
      <c r="P357" s="573"/>
      <c r="W357" s="578"/>
      <c r="AB357" s="578"/>
      <c r="AC357" s="578"/>
      <c r="AD357" s="573"/>
      <c r="AE357" s="573"/>
      <c r="AF357" s="573"/>
      <c r="AG357" s="573"/>
      <c r="AH357" s="573"/>
      <c r="AI357" s="573"/>
      <c r="AJ357" s="573"/>
      <c r="AK357" s="573"/>
      <c r="AL357" s="573"/>
      <c r="AM357" s="573"/>
      <c r="AN357" s="573"/>
      <c r="AO357" s="573"/>
      <c r="AP357" s="573"/>
      <c r="AQ357" s="573"/>
      <c r="AR357" s="573"/>
      <c r="AS357" s="573"/>
      <c r="AT357" s="573"/>
      <c r="AU357" s="573"/>
      <c r="AV357" s="573"/>
      <c r="AW357" s="573"/>
      <c r="AX357" s="573"/>
      <c r="AY357" s="573"/>
      <c r="AZ357" s="573"/>
      <c r="BA357" s="573"/>
      <c r="BB357" s="573"/>
      <c r="BC357" s="573"/>
      <c r="BD357" s="573"/>
      <c r="BE357" s="573"/>
      <c r="BF357" s="573"/>
      <c r="BG357" s="573"/>
      <c r="BH357" s="573"/>
      <c r="BI357" s="573"/>
      <c r="BJ357" s="573"/>
      <c r="BK357" s="573"/>
      <c r="BL357" s="573"/>
      <c r="BM357" s="573"/>
      <c r="BN357" s="573"/>
      <c r="BO357" s="573"/>
      <c r="BP357" s="573"/>
      <c r="BQ357" s="573"/>
      <c r="BR357" s="225"/>
      <c r="BS357" s="52"/>
      <c r="BT357" s="225"/>
      <c r="BU357" s="52"/>
      <c r="BV357" s="52"/>
      <c r="BW357" s="498"/>
      <c r="BX357" s="498"/>
      <c r="BY357" s="498"/>
      <c r="BZ357" s="498"/>
      <c r="CA357" s="498"/>
      <c r="CB357" s="498"/>
      <c r="CC357" s="498"/>
      <c r="CD357" s="498"/>
    </row>
    <row r="358" s="574" customFormat="true" ht="12.75" hidden="true" customHeight="false" outlineLevel="0" collapsed="false">
      <c r="A358" s="573"/>
      <c r="B358" s="573"/>
      <c r="C358" s="574" t="str">
        <f aca="false">Кафедры!A47</f>
        <v>СЛиТКМ</v>
      </c>
      <c r="D358" s="573"/>
      <c r="E358" s="575"/>
      <c r="F358" s="576"/>
      <c r="G358" s="577"/>
      <c r="H358" s="577"/>
      <c r="I358" s="577"/>
      <c r="J358" s="577"/>
      <c r="K358" s="577"/>
      <c r="L358" s="577"/>
      <c r="M358" s="577"/>
      <c r="N358" s="577"/>
      <c r="O358" s="573"/>
      <c r="P358" s="573"/>
      <c r="W358" s="578"/>
      <c r="AB358" s="578"/>
      <c r="AC358" s="578"/>
      <c r="AD358" s="573"/>
      <c r="AE358" s="573"/>
      <c r="AF358" s="573"/>
      <c r="AG358" s="573"/>
      <c r="AH358" s="573"/>
      <c r="AI358" s="573"/>
      <c r="AJ358" s="573"/>
      <c r="AK358" s="573"/>
      <c r="AL358" s="573"/>
      <c r="AM358" s="573"/>
      <c r="AN358" s="573"/>
      <c r="AO358" s="573"/>
      <c r="AP358" s="573"/>
      <c r="AQ358" s="573"/>
      <c r="AR358" s="573"/>
      <c r="AS358" s="573"/>
      <c r="AT358" s="573"/>
      <c r="AU358" s="573"/>
      <c r="AV358" s="573"/>
      <c r="AW358" s="573"/>
      <c r="AX358" s="573"/>
      <c r="AY358" s="573"/>
      <c r="AZ358" s="573"/>
      <c r="BA358" s="573"/>
      <c r="BB358" s="573"/>
      <c r="BC358" s="573"/>
      <c r="BD358" s="573"/>
      <c r="BE358" s="573"/>
      <c r="BF358" s="573"/>
      <c r="BG358" s="573"/>
      <c r="BH358" s="573"/>
      <c r="BI358" s="573"/>
      <c r="BJ358" s="573"/>
      <c r="BK358" s="573"/>
      <c r="BL358" s="573"/>
      <c r="BM358" s="573"/>
      <c r="BN358" s="573"/>
      <c r="BO358" s="573"/>
      <c r="BP358" s="573"/>
      <c r="BQ358" s="573"/>
      <c r="BR358" s="225"/>
      <c r="BS358" s="52"/>
      <c r="BT358" s="225"/>
      <c r="BU358" s="52"/>
      <c r="BV358" s="52"/>
      <c r="BW358" s="498"/>
      <c r="BX358" s="498"/>
      <c r="BY358" s="498"/>
      <c r="BZ358" s="498"/>
      <c r="CA358" s="498"/>
      <c r="CB358" s="498"/>
      <c r="CC358" s="498"/>
      <c r="CD358" s="498"/>
    </row>
    <row r="359" s="574" customFormat="true" ht="12.75" hidden="true" customHeight="false" outlineLevel="0" collapsed="false">
      <c r="A359" s="573"/>
      <c r="B359" s="573"/>
      <c r="C359" s="574" t="str">
        <f aca="false">Кафедры!A48</f>
        <v>СОиРТ</v>
      </c>
      <c r="D359" s="573"/>
      <c r="E359" s="575"/>
      <c r="F359" s="576"/>
      <c r="G359" s="577"/>
      <c r="H359" s="577"/>
      <c r="I359" s="577"/>
      <c r="J359" s="577"/>
      <c r="K359" s="577"/>
      <c r="L359" s="577"/>
      <c r="M359" s="577"/>
      <c r="N359" s="577"/>
      <c r="O359" s="573"/>
      <c r="P359" s="573"/>
      <c r="W359" s="578"/>
      <c r="AB359" s="578"/>
      <c r="AC359" s="578"/>
      <c r="AD359" s="573"/>
      <c r="AE359" s="573"/>
      <c r="AF359" s="573"/>
      <c r="AG359" s="573"/>
      <c r="AH359" s="573"/>
      <c r="AI359" s="573"/>
      <c r="AJ359" s="573"/>
      <c r="AK359" s="573"/>
      <c r="AL359" s="573"/>
      <c r="AM359" s="573"/>
      <c r="AN359" s="573"/>
      <c r="AO359" s="573"/>
      <c r="AP359" s="573"/>
      <c r="AQ359" s="573"/>
      <c r="AR359" s="573"/>
      <c r="AS359" s="573"/>
      <c r="AT359" s="573"/>
      <c r="AU359" s="573"/>
      <c r="AV359" s="573"/>
      <c r="AW359" s="573"/>
      <c r="AX359" s="573"/>
      <c r="AY359" s="573"/>
      <c r="AZ359" s="573"/>
      <c r="BA359" s="573"/>
      <c r="BB359" s="573"/>
      <c r="BC359" s="573"/>
      <c r="BD359" s="573"/>
      <c r="BE359" s="573"/>
      <c r="BF359" s="573"/>
      <c r="BG359" s="573"/>
      <c r="BH359" s="573"/>
      <c r="BI359" s="573"/>
      <c r="BJ359" s="573"/>
      <c r="BK359" s="573"/>
      <c r="BL359" s="573"/>
      <c r="BM359" s="573"/>
      <c r="BN359" s="573"/>
      <c r="BO359" s="573"/>
      <c r="BP359" s="573"/>
      <c r="BQ359" s="573"/>
      <c r="BR359" s="225"/>
      <c r="BS359" s="52"/>
      <c r="BT359" s="225"/>
      <c r="BU359" s="52"/>
      <c r="BV359" s="52"/>
      <c r="BW359" s="498"/>
      <c r="BX359" s="498"/>
      <c r="BY359" s="498"/>
      <c r="BZ359" s="498"/>
      <c r="CA359" s="498"/>
      <c r="CB359" s="498"/>
      <c r="CC359" s="498"/>
      <c r="CD359" s="498"/>
    </row>
    <row r="360" s="574" customFormat="true" ht="12.75" hidden="true" customHeight="false" outlineLevel="0" collapsed="false">
      <c r="A360" s="573"/>
      <c r="B360" s="573"/>
      <c r="C360" s="574" t="str">
        <f aca="false">Кафедры!A49</f>
        <v>СПВ</v>
      </c>
      <c r="D360" s="573"/>
      <c r="E360" s="575"/>
      <c r="F360" s="576"/>
      <c r="G360" s="577"/>
      <c r="H360" s="577"/>
      <c r="I360" s="577"/>
      <c r="J360" s="577"/>
      <c r="K360" s="577"/>
      <c r="L360" s="577"/>
      <c r="M360" s="577"/>
      <c r="N360" s="577"/>
      <c r="O360" s="573"/>
      <c r="P360" s="573"/>
      <c r="W360" s="578"/>
      <c r="AB360" s="578"/>
      <c r="AC360" s="578"/>
      <c r="AD360" s="573"/>
      <c r="AE360" s="573"/>
      <c r="AF360" s="573"/>
      <c r="AG360" s="573"/>
      <c r="AH360" s="573"/>
      <c r="AI360" s="573"/>
      <c r="AJ360" s="573"/>
      <c r="AK360" s="573"/>
      <c r="AL360" s="573"/>
      <c r="AM360" s="573"/>
      <c r="AN360" s="573"/>
      <c r="AO360" s="573"/>
      <c r="AP360" s="573"/>
      <c r="AQ360" s="573"/>
      <c r="AR360" s="573"/>
      <c r="AS360" s="573"/>
      <c r="AT360" s="573"/>
      <c r="AU360" s="573"/>
      <c r="AV360" s="573"/>
      <c r="AW360" s="573"/>
      <c r="AX360" s="573"/>
      <c r="AY360" s="573"/>
      <c r="AZ360" s="573"/>
      <c r="BA360" s="573"/>
      <c r="BB360" s="573"/>
      <c r="BC360" s="573"/>
      <c r="BD360" s="573"/>
      <c r="BE360" s="573"/>
      <c r="BF360" s="573"/>
      <c r="BG360" s="573"/>
      <c r="BH360" s="573"/>
      <c r="BI360" s="573"/>
      <c r="BJ360" s="573"/>
      <c r="BK360" s="573"/>
      <c r="BL360" s="573"/>
      <c r="BM360" s="573"/>
      <c r="BN360" s="573"/>
      <c r="BO360" s="573"/>
      <c r="BP360" s="573"/>
      <c r="BQ360" s="573"/>
      <c r="BR360" s="225"/>
      <c r="BS360" s="52"/>
      <c r="BT360" s="225"/>
      <c r="BU360" s="52"/>
      <c r="BV360" s="52"/>
      <c r="BW360" s="498"/>
      <c r="BX360" s="498"/>
      <c r="BY360" s="498"/>
      <c r="BZ360" s="498"/>
      <c r="CA360" s="498"/>
      <c r="CB360" s="498"/>
      <c r="CC360" s="498"/>
      <c r="CD360" s="498"/>
    </row>
    <row r="361" s="574" customFormat="true" ht="12.75" hidden="true" customHeight="false" outlineLevel="0" collapsed="false">
      <c r="A361" s="573"/>
      <c r="B361" s="573"/>
      <c r="C361" s="574" t="str">
        <f aca="false">Кафедры!A50</f>
        <v>ССМиК</v>
      </c>
      <c r="D361" s="573"/>
      <c r="E361" s="575"/>
      <c r="F361" s="576"/>
      <c r="G361" s="577"/>
      <c r="H361" s="577"/>
      <c r="I361" s="577"/>
      <c r="J361" s="577"/>
      <c r="K361" s="577"/>
      <c r="L361" s="577"/>
      <c r="M361" s="577"/>
      <c r="N361" s="577"/>
      <c r="O361" s="573"/>
      <c r="P361" s="573"/>
      <c r="W361" s="578"/>
      <c r="AB361" s="578"/>
      <c r="AC361" s="578"/>
      <c r="AD361" s="573"/>
      <c r="AE361" s="573"/>
      <c r="AF361" s="573"/>
      <c r="AG361" s="573"/>
      <c r="AH361" s="573"/>
      <c r="AI361" s="573"/>
      <c r="AJ361" s="573"/>
      <c r="AK361" s="573"/>
      <c r="AL361" s="573"/>
      <c r="AM361" s="573"/>
      <c r="AN361" s="573"/>
      <c r="AO361" s="573"/>
      <c r="AP361" s="573"/>
      <c r="AQ361" s="573"/>
      <c r="AR361" s="573"/>
      <c r="AS361" s="573"/>
      <c r="AT361" s="573"/>
      <c r="AU361" s="573"/>
      <c r="AV361" s="573"/>
      <c r="AW361" s="573"/>
      <c r="AX361" s="573"/>
      <c r="AY361" s="573"/>
      <c r="AZ361" s="573"/>
      <c r="BA361" s="573"/>
      <c r="BB361" s="573"/>
      <c r="BC361" s="573"/>
      <c r="BD361" s="573"/>
      <c r="BE361" s="573"/>
      <c r="BF361" s="573"/>
      <c r="BG361" s="573"/>
      <c r="BH361" s="573"/>
      <c r="BI361" s="573"/>
      <c r="BJ361" s="573"/>
      <c r="BK361" s="573"/>
      <c r="BL361" s="573"/>
      <c r="BM361" s="573"/>
      <c r="BN361" s="573"/>
      <c r="BO361" s="573"/>
      <c r="BP361" s="573"/>
      <c r="BQ361" s="573"/>
      <c r="BR361" s="225"/>
      <c r="BS361" s="52"/>
      <c r="BT361" s="225"/>
      <c r="BU361" s="52"/>
      <c r="BV361" s="52"/>
      <c r="BW361" s="498"/>
      <c r="BX361" s="498"/>
      <c r="BY361" s="498"/>
      <c r="BZ361" s="498"/>
      <c r="CA361" s="498"/>
      <c r="CB361" s="498"/>
      <c r="CC361" s="498"/>
      <c r="CD361" s="498"/>
    </row>
    <row r="362" s="574" customFormat="true" ht="12.75" hidden="true" customHeight="false" outlineLevel="0" collapsed="false">
      <c r="A362" s="573"/>
      <c r="B362" s="573"/>
      <c r="C362" s="574" t="str">
        <f aca="false">Кафедры!A51</f>
        <v>СТС</v>
      </c>
      <c r="D362" s="573"/>
      <c r="E362" s="575"/>
      <c r="F362" s="576"/>
      <c r="G362" s="577"/>
      <c r="H362" s="577"/>
      <c r="I362" s="577"/>
      <c r="J362" s="577"/>
      <c r="K362" s="577"/>
      <c r="L362" s="577"/>
      <c r="M362" s="577"/>
      <c r="N362" s="577"/>
      <c r="O362" s="573"/>
      <c r="P362" s="573"/>
      <c r="W362" s="578"/>
      <c r="AB362" s="578"/>
      <c r="AC362" s="578"/>
      <c r="AD362" s="573"/>
      <c r="AE362" s="573"/>
      <c r="AF362" s="573"/>
      <c r="AG362" s="573"/>
      <c r="AH362" s="573"/>
      <c r="AI362" s="573"/>
      <c r="AJ362" s="573"/>
      <c r="AK362" s="573"/>
      <c r="AL362" s="573"/>
      <c r="AM362" s="573"/>
      <c r="AN362" s="573"/>
      <c r="AO362" s="573"/>
      <c r="AP362" s="573"/>
      <c r="AQ362" s="573"/>
      <c r="AR362" s="573"/>
      <c r="AS362" s="573"/>
      <c r="AT362" s="573"/>
      <c r="AU362" s="573"/>
      <c r="AV362" s="573"/>
      <c r="AW362" s="573"/>
      <c r="AX362" s="573"/>
      <c r="AY362" s="573"/>
      <c r="AZ362" s="573"/>
      <c r="BA362" s="573"/>
      <c r="BB362" s="573"/>
      <c r="BC362" s="573"/>
      <c r="BD362" s="573"/>
      <c r="BE362" s="573"/>
      <c r="BF362" s="573"/>
      <c r="BG362" s="573"/>
      <c r="BH362" s="573"/>
      <c r="BI362" s="573"/>
      <c r="BJ362" s="573"/>
      <c r="BK362" s="573"/>
      <c r="BL362" s="573"/>
      <c r="BM362" s="573"/>
      <c r="BN362" s="573"/>
      <c r="BO362" s="573"/>
      <c r="BP362" s="573"/>
      <c r="BQ362" s="573"/>
      <c r="BR362" s="225"/>
      <c r="BS362" s="52"/>
      <c r="BT362" s="225"/>
      <c r="BU362" s="52"/>
      <c r="BV362" s="52"/>
      <c r="BW362" s="498"/>
      <c r="BX362" s="498"/>
      <c r="BY362" s="498"/>
      <c r="BZ362" s="498"/>
      <c r="CA362" s="498"/>
      <c r="CB362" s="498"/>
      <c r="CC362" s="498"/>
      <c r="CD362" s="498"/>
    </row>
    <row r="363" s="574" customFormat="true" ht="12.75" hidden="true" customHeight="false" outlineLevel="0" collapsed="false">
      <c r="A363" s="573"/>
      <c r="B363" s="573"/>
      <c r="C363" s="574" t="str">
        <f aca="false">Кафедры!A52</f>
        <v>Теолог.</v>
      </c>
      <c r="D363" s="573"/>
      <c r="E363" s="575"/>
      <c r="F363" s="576"/>
      <c r="G363" s="577"/>
      <c r="H363" s="577"/>
      <c r="I363" s="577"/>
      <c r="J363" s="577"/>
      <c r="K363" s="577"/>
      <c r="L363" s="577"/>
      <c r="M363" s="577"/>
      <c r="N363" s="577"/>
      <c r="O363" s="573"/>
      <c r="P363" s="573"/>
      <c r="W363" s="578"/>
      <c r="AB363" s="578"/>
      <c r="AC363" s="578"/>
      <c r="AD363" s="573"/>
      <c r="AE363" s="573"/>
      <c r="AF363" s="573"/>
      <c r="AG363" s="573"/>
      <c r="AH363" s="573"/>
      <c r="AI363" s="573"/>
      <c r="AJ363" s="573"/>
      <c r="AK363" s="573"/>
      <c r="AL363" s="573"/>
      <c r="AM363" s="573"/>
      <c r="AN363" s="573"/>
      <c r="AO363" s="573"/>
      <c r="AP363" s="573"/>
      <c r="AQ363" s="573"/>
      <c r="AR363" s="573"/>
      <c r="AS363" s="573"/>
      <c r="AT363" s="573"/>
      <c r="AU363" s="573"/>
      <c r="AV363" s="573"/>
      <c r="AW363" s="573"/>
      <c r="AX363" s="573"/>
      <c r="AY363" s="573"/>
      <c r="AZ363" s="573"/>
      <c r="BA363" s="573"/>
      <c r="BB363" s="573"/>
      <c r="BC363" s="573"/>
      <c r="BD363" s="573"/>
      <c r="BE363" s="573"/>
      <c r="BF363" s="573"/>
      <c r="BG363" s="573"/>
      <c r="BH363" s="573"/>
      <c r="BI363" s="573"/>
      <c r="BJ363" s="573"/>
      <c r="BK363" s="573"/>
      <c r="BL363" s="573"/>
      <c r="BM363" s="573"/>
      <c r="BN363" s="573"/>
      <c r="BO363" s="573"/>
      <c r="BP363" s="573"/>
      <c r="BQ363" s="573"/>
      <c r="BR363" s="225"/>
      <c r="BS363" s="52"/>
      <c r="BT363" s="225"/>
      <c r="BU363" s="52"/>
      <c r="BV363" s="52"/>
      <c r="BW363" s="498"/>
      <c r="BX363" s="498"/>
      <c r="BY363" s="498"/>
      <c r="BZ363" s="498"/>
      <c r="CA363" s="498"/>
      <c r="CB363" s="498"/>
      <c r="CC363" s="498"/>
      <c r="CD363" s="498"/>
    </row>
    <row r="364" s="574" customFormat="true" ht="12.75" hidden="true" customHeight="false" outlineLevel="0" collapsed="false">
      <c r="A364" s="573"/>
      <c r="B364" s="573"/>
      <c r="C364" s="574" t="str">
        <f aca="false">Кафедры!A53</f>
        <v>Теор.Мех.</v>
      </c>
      <c r="D364" s="573"/>
      <c r="E364" s="575"/>
      <c r="F364" s="576"/>
      <c r="G364" s="577"/>
      <c r="H364" s="577"/>
      <c r="I364" s="577"/>
      <c r="J364" s="577"/>
      <c r="K364" s="577"/>
      <c r="L364" s="577"/>
      <c r="M364" s="577"/>
      <c r="N364" s="577"/>
      <c r="O364" s="573"/>
      <c r="P364" s="573"/>
      <c r="W364" s="578"/>
      <c r="AB364" s="578"/>
      <c r="AC364" s="578"/>
      <c r="AD364" s="573"/>
      <c r="AE364" s="573"/>
      <c r="AF364" s="573"/>
      <c r="AG364" s="573"/>
      <c r="AH364" s="573"/>
      <c r="AI364" s="573"/>
      <c r="AJ364" s="573"/>
      <c r="AK364" s="573"/>
      <c r="AL364" s="573"/>
      <c r="AM364" s="573"/>
      <c r="AN364" s="573"/>
      <c r="AO364" s="573"/>
      <c r="AP364" s="573"/>
      <c r="AQ364" s="573"/>
      <c r="AR364" s="573"/>
      <c r="AS364" s="573"/>
      <c r="AT364" s="573"/>
      <c r="AU364" s="573"/>
      <c r="AV364" s="573"/>
      <c r="AW364" s="573"/>
      <c r="AX364" s="573"/>
      <c r="AY364" s="573"/>
      <c r="AZ364" s="573"/>
      <c r="BA364" s="573"/>
      <c r="BB364" s="573"/>
      <c r="BC364" s="573"/>
      <c r="BD364" s="573"/>
      <c r="BE364" s="573"/>
      <c r="BF364" s="573"/>
      <c r="BG364" s="573"/>
      <c r="BH364" s="573"/>
      <c r="BI364" s="573"/>
      <c r="BJ364" s="573"/>
      <c r="BK364" s="573"/>
      <c r="BL364" s="573"/>
      <c r="BM364" s="573"/>
      <c r="BN364" s="573"/>
      <c r="BO364" s="573"/>
      <c r="BP364" s="573"/>
      <c r="BQ364" s="573"/>
      <c r="BR364" s="225"/>
      <c r="BS364" s="52"/>
      <c r="BT364" s="225"/>
      <c r="BU364" s="52"/>
      <c r="BV364" s="52"/>
      <c r="BW364" s="498"/>
      <c r="BX364" s="498"/>
      <c r="BY364" s="498"/>
      <c r="BZ364" s="498"/>
      <c r="CA364" s="498"/>
      <c r="CB364" s="498"/>
      <c r="CC364" s="498"/>
      <c r="CD364" s="498"/>
    </row>
    <row r="365" s="574" customFormat="true" ht="12.75" hidden="true" customHeight="false" outlineLevel="0" collapsed="false">
      <c r="A365" s="573"/>
      <c r="B365" s="573"/>
      <c r="C365" s="574" t="str">
        <f aca="false">Кафедры!A54</f>
        <v>ТИГ</v>
      </c>
      <c r="D365" s="573"/>
      <c r="E365" s="575"/>
      <c r="F365" s="576"/>
      <c r="G365" s="577"/>
      <c r="H365" s="577"/>
      <c r="I365" s="577"/>
      <c r="J365" s="577"/>
      <c r="K365" s="577"/>
      <c r="L365" s="577"/>
      <c r="M365" s="577"/>
      <c r="N365" s="577"/>
      <c r="O365" s="573"/>
      <c r="P365" s="573"/>
      <c r="W365" s="578"/>
      <c r="AB365" s="578"/>
      <c r="AC365" s="578"/>
      <c r="AD365" s="573"/>
      <c r="AE365" s="573"/>
      <c r="AF365" s="573"/>
      <c r="AG365" s="573"/>
      <c r="AH365" s="573"/>
      <c r="AI365" s="573"/>
      <c r="AJ365" s="573"/>
      <c r="AK365" s="573"/>
      <c r="AL365" s="573"/>
      <c r="AM365" s="573"/>
      <c r="AN365" s="573"/>
      <c r="AO365" s="573"/>
      <c r="AP365" s="573"/>
      <c r="AQ365" s="573"/>
      <c r="AR365" s="573"/>
      <c r="AS365" s="573"/>
      <c r="AT365" s="573"/>
      <c r="AU365" s="573"/>
      <c r="AV365" s="573"/>
      <c r="AW365" s="573"/>
      <c r="AX365" s="573"/>
      <c r="AY365" s="573"/>
      <c r="AZ365" s="573"/>
      <c r="BA365" s="573"/>
      <c r="BB365" s="573"/>
      <c r="BC365" s="573"/>
      <c r="BD365" s="573"/>
      <c r="BE365" s="573"/>
      <c r="BF365" s="573"/>
      <c r="BG365" s="573"/>
      <c r="BH365" s="573"/>
      <c r="BI365" s="573"/>
      <c r="BJ365" s="573"/>
      <c r="BK365" s="573"/>
      <c r="BL365" s="573"/>
      <c r="BM365" s="573"/>
      <c r="BN365" s="573"/>
      <c r="BO365" s="573"/>
      <c r="BP365" s="573"/>
      <c r="BQ365" s="573"/>
      <c r="BR365" s="225"/>
      <c r="BS365" s="52"/>
      <c r="BT365" s="225"/>
      <c r="BU365" s="52"/>
      <c r="BV365" s="52"/>
      <c r="BW365" s="498"/>
      <c r="BX365" s="498"/>
      <c r="BY365" s="498"/>
      <c r="BZ365" s="498"/>
      <c r="CA365" s="498"/>
      <c r="CB365" s="498"/>
      <c r="CC365" s="498"/>
      <c r="CD365" s="498"/>
    </row>
    <row r="366" s="574" customFormat="true" ht="12.75" hidden="true" customHeight="false" outlineLevel="0" collapsed="false">
      <c r="A366" s="573"/>
      <c r="B366" s="573"/>
      <c r="C366" s="574" t="str">
        <f aca="false">Кафедры!A55</f>
        <v>ТиМПО</v>
      </c>
      <c r="D366" s="573"/>
      <c r="E366" s="575"/>
      <c r="F366" s="576"/>
      <c r="G366" s="577"/>
      <c r="H366" s="577"/>
      <c r="I366" s="577"/>
      <c r="J366" s="577"/>
      <c r="K366" s="577"/>
      <c r="L366" s="577"/>
      <c r="M366" s="577"/>
      <c r="N366" s="577"/>
      <c r="O366" s="573"/>
      <c r="P366" s="573"/>
      <c r="W366" s="578"/>
      <c r="AB366" s="578"/>
      <c r="AC366" s="578"/>
      <c r="AD366" s="573"/>
      <c r="AE366" s="573"/>
      <c r="AF366" s="573"/>
      <c r="AG366" s="573"/>
      <c r="AH366" s="573"/>
      <c r="AI366" s="573"/>
      <c r="AJ366" s="573"/>
      <c r="AK366" s="573"/>
      <c r="AL366" s="573"/>
      <c r="AM366" s="573"/>
      <c r="AN366" s="573"/>
      <c r="AO366" s="573"/>
      <c r="AP366" s="573"/>
      <c r="AQ366" s="573"/>
      <c r="AR366" s="573"/>
      <c r="AS366" s="573"/>
      <c r="AT366" s="573"/>
      <c r="AU366" s="573"/>
      <c r="AV366" s="573"/>
      <c r="AW366" s="573"/>
      <c r="AX366" s="573"/>
      <c r="AY366" s="573"/>
      <c r="AZ366" s="573"/>
      <c r="BA366" s="573"/>
      <c r="BB366" s="573"/>
      <c r="BC366" s="573"/>
      <c r="BD366" s="573"/>
      <c r="BE366" s="573"/>
      <c r="BF366" s="573"/>
      <c r="BG366" s="573"/>
      <c r="BH366" s="573"/>
      <c r="BI366" s="573"/>
      <c r="BJ366" s="573"/>
      <c r="BK366" s="573"/>
      <c r="BL366" s="573"/>
      <c r="BM366" s="573"/>
      <c r="BN366" s="573"/>
      <c r="BO366" s="573"/>
      <c r="BP366" s="573"/>
      <c r="BQ366" s="573"/>
      <c r="BR366" s="225"/>
      <c r="BS366" s="52"/>
      <c r="BT366" s="225"/>
      <c r="BU366" s="52"/>
      <c r="BV366" s="52"/>
      <c r="BW366" s="498"/>
      <c r="BX366" s="498"/>
      <c r="BY366" s="498"/>
      <c r="BZ366" s="498"/>
      <c r="CA366" s="498"/>
      <c r="CB366" s="498"/>
      <c r="CC366" s="498"/>
      <c r="CD366" s="498"/>
    </row>
    <row r="367" s="574" customFormat="true" ht="12.75" hidden="true" customHeight="false" outlineLevel="0" collapsed="false">
      <c r="A367" s="573"/>
      <c r="B367" s="573"/>
      <c r="C367" s="574" t="str">
        <f aca="false">Кафедры!A56</f>
        <v>ТиМФК</v>
      </c>
      <c r="D367" s="573"/>
      <c r="E367" s="575"/>
      <c r="F367" s="576"/>
      <c r="G367" s="577"/>
      <c r="H367" s="577"/>
      <c r="I367" s="577"/>
      <c r="J367" s="577"/>
      <c r="K367" s="577"/>
      <c r="L367" s="577"/>
      <c r="M367" s="577"/>
      <c r="N367" s="577"/>
      <c r="O367" s="573"/>
      <c r="P367" s="573"/>
      <c r="W367" s="578"/>
      <c r="AB367" s="578"/>
      <c r="AC367" s="578"/>
      <c r="AD367" s="573"/>
      <c r="AE367" s="573"/>
      <c r="AF367" s="573"/>
      <c r="AG367" s="573"/>
      <c r="AH367" s="573"/>
      <c r="AI367" s="573"/>
      <c r="AJ367" s="573"/>
      <c r="AK367" s="573"/>
      <c r="AL367" s="573"/>
      <c r="AM367" s="573"/>
      <c r="AN367" s="573"/>
      <c r="AO367" s="573"/>
      <c r="AP367" s="573"/>
      <c r="AQ367" s="573"/>
      <c r="AR367" s="573"/>
      <c r="AS367" s="573"/>
      <c r="AT367" s="573"/>
      <c r="AU367" s="573"/>
      <c r="AV367" s="573"/>
      <c r="AW367" s="573"/>
      <c r="AX367" s="573"/>
      <c r="AY367" s="573"/>
      <c r="AZ367" s="573"/>
      <c r="BA367" s="573"/>
      <c r="BB367" s="573"/>
      <c r="BC367" s="573"/>
      <c r="BD367" s="573"/>
      <c r="BE367" s="573"/>
      <c r="BF367" s="573"/>
      <c r="BG367" s="573"/>
      <c r="BH367" s="573"/>
      <c r="BI367" s="573"/>
      <c r="BJ367" s="573"/>
      <c r="BK367" s="573"/>
      <c r="BL367" s="573"/>
      <c r="BM367" s="573"/>
      <c r="BN367" s="573"/>
      <c r="BO367" s="573"/>
      <c r="BP367" s="573"/>
      <c r="BQ367" s="573"/>
      <c r="BR367" s="225"/>
      <c r="BS367" s="52"/>
      <c r="BT367" s="225"/>
      <c r="BU367" s="52"/>
      <c r="BV367" s="52"/>
      <c r="BW367" s="498"/>
      <c r="BX367" s="498"/>
      <c r="BY367" s="498"/>
      <c r="BZ367" s="498"/>
      <c r="CA367" s="498"/>
      <c r="CB367" s="498"/>
      <c r="CC367" s="498"/>
      <c r="CD367" s="498"/>
    </row>
    <row r="368" s="574" customFormat="true" ht="12.75" hidden="true" customHeight="false" outlineLevel="0" collapsed="false">
      <c r="A368" s="573"/>
      <c r="B368" s="573"/>
      <c r="C368" s="574" t="str">
        <f aca="false">Кафедры!A57</f>
        <v>ТМС</v>
      </c>
      <c r="D368" s="573"/>
      <c r="E368" s="575"/>
      <c r="F368" s="576"/>
      <c r="G368" s="577"/>
      <c r="H368" s="577"/>
      <c r="I368" s="577"/>
      <c r="J368" s="577"/>
      <c r="K368" s="577"/>
      <c r="L368" s="577"/>
      <c r="M368" s="577"/>
      <c r="N368" s="577"/>
      <c r="O368" s="573"/>
      <c r="P368" s="573"/>
      <c r="W368" s="578"/>
      <c r="AB368" s="578"/>
      <c r="AC368" s="578"/>
      <c r="AD368" s="573"/>
      <c r="AE368" s="573"/>
      <c r="AF368" s="573"/>
      <c r="AG368" s="573"/>
      <c r="AH368" s="573"/>
      <c r="AI368" s="573"/>
      <c r="AJ368" s="573"/>
      <c r="AK368" s="573"/>
      <c r="AL368" s="573"/>
      <c r="AM368" s="573"/>
      <c r="AN368" s="573"/>
      <c r="AO368" s="573"/>
      <c r="AP368" s="573"/>
      <c r="AQ368" s="573"/>
      <c r="AR368" s="573"/>
      <c r="AS368" s="573"/>
      <c r="AT368" s="573"/>
      <c r="AU368" s="573"/>
      <c r="AV368" s="573"/>
      <c r="AW368" s="573"/>
      <c r="AX368" s="573"/>
      <c r="AY368" s="573"/>
      <c r="AZ368" s="573"/>
      <c r="BA368" s="573"/>
      <c r="BB368" s="573"/>
      <c r="BC368" s="573"/>
      <c r="BD368" s="573"/>
      <c r="BE368" s="573"/>
      <c r="BF368" s="573"/>
      <c r="BG368" s="573"/>
      <c r="BH368" s="573"/>
      <c r="BI368" s="573"/>
      <c r="BJ368" s="573"/>
      <c r="BK368" s="573"/>
      <c r="BL368" s="573"/>
      <c r="BM368" s="573"/>
      <c r="BN368" s="573"/>
      <c r="BO368" s="573"/>
      <c r="BP368" s="573"/>
      <c r="BQ368" s="573"/>
      <c r="BR368" s="225"/>
      <c r="BS368" s="52"/>
      <c r="BT368" s="225"/>
      <c r="BU368" s="52"/>
      <c r="BV368" s="52"/>
      <c r="BW368" s="498"/>
      <c r="BX368" s="498"/>
      <c r="BY368" s="498"/>
      <c r="BZ368" s="498"/>
      <c r="CA368" s="498"/>
      <c r="CB368" s="498"/>
      <c r="CC368" s="498"/>
      <c r="CD368" s="498"/>
    </row>
    <row r="369" s="574" customFormat="true" ht="12.75" hidden="true" customHeight="false" outlineLevel="0" collapsed="false">
      <c r="A369" s="573"/>
      <c r="B369" s="573"/>
      <c r="C369" s="574" t="str">
        <f aca="false">Кафедры!A58</f>
        <v>ТППиЗИ</v>
      </c>
      <c r="D369" s="573"/>
      <c r="E369" s="575"/>
      <c r="F369" s="576"/>
      <c r="G369" s="577"/>
      <c r="H369" s="577"/>
      <c r="I369" s="577"/>
      <c r="J369" s="577"/>
      <c r="K369" s="577"/>
      <c r="L369" s="577"/>
      <c r="M369" s="577"/>
      <c r="N369" s="577"/>
      <c r="O369" s="573"/>
      <c r="P369" s="573"/>
      <c r="W369" s="578"/>
      <c r="AB369" s="578"/>
      <c r="AC369" s="578"/>
      <c r="AD369" s="573"/>
      <c r="AE369" s="573"/>
      <c r="AF369" s="573"/>
      <c r="AG369" s="573"/>
      <c r="AH369" s="573"/>
      <c r="AI369" s="573"/>
      <c r="AJ369" s="573"/>
      <c r="AK369" s="573"/>
      <c r="AL369" s="573"/>
      <c r="AM369" s="573"/>
      <c r="AN369" s="573"/>
      <c r="AO369" s="573"/>
      <c r="AP369" s="573"/>
      <c r="AQ369" s="573"/>
      <c r="AR369" s="573"/>
      <c r="AS369" s="573"/>
      <c r="AT369" s="573"/>
      <c r="AU369" s="573"/>
      <c r="AV369" s="573"/>
      <c r="AW369" s="573"/>
      <c r="AX369" s="573"/>
      <c r="AY369" s="573"/>
      <c r="AZ369" s="573"/>
      <c r="BA369" s="573"/>
      <c r="BB369" s="573"/>
      <c r="BC369" s="573"/>
      <c r="BD369" s="573"/>
      <c r="BE369" s="573"/>
      <c r="BF369" s="573"/>
      <c r="BG369" s="573"/>
      <c r="BH369" s="573"/>
      <c r="BI369" s="573"/>
      <c r="BJ369" s="573"/>
      <c r="BK369" s="573"/>
      <c r="BL369" s="573"/>
      <c r="BM369" s="573"/>
      <c r="BN369" s="573"/>
      <c r="BO369" s="573"/>
      <c r="BP369" s="573"/>
      <c r="BQ369" s="573"/>
      <c r="BR369" s="225"/>
      <c r="BS369" s="52"/>
      <c r="BT369" s="225"/>
      <c r="BU369" s="52"/>
      <c r="BV369" s="52"/>
      <c r="BW369" s="498"/>
      <c r="BX369" s="498"/>
      <c r="BY369" s="498"/>
      <c r="BZ369" s="498"/>
      <c r="CA369" s="498"/>
      <c r="CB369" s="498"/>
      <c r="CC369" s="498"/>
      <c r="CD369" s="498"/>
    </row>
    <row r="370" s="574" customFormat="true" ht="12.75" hidden="true" customHeight="false" outlineLevel="0" collapsed="false">
      <c r="A370" s="573"/>
      <c r="B370" s="573"/>
      <c r="C370" s="574" t="str">
        <f aca="false">Кафедры!A59</f>
        <v>ТСПиПП</v>
      </c>
      <c r="D370" s="573"/>
      <c r="E370" s="575"/>
      <c r="F370" s="576"/>
      <c r="G370" s="577"/>
      <c r="H370" s="577"/>
      <c r="I370" s="577"/>
      <c r="J370" s="577"/>
      <c r="K370" s="577"/>
      <c r="L370" s="577"/>
      <c r="M370" s="577"/>
      <c r="N370" s="577"/>
      <c r="O370" s="573"/>
      <c r="P370" s="573"/>
      <c r="W370" s="578"/>
      <c r="AB370" s="578"/>
      <c r="AC370" s="578"/>
      <c r="AD370" s="573"/>
      <c r="AE370" s="573"/>
      <c r="AF370" s="573"/>
      <c r="AG370" s="573"/>
      <c r="AH370" s="573"/>
      <c r="AI370" s="573"/>
      <c r="AJ370" s="573"/>
      <c r="AK370" s="573"/>
      <c r="AL370" s="573"/>
      <c r="AM370" s="573"/>
      <c r="AN370" s="573"/>
      <c r="AO370" s="573"/>
      <c r="AP370" s="573"/>
      <c r="AQ370" s="573"/>
      <c r="AR370" s="573"/>
      <c r="AS370" s="573"/>
      <c r="AT370" s="573"/>
      <c r="AU370" s="573"/>
      <c r="AV370" s="573"/>
      <c r="AW370" s="573"/>
      <c r="AX370" s="573"/>
      <c r="AY370" s="573"/>
      <c r="AZ370" s="573"/>
      <c r="BA370" s="573"/>
      <c r="BB370" s="573"/>
      <c r="BC370" s="573"/>
      <c r="BD370" s="573"/>
      <c r="BE370" s="573"/>
      <c r="BF370" s="573"/>
      <c r="BG370" s="573"/>
      <c r="BH370" s="573"/>
      <c r="BI370" s="573"/>
      <c r="BJ370" s="573"/>
      <c r="BK370" s="573"/>
      <c r="BL370" s="573"/>
      <c r="BM370" s="573"/>
      <c r="BN370" s="573"/>
      <c r="BO370" s="573"/>
      <c r="BP370" s="573"/>
      <c r="BQ370" s="573"/>
      <c r="BR370" s="225"/>
      <c r="BS370" s="52"/>
      <c r="BT370" s="225"/>
      <c r="BU370" s="52"/>
      <c r="BV370" s="52"/>
      <c r="BW370" s="498"/>
      <c r="BX370" s="498"/>
      <c r="BY370" s="498"/>
      <c r="BZ370" s="498"/>
      <c r="CA370" s="498"/>
      <c r="CB370" s="498"/>
      <c r="CC370" s="498"/>
      <c r="CD370" s="498"/>
    </row>
    <row r="371" s="574" customFormat="true" ht="12.75" hidden="true" customHeight="false" outlineLevel="0" collapsed="false">
      <c r="A371" s="573"/>
      <c r="B371" s="573"/>
      <c r="C371" s="574" t="str">
        <f aca="false">Кафедры!A60</f>
        <v>УППК</v>
      </c>
      <c r="D371" s="573"/>
      <c r="E371" s="575"/>
      <c r="F371" s="576"/>
      <c r="G371" s="577"/>
      <c r="H371" s="577"/>
      <c r="I371" s="577"/>
      <c r="J371" s="577"/>
      <c r="K371" s="577"/>
      <c r="L371" s="577"/>
      <c r="M371" s="577"/>
      <c r="N371" s="577"/>
      <c r="O371" s="573"/>
      <c r="P371" s="573"/>
      <c r="W371" s="578"/>
      <c r="AB371" s="578"/>
      <c r="AC371" s="578"/>
      <c r="AD371" s="573"/>
      <c r="AE371" s="573"/>
      <c r="AF371" s="573"/>
      <c r="AG371" s="573"/>
      <c r="AH371" s="573"/>
      <c r="AI371" s="573"/>
      <c r="AJ371" s="573"/>
      <c r="AK371" s="573"/>
      <c r="AL371" s="573"/>
      <c r="AM371" s="573"/>
      <c r="AN371" s="573"/>
      <c r="AO371" s="573"/>
      <c r="AP371" s="573"/>
      <c r="AQ371" s="573"/>
      <c r="AR371" s="573"/>
      <c r="AS371" s="573"/>
      <c r="AT371" s="573"/>
      <c r="AU371" s="573"/>
      <c r="AV371" s="573"/>
      <c r="AW371" s="573"/>
      <c r="AX371" s="573"/>
      <c r="AY371" s="573"/>
      <c r="AZ371" s="573"/>
      <c r="BA371" s="573"/>
      <c r="BB371" s="573"/>
      <c r="BC371" s="573"/>
      <c r="BD371" s="573"/>
      <c r="BE371" s="573"/>
      <c r="BF371" s="573"/>
      <c r="BG371" s="573"/>
      <c r="BH371" s="573"/>
      <c r="BI371" s="573"/>
      <c r="BJ371" s="573"/>
      <c r="BK371" s="573"/>
      <c r="BL371" s="573"/>
      <c r="BM371" s="573"/>
      <c r="BN371" s="573"/>
      <c r="BO371" s="573"/>
      <c r="BP371" s="573"/>
      <c r="BQ371" s="573"/>
      <c r="BR371" s="225"/>
      <c r="BS371" s="52"/>
      <c r="BT371" s="225"/>
      <c r="BU371" s="52"/>
      <c r="BV371" s="52"/>
      <c r="BW371" s="498"/>
      <c r="BX371" s="498"/>
      <c r="BY371" s="498"/>
      <c r="BZ371" s="498"/>
      <c r="CA371" s="498"/>
      <c r="CB371" s="498"/>
      <c r="CC371" s="498"/>
      <c r="CD371" s="498"/>
    </row>
    <row r="372" s="574" customFormat="true" ht="12.75" hidden="true" customHeight="false" outlineLevel="0" collapsed="false">
      <c r="A372" s="573"/>
      <c r="B372" s="573"/>
      <c r="C372" s="574" t="str">
        <f aca="false">Кафедры!A61</f>
        <v>Фарм.</v>
      </c>
      <c r="D372" s="573"/>
      <c r="E372" s="575"/>
      <c r="F372" s="576"/>
      <c r="G372" s="577"/>
      <c r="H372" s="577"/>
      <c r="I372" s="577"/>
      <c r="J372" s="577"/>
      <c r="K372" s="577"/>
      <c r="L372" s="577"/>
      <c r="M372" s="577"/>
      <c r="N372" s="577"/>
      <c r="O372" s="573"/>
      <c r="P372" s="573"/>
      <c r="W372" s="578"/>
      <c r="AB372" s="578"/>
      <c r="AC372" s="578"/>
      <c r="AD372" s="573"/>
      <c r="AE372" s="573"/>
      <c r="AF372" s="573"/>
      <c r="AG372" s="573"/>
      <c r="AH372" s="573"/>
      <c r="AI372" s="573"/>
      <c r="AJ372" s="573"/>
      <c r="AK372" s="573"/>
      <c r="AL372" s="573"/>
      <c r="AM372" s="573"/>
      <c r="AN372" s="573"/>
      <c r="AO372" s="573"/>
      <c r="AP372" s="573"/>
      <c r="AQ372" s="573"/>
      <c r="AR372" s="573"/>
      <c r="AS372" s="573"/>
      <c r="AT372" s="573"/>
      <c r="AU372" s="573"/>
      <c r="AV372" s="573"/>
      <c r="AW372" s="573"/>
      <c r="AX372" s="573"/>
      <c r="AY372" s="573"/>
      <c r="AZ372" s="573"/>
      <c r="BA372" s="573"/>
      <c r="BB372" s="573"/>
      <c r="BC372" s="573"/>
      <c r="BD372" s="573"/>
      <c r="BE372" s="573"/>
      <c r="BF372" s="573"/>
      <c r="BG372" s="573"/>
      <c r="BH372" s="573"/>
      <c r="BI372" s="573"/>
      <c r="BJ372" s="573"/>
      <c r="BK372" s="573"/>
      <c r="BL372" s="573"/>
      <c r="BM372" s="573"/>
      <c r="BN372" s="573"/>
      <c r="BO372" s="573"/>
      <c r="BP372" s="573"/>
      <c r="BQ372" s="573"/>
      <c r="BR372" s="225"/>
      <c r="BS372" s="52"/>
      <c r="BT372" s="225"/>
      <c r="BU372" s="52"/>
      <c r="BV372" s="52"/>
      <c r="BW372" s="498"/>
      <c r="BX372" s="498"/>
      <c r="BY372" s="498"/>
      <c r="BZ372" s="498"/>
      <c r="CA372" s="498"/>
      <c r="CB372" s="498"/>
      <c r="CC372" s="498"/>
      <c r="CD372" s="498"/>
    </row>
    <row r="373" s="574" customFormat="true" ht="12.75" hidden="true" customHeight="false" outlineLevel="0" collapsed="false">
      <c r="A373" s="573"/>
      <c r="B373" s="573"/>
      <c r="C373" s="574" t="str">
        <f aca="false">Кафедры!A62</f>
        <v>ФВиС</v>
      </c>
      <c r="D373" s="573"/>
      <c r="E373" s="575"/>
      <c r="F373" s="576"/>
      <c r="G373" s="577"/>
      <c r="H373" s="577"/>
      <c r="I373" s="577"/>
      <c r="J373" s="577"/>
      <c r="K373" s="577"/>
      <c r="L373" s="577"/>
      <c r="M373" s="577"/>
      <c r="N373" s="577"/>
      <c r="O373" s="573"/>
      <c r="P373" s="573"/>
      <c r="W373" s="578"/>
      <c r="AB373" s="578"/>
      <c r="AC373" s="578"/>
      <c r="AD373" s="573"/>
      <c r="AE373" s="573"/>
      <c r="AF373" s="573"/>
      <c r="AG373" s="573"/>
      <c r="AH373" s="573"/>
      <c r="AI373" s="573"/>
      <c r="AJ373" s="573"/>
      <c r="AK373" s="573"/>
      <c r="AL373" s="573"/>
      <c r="AM373" s="573"/>
      <c r="AN373" s="573"/>
      <c r="AO373" s="573"/>
      <c r="AP373" s="573"/>
      <c r="AQ373" s="573"/>
      <c r="AR373" s="573"/>
      <c r="AS373" s="573"/>
      <c r="AT373" s="573"/>
      <c r="AU373" s="573"/>
      <c r="AV373" s="573"/>
      <c r="AW373" s="573"/>
      <c r="AX373" s="573"/>
      <c r="AY373" s="573"/>
      <c r="AZ373" s="573"/>
      <c r="BA373" s="573"/>
      <c r="BB373" s="573"/>
      <c r="BC373" s="573"/>
      <c r="BD373" s="573"/>
      <c r="BE373" s="573"/>
      <c r="BF373" s="573"/>
      <c r="BG373" s="573"/>
      <c r="BH373" s="573"/>
      <c r="BI373" s="573"/>
      <c r="BJ373" s="573"/>
      <c r="BK373" s="573"/>
      <c r="BL373" s="573"/>
      <c r="BM373" s="573"/>
      <c r="BN373" s="573"/>
      <c r="BO373" s="573"/>
      <c r="BP373" s="573"/>
      <c r="BQ373" s="573"/>
      <c r="BR373" s="225"/>
      <c r="BS373" s="52"/>
      <c r="BT373" s="225"/>
      <c r="BU373" s="52"/>
      <c r="BV373" s="52"/>
      <c r="BW373" s="498"/>
      <c r="BX373" s="498"/>
      <c r="BY373" s="498"/>
      <c r="BZ373" s="498"/>
      <c r="CA373" s="498"/>
      <c r="CB373" s="498"/>
      <c r="CC373" s="498"/>
      <c r="CD373" s="498"/>
    </row>
    <row r="374" s="574" customFormat="true" ht="12.75" hidden="true" customHeight="false" outlineLevel="0" collapsed="false">
      <c r="A374" s="573"/>
      <c r="B374" s="573"/>
      <c r="C374" s="574" t="str">
        <f aca="false">Кафедры!A63</f>
        <v>Физики</v>
      </c>
      <c r="D374" s="573"/>
      <c r="E374" s="575"/>
      <c r="F374" s="576"/>
      <c r="G374" s="577"/>
      <c r="H374" s="577"/>
      <c r="I374" s="577"/>
      <c r="J374" s="577"/>
      <c r="K374" s="577"/>
      <c r="L374" s="577"/>
      <c r="M374" s="577"/>
      <c r="N374" s="577"/>
      <c r="O374" s="573"/>
      <c r="P374" s="573"/>
      <c r="W374" s="578"/>
      <c r="AB374" s="578"/>
      <c r="AC374" s="578"/>
      <c r="AD374" s="573"/>
      <c r="AE374" s="573"/>
      <c r="AF374" s="573"/>
      <c r="AG374" s="573"/>
      <c r="AH374" s="573"/>
      <c r="AI374" s="573"/>
      <c r="AJ374" s="573"/>
      <c r="AK374" s="573"/>
      <c r="AL374" s="573"/>
      <c r="AM374" s="573"/>
      <c r="AN374" s="573"/>
      <c r="AO374" s="573"/>
      <c r="AP374" s="573"/>
      <c r="AQ374" s="573"/>
      <c r="AR374" s="573"/>
      <c r="AS374" s="573"/>
      <c r="AT374" s="573"/>
      <c r="AU374" s="573"/>
      <c r="AV374" s="573"/>
      <c r="AW374" s="573"/>
      <c r="AX374" s="573"/>
      <c r="AY374" s="573"/>
      <c r="AZ374" s="573"/>
      <c r="BA374" s="573"/>
      <c r="BB374" s="573"/>
      <c r="BC374" s="573"/>
      <c r="BD374" s="573"/>
      <c r="BE374" s="573"/>
      <c r="BF374" s="573"/>
      <c r="BG374" s="573"/>
      <c r="BH374" s="573"/>
      <c r="BI374" s="573"/>
      <c r="BJ374" s="573"/>
      <c r="BK374" s="573"/>
      <c r="BL374" s="573"/>
      <c r="BM374" s="573"/>
      <c r="BN374" s="573"/>
      <c r="BO374" s="573"/>
      <c r="BP374" s="573"/>
      <c r="BQ374" s="573"/>
      <c r="BR374" s="225"/>
      <c r="BS374" s="52"/>
      <c r="BT374" s="225"/>
      <c r="BU374" s="52"/>
      <c r="BV374" s="52"/>
      <c r="BW374" s="498"/>
      <c r="BX374" s="498"/>
      <c r="BY374" s="498"/>
      <c r="BZ374" s="498"/>
      <c r="CA374" s="498"/>
      <c r="CB374" s="498"/>
      <c r="CC374" s="498"/>
      <c r="CD374" s="498"/>
    </row>
    <row r="375" s="574" customFormat="true" ht="12.75" hidden="true" customHeight="false" outlineLevel="0" collapsed="false">
      <c r="A375" s="573"/>
      <c r="B375" s="573"/>
      <c r="C375" s="574" t="str">
        <f aca="false">Кафедры!A64</f>
        <v>Философ.</v>
      </c>
      <c r="D375" s="573"/>
      <c r="E375" s="575"/>
      <c r="F375" s="576"/>
      <c r="G375" s="577"/>
      <c r="H375" s="577"/>
      <c r="I375" s="577"/>
      <c r="J375" s="577"/>
      <c r="K375" s="577"/>
      <c r="L375" s="577"/>
      <c r="M375" s="577"/>
      <c r="N375" s="577"/>
      <c r="O375" s="573"/>
      <c r="P375" s="573"/>
      <c r="W375" s="578"/>
      <c r="AB375" s="578"/>
      <c r="AC375" s="578"/>
      <c r="AD375" s="573"/>
      <c r="AE375" s="573"/>
      <c r="AF375" s="573"/>
      <c r="AG375" s="573"/>
      <c r="AH375" s="573"/>
      <c r="AI375" s="573"/>
      <c r="AJ375" s="573"/>
      <c r="AK375" s="573"/>
      <c r="AL375" s="573"/>
      <c r="AM375" s="573"/>
      <c r="AN375" s="573"/>
      <c r="AO375" s="573"/>
      <c r="AP375" s="573"/>
      <c r="AQ375" s="573"/>
      <c r="AR375" s="573"/>
      <c r="AS375" s="573"/>
      <c r="AT375" s="573"/>
      <c r="AU375" s="573"/>
      <c r="AV375" s="573"/>
      <c r="AW375" s="573"/>
      <c r="AX375" s="573"/>
      <c r="AY375" s="573"/>
      <c r="AZ375" s="573"/>
      <c r="BA375" s="573"/>
      <c r="BB375" s="573"/>
      <c r="BC375" s="573"/>
      <c r="BD375" s="573"/>
      <c r="BE375" s="573"/>
      <c r="BF375" s="573"/>
      <c r="BG375" s="573"/>
      <c r="BH375" s="573"/>
      <c r="BI375" s="573"/>
      <c r="BJ375" s="573"/>
      <c r="BK375" s="573"/>
      <c r="BL375" s="573"/>
      <c r="BM375" s="573"/>
      <c r="BN375" s="573"/>
      <c r="BO375" s="573"/>
      <c r="BP375" s="573"/>
      <c r="BQ375" s="573"/>
      <c r="BR375" s="225"/>
      <c r="BS375" s="52"/>
      <c r="BT375" s="225"/>
      <c r="BU375" s="52"/>
      <c r="BV375" s="52"/>
      <c r="BW375" s="498"/>
      <c r="BX375" s="498"/>
      <c r="BY375" s="498"/>
      <c r="BZ375" s="498"/>
      <c r="CA375" s="498"/>
      <c r="CB375" s="498"/>
      <c r="CC375" s="498"/>
      <c r="CD375" s="498"/>
    </row>
    <row r="376" s="574" customFormat="true" ht="12.75" hidden="true" customHeight="false" outlineLevel="0" collapsed="false">
      <c r="A376" s="573"/>
      <c r="B376" s="573"/>
      <c r="C376" s="574" t="str">
        <f aca="false">Кафедры!A65</f>
        <v>ФиМ</v>
      </c>
      <c r="D376" s="573"/>
      <c r="E376" s="575"/>
      <c r="F376" s="576"/>
      <c r="G376" s="577"/>
      <c r="H376" s="577"/>
      <c r="I376" s="577"/>
      <c r="J376" s="577"/>
      <c r="K376" s="577"/>
      <c r="L376" s="577"/>
      <c r="M376" s="577"/>
      <c r="N376" s="577"/>
      <c r="O376" s="573"/>
      <c r="P376" s="573"/>
      <c r="W376" s="578"/>
      <c r="AB376" s="578"/>
      <c r="AC376" s="578"/>
      <c r="AD376" s="573"/>
      <c r="AE376" s="573"/>
      <c r="AF376" s="573"/>
      <c r="AG376" s="573"/>
      <c r="AH376" s="573"/>
      <c r="AI376" s="573"/>
      <c r="AJ376" s="573"/>
      <c r="AK376" s="573"/>
      <c r="AL376" s="573"/>
      <c r="AM376" s="573"/>
      <c r="AN376" s="573"/>
      <c r="AO376" s="573"/>
      <c r="AP376" s="573"/>
      <c r="AQ376" s="573"/>
      <c r="AR376" s="573"/>
      <c r="AS376" s="573"/>
      <c r="AT376" s="573"/>
      <c r="AU376" s="573"/>
      <c r="AV376" s="573"/>
      <c r="AW376" s="573"/>
      <c r="AX376" s="573"/>
      <c r="AY376" s="573"/>
      <c r="AZ376" s="573"/>
      <c r="BA376" s="573"/>
      <c r="BB376" s="573"/>
      <c r="BC376" s="573"/>
      <c r="BD376" s="573"/>
      <c r="BE376" s="573"/>
      <c r="BF376" s="573"/>
      <c r="BG376" s="573"/>
      <c r="BH376" s="573"/>
      <c r="BI376" s="573"/>
      <c r="BJ376" s="573"/>
      <c r="BK376" s="573"/>
      <c r="BL376" s="573"/>
      <c r="BM376" s="573"/>
      <c r="BN376" s="573"/>
      <c r="BO376" s="573"/>
      <c r="BP376" s="573"/>
      <c r="BQ376" s="573"/>
      <c r="BR376" s="225"/>
      <c r="BS376" s="52"/>
      <c r="BT376" s="225"/>
      <c r="BU376" s="52"/>
      <c r="BV376" s="52"/>
      <c r="BW376" s="498"/>
      <c r="BX376" s="498"/>
      <c r="BY376" s="498"/>
      <c r="BZ376" s="498"/>
      <c r="CA376" s="498"/>
      <c r="CB376" s="498"/>
      <c r="CC376" s="498"/>
      <c r="CD376" s="498"/>
    </row>
    <row r="377" s="574" customFormat="true" ht="12.75" hidden="true" customHeight="false" outlineLevel="0" collapsed="false">
      <c r="A377" s="573"/>
      <c r="B377" s="573"/>
      <c r="C377" s="574" t="str">
        <f aca="false">Кафедры!A66</f>
        <v>ФММ</v>
      </c>
      <c r="D377" s="573"/>
      <c r="E377" s="575"/>
      <c r="F377" s="576"/>
      <c r="G377" s="577"/>
      <c r="H377" s="577"/>
      <c r="I377" s="577"/>
      <c r="J377" s="577"/>
      <c r="K377" s="577"/>
      <c r="L377" s="577"/>
      <c r="M377" s="577"/>
      <c r="N377" s="577"/>
      <c r="O377" s="573"/>
      <c r="P377" s="573"/>
      <c r="W377" s="578"/>
      <c r="AB377" s="578"/>
      <c r="AC377" s="578"/>
      <c r="AD377" s="573"/>
      <c r="AE377" s="573"/>
      <c r="AF377" s="573"/>
      <c r="AG377" s="573"/>
      <c r="AH377" s="573"/>
      <c r="AI377" s="573"/>
      <c r="AJ377" s="573"/>
      <c r="AK377" s="573"/>
      <c r="AL377" s="573"/>
      <c r="AM377" s="573"/>
      <c r="AN377" s="573"/>
      <c r="AO377" s="573"/>
      <c r="AP377" s="573"/>
      <c r="AQ377" s="573"/>
      <c r="AR377" s="573"/>
      <c r="AS377" s="573"/>
      <c r="AT377" s="573"/>
      <c r="AU377" s="573"/>
      <c r="AV377" s="573"/>
      <c r="AW377" s="573"/>
      <c r="AX377" s="573"/>
      <c r="AY377" s="573"/>
      <c r="AZ377" s="573"/>
      <c r="BA377" s="573"/>
      <c r="BB377" s="573"/>
      <c r="BC377" s="573"/>
      <c r="BD377" s="573"/>
      <c r="BE377" s="573"/>
      <c r="BF377" s="573"/>
      <c r="BG377" s="573"/>
      <c r="BH377" s="573"/>
      <c r="BI377" s="573"/>
      <c r="BJ377" s="573"/>
      <c r="BK377" s="573"/>
      <c r="BL377" s="573"/>
      <c r="BM377" s="573"/>
      <c r="BN377" s="573"/>
      <c r="BO377" s="573"/>
      <c r="BP377" s="573"/>
      <c r="BQ377" s="573"/>
      <c r="BR377" s="225"/>
      <c r="BS377" s="52"/>
      <c r="BT377" s="225"/>
      <c r="BU377" s="52"/>
      <c r="BV377" s="52"/>
      <c r="BW377" s="498"/>
      <c r="BX377" s="498"/>
      <c r="BY377" s="498"/>
      <c r="BZ377" s="498"/>
      <c r="CA377" s="498"/>
      <c r="CB377" s="498"/>
      <c r="CC377" s="498"/>
      <c r="CD377" s="498"/>
    </row>
    <row r="378" s="574" customFormat="true" ht="12.75" hidden="true" customHeight="false" outlineLevel="0" collapsed="false">
      <c r="A378" s="573"/>
      <c r="B378" s="573"/>
      <c r="C378" s="574" t="str">
        <f aca="false">Кафедры!A67</f>
        <v>ФХПТ</v>
      </c>
      <c r="D378" s="573"/>
      <c r="E378" s="575"/>
      <c r="F378" s="576"/>
      <c r="G378" s="577"/>
      <c r="H378" s="577"/>
      <c r="I378" s="577"/>
      <c r="J378" s="577"/>
      <c r="K378" s="577"/>
      <c r="L378" s="577"/>
      <c r="M378" s="577"/>
      <c r="N378" s="577"/>
      <c r="O378" s="573"/>
      <c r="P378" s="573"/>
      <c r="W378" s="578"/>
      <c r="AB378" s="578"/>
      <c r="AC378" s="578"/>
      <c r="AD378" s="573"/>
      <c r="AE378" s="573"/>
      <c r="AF378" s="573"/>
      <c r="AG378" s="573"/>
      <c r="AH378" s="573"/>
      <c r="AI378" s="573"/>
      <c r="AJ378" s="573"/>
      <c r="AK378" s="573"/>
      <c r="AL378" s="573"/>
      <c r="AM378" s="573"/>
      <c r="AN378" s="573"/>
      <c r="AO378" s="573"/>
      <c r="AP378" s="573"/>
      <c r="AQ378" s="573"/>
      <c r="AR378" s="573"/>
      <c r="AS378" s="573"/>
      <c r="AT378" s="573"/>
      <c r="AU378" s="573"/>
      <c r="AV378" s="573"/>
      <c r="AW378" s="573"/>
      <c r="AX378" s="573"/>
      <c r="AY378" s="573"/>
      <c r="AZ378" s="573"/>
      <c r="BA378" s="573"/>
      <c r="BB378" s="573"/>
      <c r="BC378" s="573"/>
      <c r="BD378" s="573"/>
      <c r="BE378" s="573"/>
      <c r="BF378" s="573"/>
      <c r="BG378" s="573"/>
      <c r="BH378" s="573"/>
      <c r="BI378" s="573"/>
      <c r="BJ378" s="573"/>
      <c r="BK378" s="573"/>
      <c r="BL378" s="573"/>
      <c r="BM378" s="573"/>
      <c r="BN378" s="573"/>
      <c r="BO378" s="573"/>
      <c r="BP378" s="573"/>
      <c r="BQ378" s="573"/>
      <c r="BR378" s="225"/>
      <c r="BS378" s="52"/>
      <c r="BT378" s="225"/>
      <c r="BU378" s="52"/>
      <c r="BV378" s="52"/>
      <c r="BW378" s="498"/>
      <c r="BX378" s="498"/>
      <c r="BY378" s="498"/>
      <c r="BZ378" s="498"/>
      <c r="CA378" s="498"/>
      <c r="CB378" s="498"/>
      <c r="CC378" s="498"/>
      <c r="CD378" s="498"/>
    </row>
    <row r="379" s="574" customFormat="true" ht="12.75" hidden="true" customHeight="false" outlineLevel="0" collapsed="false">
      <c r="A379" s="573"/>
      <c r="B379" s="573"/>
      <c r="C379" s="574" t="str">
        <f aca="false">Кафедры!A68</f>
        <v>ХБ-1</v>
      </c>
      <c r="D379" s="573"/>
      <c r="E379" s="575"/>
      <c r="F379" s="576"/>
      <c r="G379" s="577"/>
      <c r="H379" s="577"/>
      <c r="I379" s="577"/>
      <c r="J379" s="577"/>
      <c r="K379" s="577"/>
      <c r="L379" s="577"/>
      <c r="M379" s="577"/>
      <c r="N379" s="577"/>
      <c r="O379" s="573"/>
      <c r="P379" s="573"/>
      <c r="W379" s="578"/>
      <c r="AB379" s="578"/>
      <c r="AC379" s="578"/>
      <c r="AD379" s="573"/>
      <c r="AE379" s="573"/>
      <c r="AF379" s="573"/>
      <c r="AG379" s="573"/>
      <c r="AH379" s="573"/>
      <c r="AI379" s="573"/>
      <c r="AJ379" s="573"/>
      <c r="AK379" s="573"/>
      <c r="AL379" s="573"/>
      <c r="AM379" s="573"/>
      <c r="AN379" s="573"/>
      <c r="AO379" s="573"/>
      <c r="AP379" s="573"/>
      <c r="AQ379" s="573"/>
      <c r="AR379" s="573"/>
      <c r="AS379" s="573"/>
      <c r="AT379" s="573"/>
      <c r="AU379" s="573"/>
      <c r="AV379" s="573"/>
      <c r="AW379" s="573"/>
      <c r="AX379" s="573"/>
      <c r="AY379" s="573"/>
      <c r="AZ379" s="573"/>
      <c r="BA379" s="573"/>
      <c r="BB379" s="573"/>
      <c r="BC379" s="573"/>
      <c r="BD379" s="573"/>
      <c r="BE379" s="573"/>
      <c r="BF379" s="573"/>
      <c r="BG379" s="573"/>
      <c r="BH379" s="573"/>
      <c r="BI379" s="573"/>
      <c r="BJ379" s="573"/>
      <c r="BK379" s="573"/>
      <c r="BL379" s="573"/>
      <c r="BM379" s="573"/>
      <c r="BN379" s="573"/>
      <c r="BO379" s="573"/>
      <c r="BP379" s="573"/>
      <c r="BQ379" s="573"/>
      <c r="BR379" s="225"/>
      <c r="BS379" s="52"/>
      <c r="BT379" s="225"/>
      <c r="BU379" s="52"/>
      <c r="BV379" s="52"/>
      <c r="BW379" s="498"/>
      <c r="BX379" s="498"/>
      <c r="BY379" s="498"/>
      <c r="BZ379" s="498"/>
      <c r="CA379" s="498"/>
      <c r="CB379" s="498"/>
      <c r="CC379" s="498"/>
      <c r="CD379" s="498"/>
    </row>
    <row r="380" s="574" customFormat="true" ht="12.75" hidden="true" customHeight="false" outlineLevel="0" collapsed="false">
      <c r="A380" s="573"/>
      <c r="B380" s="573"/>
      <c r="C380" s="574" t="str">
        <f aca="false">Кафедры!A69</f>
        <v>ХБ-2</v>
      </c>
      <c r="D380" s="573"/>
      <c r="E380" s="575"/>
      <c r="F380" s="576"/>
      <c r="G380" s="577"/>
      <c r="H380" s="577"/>
      <c r="I380" s="577"/>
      <c r="J380" s="577"/>
      <c r="K380" s="577"/>
      <c r="L380" s="577"/>
      <c r="M380" s="577"/>
      <c r="N380" s="577"/>
      <c r="O380" s="573"/>
      <c r="P380" s="573"/>
      <c r="W380" s="578"/>
      <c r="AB380" s="578"/>
      <c r="AC380" s="578"/>
      <c r="AD380" s="573"/>
      <c r="AE380" s="573"/>
      <c r="AF380" s="573"/>
      <c r="AG380" s="573"/>
      <c r="AH380" s="573"/>
      <c r="AI380" s="573"/>
      <c r="AJ380" s="573"/>
      <c r="AK380" s="573"/>
      <c r="AL380" s="573"/>
      <c r="AM380" s="573"/>
      <c r="AN380" s="573"/>
      <c r="AO380" s="573"/>
      <c r="AP380" s="573"/>
      <c r="AQ380" s="573"/>
      <c r="AR380" s="573"/>
      <c r="AS380" s="573"/>
      <c r="AT380" s="573"/>
      <c r="AU380" s="573"/>
      <c r="AV380" s="573"/>
      <c r="AW380" s="573"/>
      <c r="AX380" s="573"/>
      <c r="AY380" s="573"/>
      <c r="AZ380" s="573"/>
      <c r="BA380" s="573"/>
      <c r="BB380" s="573"/>
      <c r="BC380" s="573"/>
      <c r="BD380" s="573"/>
      <c r="BE380" s="573"/>
      <c r="BF380" s="573"/>
      <c r="BG380" s="573"/>
      <c r="BH380" s="573"/>
      <c r="BI380" s="573"/>
      <c r="BJ380" s="573"/>
      <c r="BK380" s="573"/>
      <c r="BL380" s="573"/>
      <c r="BM380" s="573"/>
      <c r="BN380" s="573"/>
      <c r="BO380" s="573"/>
      <c r="BP380" s="573"/>
      <c r="BQ380" s="573"/>
      <c r="BR380" s="225"/>
      <c r="BS380" s="52"/>
      <c r="BT380" s="225"/>
      <c r="BU380" s="52"/>
      <c r="BV380" s="52"/>
      <c r="BW380" s="498"/>
      <c r="BX380" s="498"/>
      <c r="BY380" s="498"/>
      <c r="BZ380" s="498"/>
      <c r="CA380" s="498"/>
      <c r="CB380" s="498"/>
      <c r="CC380" s="498"/>
      <c r="CD380" s="498"/>
    </row>
    <row r="381" s="574" customFormat="true" ht="12.75" hidden="true" customHeight="false" outlineLevel="0" collapsed="false">
      <c r="A381" s="573"/>
      <c r="B381" s="573"/>
      <c r="C381" s="574" t="str">
        <f aca="false">Кафедры!A70</f>
        <v>Химии</v>
      </c>
      <c r="D381" s="573"/>
      <c r="E381" s="575"/>
      <c r="F381" s="576"/>
      <c r="G381" s="577"/>
      <c r="H381" s="577"/>
      <c r="I381" s="577"/>
      <c r="J381" s="577"/>
      <c r="K381" s="577"/>
      <c r="L381" s="577"/>
      <c r="M381" s="577"/>
      <c r="N381" s="577"/>
      <c r="O381" s="573"/>
      <c r="P381" s="573"/>
      <c r="W381" s="578"/>
      <c r="AB381" s="578"/>
      <c r="AC381" s="578"/>
      <c r="AD381" s="573"/>
      <c r="AE381" s="573"/>
      <c r="AF381" s="573"/>
      <c r="AG381" s="573"/>
      <c r="AH381" s="573"/>
      <c r="AI381" s="573"/>
      <c r="AJ381" s="573"/>
      <c r="AK381" s="573"/>
      <c r="AL381" s="573"/>
      <c r="AM381" s="573"/>
      <c r="AN381" s="573"/>
      <c r="AO381" s="573"/>
      <c r="AP381" s="573"/>
      <c r="AQ381" s="573"/>
      <c r="AR381" s="573"/>
      <c r="AS381" s="573"/>
      <c r="AT381" s="573"/>
      <c r="AU381" s="573"/>
      <c r="AV381" s="573"/>
      <c r="AW381" s="573"/>
      <c r="AX381" s="573"/>
      <c r="AY381" s="573"/>
      <c r="AZ381" s="573"/>
      <c r="BA381" s="573"/>
      <c r="BB381" s="573"/>
      <c r="BC381" s="573"/>
      <c r="BD381" s="573"/>
      <c r="BE381" s="573"/>
      <c r="BF381" s="573"/>
      <c r="BG381" s="573"/>
      <c r="BH381" s="573"/>
      <c r="BI381" s="573"/>
      <c r="BJ381" s="573"/>
      <c r="BK381" s="573"/>
      <c r="BL381" s="573"/>
      <c r="BM381" s="573"/>
      <c r="BN381" s="573"/>
      <c r="BO381" s="573"/>
      <c r="BP381" s="573"/>
      <c r="BQ381" s="573"/>
      <c r="BR381" s="225"/>
      <c r="BS381" s="52"/>
      <c r="BT381" s="225"/>
      <c r="BU381" s="52"/>
      <c r="BV381" s="52"/>
      <c r="BW381" s="498"/>
      <c r="BX381" s="498"/>
      <c r="BY381" s="498"/>
      <c r="BZ381" s="498"/>
      <c r="CA381" s="498"/>
      <c r="CB381" s="498"/>
      <c r="CC381" s="498"/>
      <c r="CD381" s="498"/>
    </row>
    <row r="382" s="574" customFormat="true" ht="12.75" hidden="true" customHeight="false" outlineLevel="0" collapsed="false">
      <c r="A382" s="573"/>
      <c r="B382" s="573"/>
      <c r="C382" s="574" t="str">
        <f aca="false">Кафедры!A71</f>
        <v>Э</v>
      </c>
      <c r="D382" s="573"/>
      <c r="E382" s="575"/>
      <c r="F382" s="576"/>
      <c r="G382" s="577"/>
      <c r="H382" s="577"/>
      <c r="I382" s="577"/>
      <c r="J382" s="577"/>
      <c r="K382" s="577"/>
      <c r="L382" s="577"/>
      <c r="M382" s="577"/>
      <c r="N382" s="577"/>
      <c r="O382" s="573"/>
      <c r="P382" s="573"/>
      <c r="W382" s="578"/>
      <c r="AB382" s="578"/>
      <c r="AC382" s="578"/>
      <c r="AD382" s="573"/>
      <c r="AE382" s="573"/>
      <c r="AF382" s="573"/>
      <c r="AG382" s="573"/>
      <c r="AH382" s="573"/>
      <c r="AI382" s="573"/>
      <c r="AJ382" s="573"/>
      <c r="AK382" s="573"/>
      <c r="AL382" s="573"/>
      <c r="AM382" s="573"/>
      <c r="AN382" s="573"/>
      <c r="AO382" s="573"/>
      <c r="AP382" s="573"/>
      <c r="AQ382" s="573"/>
      <c r="AR382" s="573"/>
      <c r="AS382" s="573"/>
      <c r="AT382" s="573"/>
      <c r="AU382" s="573"/>
      <c r="AV382" s="573"/>
      <c r="AW382" s="573"/>
      <c r="AX382" s="573"/>
      <c r="AY382" s="573"/>
      <c r="AZ382" s="573"/>
      <c r="BA382" s="573"/>
      <c r="BB382" s="573"/>
      <c r="BC382" s="573"/>
      <c r="BD382" s="573"/>
      <c r="BE382" s="573"/>
      <c r="BF382" s="573"/>
      <c r="BG382" s="573"/>
      <c r="BH382" s="573"/>
      <c r="BI382" s="573"/>
      <c r="BJ382" s="573"/>
      <c r="BK382" s="573"/>
      <c r="BL382" s="573"/>
      <c r="BM382" s="573"/>
      <c r="BN382" s="573"/>
      <c r="BO382" s="573"/>
      <c r="BP382" s="573"/>
      <c r="BQ382" s="573"/>
      <c r="BR382" s="225"/>
      <c r="BS382" s="52"/>
      <c r="BT382" s="225"/>
      <c r="BU382" s="52"/>
      <c r="BV382" s="52"/>
      <c r="BW382" s="498"/>
      <c r="BX382" s="498"/>
      <c r="BY382" s="498"/>
      <c r="BZ382" s="498"/>
      <c r="CA382" s="498"/>
      <c r="CB382" s="498"/>
      <c r="CC382" s="498"/>
      <c r="CD382" s="498"/>
    </row>
    <row r="383" s="574" customFormat="true" ht="12.75" hidden="true" customHeight="false" outlineLevel="0" collapsed="false">
      <c r="A383" s="573"/>
      <c r="B383" s="573"/>
      <c r="C383" s="574" t="str">
        <f aca="false">Кафедры!A72</f>
        <v>ЭВМ</v>
      </c>
      <c r="D383" s="573"/>
      <c r="E383" s="575"/>
      <c r="F383" s="576"/>
      <c r="G383" s="577"/>
      <c r="H383" s="577"/>
      <c r="I383" s="577"/>
      <c r="J383" s="577"/>
      <c r="K383" s="577"/>
      <c r="L383" s="577"/>
      <c r="M383" s="577"/>
      <c r="N383" s="577"/>
      <c r="O383" s="573"/>
      <c r="P383" s="573"/>
      <c r="W383" s="578"/>
      <c r="AB383" s="578"/>
      <c r="AC383" s="578"/>
      <c r="AD383" s="573"/>
      <c r="AE383" s="573"/>
      <c r="AF383" s="573"/>
      <c r="AG383" s="573"/>
      <c r="AH383" s="573"/>
      <c r="AI383" s="573"/>
      <c r="AJ383" s="573"/>
      <c r="AK383" s="573"/>
      <c r="AL383" s="573"/>
      <c r="AM383" s="573"/>
      <c r="AN383" s="573"/>
      <c r="AO383" s="573"/>
      <c r="AP383" s="573"/>
      <c r="AQ383" s="573"/>
      <c r="AR383" s="573"/>
      <c r="AS383" s="573"/>
      <c r="AT383" s="573"/>
      <c r="AU383" s="573"/>
      <c r="AV383" s="573"/>
      <c r="AW383" s="573"/>
      <c r="AX383" s="573"/>
      <c r="AY383" s="573"/>
      <c r="AZ383" s="573"/>
      <c r="BA383" s="573"/>
      <c r="BB383" s="573"/>
      <c r="BC383" s="573"/>
      <c r="BD383" s="573"/>
      <c r="BE383" s="573"/>
      <c r="BF383" s="573"/>
      <c r="BG383" s="573"/>
      <c r="BH383" s="573"/>
      <c r="BI383" s="573"/>
      <c r="BJ383" s="573"/>
      <c r="BK383" s="573"/>
      <c r="BL383" s="573"/>
      <c r="BM383" s="573"/>
      <c r="BN383" s="573"/>
      <c r="BO383" s="573"/>
      <c r="BP383" s="573"/>
      <c r="BQ383" s="573"/>
      <c r="BR383" s="225"/>
      <c r="BS383" s="52"/>
      <c r="BT383" s="225"/>
      <c r="BU383" s="52"/>
      <c r="BV383" s="52"/>
      <c r="BW383" s="498"/>
      <c r="BX383" s="498"/>
      <c r="BY383" s="498"/>
      <c r="BZ383" s="498"/>
      <c r="CA383" s="498"/>
      <c r="CB383" s="498"/>
      <c r="CC383" s="498"/>
      <c r="CD383" s="498"/>
    </row>
    <row r="384" s="574" customFormat="true" ht="12.75" hidden="true" customHeight="false" outlineLevel="0" collapsed="false">
      <c r="A384" s="573"/>
      <c r="B384" s="573"/>
      <c r="C384" s="574" t="str">
        <f aca="false">Кафедры!A73</f>
        <v>ЭиУ</v>
      </c>
      <c r="D384" s="573"/>
      <c r="E384" s="575"/>
      <c r="F384" s="576"/>
      <c r="G384" s="577"/>
      <c r="H384" s="577"/>
      <c r="I384" s="577"/>
      <c r="J384" s="577"/>
      <c r="K384" s="577"/>
      <c r="L384" s="577"/>
      <c r="M384" s="577"/>
      <c r="N384" s="577"/>
      <c r="O384" s="573"/>
      <c r="P384" s="573"/>
      <c r="W384" s="578"/>
      <c r="AB384" s="578"/>
      <c r="AC384" s="578"/>
      <c r="AD384" s="573"/>
      <c r="AE384" s="573"/>
      <c r="AF384" s="573"/>
      <c r="AG384" s="573"/>
      <c r="AH384" s="573"/>
      <c r="AI384" s="573"/>
      <c r="AJ384" s="573"/>
      <c r="AK384" s="573"/>
      <c r="AL384" s="573"/>
      <c r="AM384" s="573"/>
      <c r="AN384" s="573"/>
      <c r="AO384" s="573"/>
      <c r="AP384" s="573"/>
      <c r="AQ384" s="573"/>
      <c r="AR384" s="573"/>
      <c r="AS384" s="573"/>
      <c r="AT384" s="573"/>
      <c r="AU384" s="573"/>
      <c r="AV384" s="573"/>
      <c r="AW384" s="573"/>
      <c r="AX384" s="573"/>
      <c r="AY384" s="573"/>
      <c r="AZ384" s="573"/>
      <c r="BA384" s="573"/>
      <c r="BB384" s="573"/>
      <c r="BC384" s="573"/>
      <c r="BD384" s="573"/>
      <c r="BE384" s="573"/>
      <c r="BF384" s="573"/>
      <c r="BG384" s="573"/>
      <c r="BH384" s="573"/>
      <c r="BI384" s="573"/>
      <c r="BJ384" s="573"/>
      <c r="BK384" s="573"/>
      <c r="BL384" s="573"/>
      <c r="BM384" s="573"/>
      <c r="BN384" s="573"/>
      <c r="BO384" s="573"/>
      <c r="BP384" s="573"/>
      <c r="BQ384" s="573"/>
      <c r="BR384" s="225"/>
      <c r="BS384" s="52"/>
      <c r="BT384" s="225"/>
      <c r="BU384" s="52"/>
      <c r="BV384" s="52"/>
      <c r="BW384" s="498"/>
      <c r="BX384" s="498"/>
      <c r="BY384" s="498"/>
      <c r="BZ384" s="498"/>
      <c r="CA384" s="498"/>
      <c r="CB384" s="498"/>
      <c r="CC384" s="498"/>
      <c r="CD384" s="498"/>
    </row>
    <row r="385" s="574" customFormat="true" ht="12.75" hidden="true" customHeight="false" outlineLevel="0" collapsed="false">
      <c r="A385" s="573"/>
      <c r="B385" s="573"/>
      <c r="C385" s="574" t="str">
        <f aca="false">Кафедры!A74</f>
        <v>ЭиЭО</v>
      </c>
      <c r="D385" s="573"/>
      <c r="E385" s="575"/>
      <c r="F385" s="576"/>
      <c r="G385" s="577"/>
      <c r="H385" s="577"/>
      <c r="I385" s="577"/>
      <c r="J385" s="577"/>
      <c r="K385" s="577"/>
      <c r="L385" s="577"/>
      <c r="M385" s="577"/>
      <c r="N385" s="577"/>
      <c r="O385" s="573"/>
      <c r="P385" s="573"/>
      <c r="W385" s="578"/>
      <c r="AB385" s="578"/>
      <c r="AC385" s="578"/>
      <c r="AD385" s="573"/>
      <c r="AE385" s="573"/>
      <c r="AF385" s="573"/>
      <c r="AG385" s="573"/>
      <c r="AH385" s="573"/>
      <c r="AI385" s="573"/>
      <c r="AJ385" s="573"/>
      <c r="AK385" s="573"/>
      <c r="AL385" s="573"/>
      <c r="AM385" s="573"/>
      <c r="AN385" s="573"/>
      <c r="AO385" s="573"/>
      <c r="AP385" s="573"/>
      <c r="AQ385" s="573"/>
      <c r="AR385" s="573"/>
      <c r="AS385" s="573"/>
      <c r="AT385" s="573"/>
      <c r="AU385" s="573"/>
      <c r="AV385" s="573"/>
      <c r="AW385" s="573"/>
      <c r="AX385" s="573"/>
      <c r="AY385" s="573"/>
      <c r="AZ385" s="573"/>
      <c r="BA385" s="573"/>
      <c r="BB385" s="573"/>
      <c r="BC385" s="573"/>
      <c r="BD385" s="573"/>
      <c r="BE385" s="573"/>
      <c r="BF385" s="573"/>
      <c r="BG385" s="573"/>
      <c r="BH385" s="573"/>
      <c r="BI385" s="573"/>
      <c r="BJ385" s="573"/>
      <c r="BK385" s="573"/>
      <c r="BL385" s="573"/>
      <c r="BM385" s="573"/>
      <c r="BN385" s="573"/>
      <c r="BO385" s="573"/>
      <c r="BP385" s="573"/>
      <c r="BQ385" s="573"/>
      <c r="BR385" s="225"/>
      <c r="BS385" s="52"/>
      <c r="BT385" s="225"/>
      <c r="BU385" s="52"/>
      <c r="BV385" s="52"/>
      <c r="BW385" s="498"/>
      <c r="BX385" s="498"/>
      <c r="BY385" s="498"/>
      <c r="BZ385" s="498"/>
      <c r="CA385" s="498"/>
      <c r="CB385" s="498"/>
      <c r="CC385" s="498"/>
      <c r="CD385" s="498"/>
    </row>
    <row r="386" s="574" customFormat="true" ht="12.75" hidden="true" customHeight="false" outlineLevel="0" collapsed="false">
      <c r="A386" s="573"/>
      <c r="B386" s="573"/>
      <c r="D386" s="573"/>
      <c r="E386" s="575"/>
      <c r="F386" s="576"/>
      <c r="G386" s="577"/>
      <c r="H386" s="577"/>
      <c r="I386" s="577"/>
      <c r="J386" s="577"/>
      <c r="K386" s="577"/>
      <c r="L386" s="577"/>
      <c r="M386" s="577"/>
      <c r="N386" s="577"/>
      <c r="O386" s="573"/>
      <c r="P386" s="573"/>
      <c r="W386" s="578"/>
      <c r="AB386" s="578"/>
      <c r="AC386" s="578"/>
      <c r="AD386" s="573"/>
      <c r="AE386" s="573"/>
      <c r="AF386" s="573"/>
      <c r="AG386" s="573"/>
      <c r="AH386" s="573"/>
      <c r="AI386" s="573"/>
      <c r="AJ386" s="573"/>
      <c r="AK386" s="573"/>
      <c r="AL386" s="573"/>
      <c r="AM386" s="573"/>
      <c r="AN386" s="573"/>
      <c r="AO386" s="573"/>
      <c r="AP386" s="573"/>
      <c r="AQ386" s="573"/>
      <c r="AR386" s="573"/>
      <c r="AS386" s="573"/>
      <c r="AT386" s="573"/>
      <c r="AU386" s="573"/>
      <c r="AV386" s="573"/>
      <c r="AW386" s="573"/>
      <c r="AX386" s="573"/>
      <c r="AY386" s="573"/>
      <c r="AZ386" s="573"/>
      <c r="BA386" s="573"/>
      <c r="BB386" s="573"/>
      <c r="BC386" s="573"/>
      <c r="BD386" s="573"/>
      <c r="BE386" s="573"/>
      <c r="BF386" s="573"/>
      <c r="BG386" s="573"/>
      <c r="BH386" s="573"/>
      <c r="BI386" s="573"/>
      <c r="BJ386" s="573"/>
      <c r="BK386" s="573"/>
      <c r="BL386" s="573"/>
      <c r="BM386" s="573"/>
      <c r="BN386" s="573"/>
      <c r="BO386" s="573"/>
      <c r="BP386" s="573"/>
      <c r="BQ386" s="573"/>
      <c r="BR386" s="225"/>
      <c r="BS386" s="52"/>
      <c r="BT386" s="225"/>
      <c r="BU386" s="52"/>
      <c r="BV386" s="52"/>
      <c r="BW386" s="498"/>
      <c r="BX386" s="498"/>
      <c r="BY386" s="498"/>
      <c r="BZ386" s="498"/>
      <c r="CA386" s="498"/>
      <c r="CB386" s="498"/>
      <c r="CC386" s="498"/>
      <c r="CD386" s="498"/>
    </row>
    <row r="387" customFormat="false" ht="12.75" hidden="false" customHeight="false" outlineLevel="0" collapsed="false">
      <c r="A387" s="573"/>
      <c r="B387" s="573"/>
      <c r="C387" s="574"/>
      <c r="D387" s="573"/>
      <c r="E387" s="575"/>
      <c r="F387" s="576"/>
      <c r="G387" s="577"/>
      <c r="H387" s="577"/>
      <c r="I387" s="577"/>
      <c r="J387" s="577"/>
      <c r="K387" s="577"/>
      <c r="L387" s="577"/>
      <c r="M387" s="577"/>
      <c r="N387" s="577"/>
      <c r="O387" s="573"/>
      <c r="P387" s="573"/>
      <c r="Q387" s="574"/>
      <c r="R387" s="574"/>
      <c r="S387" s="574"/>
      <c r="T387" s="574"/>
      <c r="U387" s="574"/>
      <c r="V387" s="574"/>
      <c r="W387" s="578"/>
      <c r="X387" s="574"/>
      <c r="Y387" s="574"/>
      <c r="Z387" s="574"/>
      <c r="AA387" s="574"/>
      <c r="AB387" s="578"/>
      <c r="AC387" s="578"/>
      <c r="AD387" s="573"/>
      <c r="AE387" s="573"/>
      <c r="AF387" s="573"/>
      <c r="AG387" s="573"/>
      <c r="AH387" s="573"/>
      <c r="AI387" s="573"/>
      <c r="AJ387" s="573"/>
      <c r="AK387" s="573"/>
      <c r="AL387" s="573"/>
      <c r="AM387" s="573"/>
      <c r="AN387" s="573"/>
      <c r="AO387" s="573"/>
      <c r="AP387" s="573"/>
      <c r="AQ387" s="573"/>
      <c r="AR387" s="573"/>
      <c r="AS387" s="573"/>
      <c r="AT387" s="573"/>
      <c r="AU387" s="573"/>
      <c r="AV387" s="573"/>
      <c r="AW387" s="573"/>
      <c r="AX387" s="573"/>
      <c r="AY387" s="573"/>
      <c r="AZ387" s="573"/>
      <c r="BA387" s="573"/>
      <c r="BB387" s="573"/>
      <c r="BC387" s="573"/>
      <c r="BD387" s="573"/>
      <c r="BE387" s="573"/>
      <c r="BF387" s="573"/>
      <c r="BG387" s="573"/>
      <c r="BH387" s="573"/>
      <c r="BI387" s="573"/>
      <c r="BJ387" s="573"/>
      <c r="BK387" s="573"/>
      <c r="BL387" s="573"/>
      <c r="BM387" s="573"/>
      <c r="BN387" s="573"/>
      <c r="BO387" s="573"/>
      <c r="BP387" s="573"/>
      <c r="BQ387" s="573"/>
    </row>
  </sheetData>
  <autoFilter ref="A22:BQ144"/>
  <mergeCells count="55">
    <mergeCell ref="B2:C2"/>
    <mergeCell ref="D2:T2"/>
    <mergeCell ref="B3:C3"/>
    <mergeCell ref="D3:T3"/>
    <mergeCell ref="AD5:AH5"/>
    <mergeCell ref="AI5:AM5"/>
    <mergeCell ref="AN5:AR5"/>
    <mergeCell ref="AS5:AW5"/>
    <mergeCell ref="AX5:BB5"/>
    <mergeCell ref="BC5:BG5"/>
    <mergeCell ref="BH5:BL5"/>
    <mergeCell ref="BM5:BQ5"/>
    <mergeCell ref="A6:C10"/>
    <mergeCell ref="A12:C15"/>
    <mergeCell ref="A17:A20"/>
    <mergeCell ref="B17:B20"/>
    <mergeCell ref="E17:N19"/>
    <mergeCell ref="Q17:V17"/>
    <mergeCell ref="W17:Y17"/>
    <mergeCell ref="Z17:Z19"/>
    <mergeCell ref="AA17:AA19"/>
    <mergeCell ref="AB17:AC19"/>
    <mergeCell ref="O18:P18"/>
    <mergeCell ref="Q18:U18"/>
    <mergeCell ref="W18:Y18"/>
    <mergeCell ref="O19:P19"/>
    <mergeCell ref="Q19:U19"/>
    <mergeCell ref="W19:Y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E20:E22"/>
    <mergeCell ref="F20:F22"/>
    <mergeCell ref="G20:N20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21:B21"/>
  </mergeCells>
  <conditionalFormatting sqref="AD12 AI12 AN12 AS12 AX12 BC12 G12:L12">
    <cfRule type="cellIs" priority="2" operator="lessThan" aboveAverage="0" equalAverage="0" bottom="0" percent="0" rank="0" text="" dxfId="11">
      <formula>AD13</formula>
    </cfRule>
    <cfRule type="cellIs" priority="3" operator="equal" aboveAverage="0" equalAverage="0" bottom="0" percent="0" rank="0" text="" dxfId="12">
      <formula>AD13</formula>
    </cfRule>
    <cfRule type="cellIs" priority="4" operator="greaterThan" aboveAverage="0" equalAverage="0" bottom="0" percent="0" rank="0" text="" dxfId="13">
      <formula>AD13</formula>
    </cfRule>
  </conditionalFormatting>
  <conditionalFormatting sqref="F15">
    <cfRule type="cellIs" priority="5" operator="equal" aboveAverage="0" equalAverage="0" bottom="0" percent="0" rank="0" text="" dxfId="14">
      <formula>E15</formula>
    </cfRule>
  </conditionalFormatting>
  <conditionalFormatting sqref="F14">
    <cfRule type="cellIs" priority="6" operator="equal" aboveAverage="0" equalAverage="0" bottom="0" percent="0" rank="0" text="" dxfId="15">
      <formula>F15</formula>
    </cfRule>
    <cfRule type="cellIs" priority="7" operator="lessThan" aboveAverage="0" equalAverage="0" bottom="0" percent="0" rank="0" text="" dxfId="16">
      <formula>F15</formula>
    </cfRule>
    <cfRule type="cellIs" priority="8" operator="greaterThan" aboveAverage="0" equalAverage="0" bottom="0" percent="0" rank="0" text="" dxfId="17">
      <formula>F15</formula>
    </cfRule>
  </conditionalFormatting>
  <conditionalFormatting sqref="P134 P140">
    <cfRule type="cellIs" priority="9" operator="lessThan" aboveAverage="0" equalAverage="0" bottom="0" percent="0" rank="0" text="" dxfId="18">
      <formula>O134</formula>
    </cfRule>
    <cfRule type="cellIs" priority="10" operator="equal" aboveAverage="0" equalAverage="0" bottom="0" percent="0" rank="0" text="" dxfId="19">
      <formula>O134</formula>
    </cfRule>
  </conditionalFormatting>
  <conditionalFormatting sqref="P35 P24 P47 P63 P80 P106 F24 F35 F47 F63 F80 F106">
    <cfRule type="cellIs" priority="11" operator="lessThan" aboveAverage="0" equalAverage="0" bottom="0" percent="0" rank="0" text="" dxfId="20">
      <formula>O35</formula>
    </cfRule>
    <cfRule type="cellIs" priority="12" operator="greaterThan" aboveAverage="0" equalAverage="0" bottom="0" percent="0" rank="0" text="" dxfId="21">
      <formula>O35</formula>
    </cfRule>
    <cfRule type="cellIs" priority="13" operator="equal" aboveAverage="0" equalAverage="0" bottom="0" percent="0" rank="0" text="" dxfId="22">
      <formula>O35</formula>
    </cfRule>
  </conditionalFormatting>
  <conditionalFormatting sqref="P48:P62 P135:P139 P141:P143 P23 F23 F25:F34 P25:P34 F48:F62 F107:F143 F36:F46 P36:P46 P107:P133 P81:P105 F81:F105 P64:P79 F64:F79">
    <cfRule type="cellIs" priority="14" operator="lessThan" aboveAverage="0" equalAverage="0" bottom="0" percent="0" rank="0" text="" dxfId="23">
      <formula>O48</formula>
    </cfRule>
    <cfRule type="cellIs" priority="15" operator="equal" aboveAverage="0" equalAverage="0" bottom="0" percent="0" rank="0" text="" dxfId="24">
      <formula>O48</formula>
    </cfRule>
    <cfRule type="cellIs" priority="16" operator="greaterThan" aboveAverage="0" equalAverage="0" bottom="0" percent="0" rank="0" text="" dxfId="25">
      <formula>O48</formula>
    </cfRule>
  </conditionalFormatting>
  <conditionalFormatting sqref="G15:V15">
    <cfRule type="cellIs" priority="17" operator="equal" aboveAverage="0" equalAverage="0" bottom="0" percent="0" rank="0" text="" dxfId="26">
      <formula>G23</formula>
    </cfRule>
    <cfRule type="cellIs" priority="18" operator="lessThan" aboveAverage="0" equalAverage="0" bottom="0" percent="0" rank="0" text="" dxfId="27">
      <formula>G23</formula>
    </cfRule>
  </conditionalFormatting>
  <conditionalFormatting sqref="P5 O6:U6 AD17:BQ17">
    <cfRule type="cellIs" priority="19" operator="equal" aboveAverage="0" equalAverage="0" bottom="0" percent="0" rank="0" text="" dxfId="28">
      <formula>P21</formula>
    </cfRule>
    <cfRule type="cellIs" priority="20" operator="lessThan" aboveAverage="0" equalAverage="0" bottom="0" percent="0" rank="0" text="" dxfId="29">
      <formula>P21</formula>
    </cfRule>
  </conditionalFormatting>
  <conditionalFormatting sqref="AH133 BG135:BQ139 BB133 AW133 AR133 AM133 AW25:AW34 AR25:AR34 AM25:AM34 AH25:AH34 BB48:BB62 BB36:BB45 AW36:AW45 AR36:AR45 AM36:AM45 AH36:AH45 AW48:AW62 AR48:AR62 AM48:AM62 AH48:AH62 BB25:BB34 AR141:AR143 AR135:AR139 BB141:BB143 AW141:AW143 AM141:AM143 AH141:AH143 AH135:AH139 AM135:AM139 AW135:AW139 BB135:BB139 BB107:BB131 AW107:AW131 AR107:AR131 AM107:AM131 AH107:AH131 BB81:BB105 AW81:AW105 AR81:AR105 AM81:AM105 AH81:AH105 BB64:BB78 AW64:AW78 AR64:AR78 AM64:AM78 AH64:AH78 BG133:BQ133 BG25:BQ34 BG36:BQ45 BG107:BQ131 BG141:BQ143 BG81:BQ105 BG64:BQ78 BG48:BQ62">
    <cfRule type="cellIs" priority="21" operator="greaterThanOrEqual" aboveAverage="0" equalAverage="0" bottom="0" percent="0" rank="0" text="" dxfId="30">
      <formula>0</formula>
    </cfRule>
    <cfRule type="cellIs" priority="22" operator="lessThan" aboveAverage="0" equalAverage="0" bottom="0" percent="0" rank="0" text="" dxfId="31">
      <formula>0</formula>
    </cfRule>
  </conditionalFormatting>
  <conditionalFormatting sqref="AD16 AI16 AN16 AS16 AX16 BC16 AL14 AG14 AF14:AF16 AK14:AK16 AZ15 AZ14:BA14 AU15 AP14:AQ14 AU14:AV14 AP15 BE14:BF14 BE15 BH16 BM16 BJ14:BK14 BO14:BP14 BJ15 BO15">
    <cfRule type="expression" priority="23" aboveAverage="0" equalAverage="0" bottom="0" percent="0" rank="0" text="" dxfId="32">
      <formula>NOT(ISERROR(SEARCH("&gt;",AD16)))</formula>
    </cfRule>
    <cfRule type="expression" priority="24" aboveAverage="0" equalAverage="0" bottom="0" percent="0" rank="0" text="" dxfId="33">
      <formula>NOT(ISERROR(SEARCH("&lt;",AD16)))</formula>
    </cfRule>
  </conditionalFormatting>
  <conditionalFormatting sqref="AG15 AL15 BA15 BF15 AQ15 AV15 BK15 BP15">
    <cfRule type="expression" priority="25" aboveAverage="0" equalAverage="0" bottom="0" percent="0" rank="0" text="" dxfId="34">
      <formula>NOT(ISERROR(SEARCH("&gt;",AG15)))</formula>
    </cfRule>
    <cfRule type="expression" priority="26" aboveAverage="0" equalAverage="0" bottom="0" percent="0" rank="0" text="" dxfId="35">
      <formula>NOT(ISERROR(SEARCH("&lt;",AG15)))</formula>
    </cfRule>
    <cfRule type="expression" priority="27" aboveAverage="0" equalAverage="0" bottom="0" percent="0" rank="0" text="" dxfId="36">
      <formula>NOT(ISERROR(SEARCH("*=",AG15)))</formula>
    </cfRule>
  </conditionalFormatting>
  <conditionalFormatting sqref="AD15 AX15 BC15 AI15 AN15 AS15 BH15 BM15">
    <cfRule type="cellIs" priority="28" operator="greaterThan" aboveAverage="0" equalAverage="0" bottom="0" percent="0" rank="0" text="" dxfId="37">
      <formula>54</formula>
    </cfRule>
    <cfRule type="cellIs" priority="29" operator="lessThan" aboveAverage="0" equalAverage="0" bottom="0" percent="0" rank="0" text="" dxfId="38">
      <formula>54</formula>
    </cfRule>
    <cfRule type="cellIs" priority="30" operator="equal" aboveAverage="0" equalAverage="0" bottom="0" percent="0" rank="0" text="" dxfId="39">
      <formula>54</formula>
    </cfRule>
  </conditionalFormatting>
  <conditionalFormatting sqref="AD14 AI14 AN14 AS14 AX14 BC14 BH14 BM14">
    <cfRule type="cellIs" priority="31" operator="greaterThan" aboveAverage="0" equalAverage="0" bottom="0" percent="0" rank="0" text="" dxfId="40">
      <formula>$W$14</formula>
    </cfRule>
    <cfRule type="cellIs" priority="32" operator="lessThan" aboveAverage="0" equalAverage="0" bottom="0" percent="0" rank="0" text="" dxfId="41">
      <formula>$W$14</formula>
    </cfRule>
    <cfRule type="cellIs" priority="33" operator="equal" aboveAverage="0" equalAverage="0" bottom="0" percent="0" rank="0" text="" dxfId="42">
      <formula>$W$14</formula>
    </cfRule>
  </conditionalFormatting>
  <conditionalFormatting sqref="AD3 AN3 AX3 BH3 AD17 AN17 AX17 BH17">
    <cfRule type="cellIs" priority="34" operator="lessThan" aboveAverage="0" equalAverage="0" bottom="0" percent="0" rank="0" text="" dxfId="43">
      <formula>60</formula>
    </cfRule>
    <cfRule type="cellIs" priority="35" operator="equal" aboveAverage="0" equalAverage="0" bottom="0" percent="0" rank="0" text="" dxfId="44">
      <formula>60</formula>
    </cfRule>
    <cfRule type="cellIs" priority="36" operator="greaterThan" aboveAverage="0" equalAverage="0" bottom="0" percent="0" rank="0" text="" dxfId="45">
      <formula>60</formula>
    </cfRule>
  </conditionalFormatting>
  <conditionalFormatting sqref="AI3 AS3 BC3 BM3 AI17 AS17 BC17 BM17">
    <cfRule type="cellIs" priority="37" operator="notEqual" aboveAverage="0" equalAverage="0" bottom="0" percent="0" rank="0" text="" dxfId="46">
      <formula>0</formula>
    </cfRule>
  </conditionalFormatting>
  <conditionalFormatting sqref="G14:N14">
    <cfRule type="cellIs" priority="38" operator="equal" aboveAverage="0" equalAverage="0" bottom="0" percent="0" rank="0" text="" dxfId="47">
      <formula>G22</formula>
    </cfRule>
    <cfRule type="cellIs" priority="39" operator="lessThan" aboveAverage="0" equalAverage="0" bottom="0" percent="0" rank="0" text="" dxfId="48">
      <formula>G22</formula>
    </cfRule>
    <cfRule type="cellIs" priority="40" operator="greaterThan" aboveAverage="0" equalAverage="0" bottom="0" percent="0" rank="0" text="" dxfId="49">
      <formula>G22</formula>
    </cfRule>
  </conditionalFormatting>
  <conditionalFormatting sqref="AD4">
    <cfRule type="cellIs" priority="41" operator="lessThan" aboveAverage="0" equalAverage="0" bottom="0" percent="0" rank="0" text="" dxfId="50">
      <formula>G$15</formula>
    </cfRule>
    <cfRule type="cellIs" priority="42" operator="equal" aboveAverage="0" equalAverage="0" bottom="0" percent="0" rank="0" text="" dxfId="51">
      <formula>G$15</formula>
    </cfRule>
    <cfRule type="cellIs" priority="43" operator="greaterThan" aboveAverage="0" equalAverage="0" bottom="0" percent="0" rank="0" text="" dxfId="52">
      <formula>G$15</formula>
    </cfRule>
  </conditionalFormatting>
  <conditionalFormatting sqref="AI4">
    <cfRule type="cellIs" priority="44" operator="lessThan" aboveAverage="0" equalAverage="0" bottom="0" percent="0" rank="0" text="" dxfId="53">
      <formula>H$15</formula>
    </cfRule>
    <cfRule type="cellIs" priority="45" operator="equal" aboveAverage="0" equalAverage="0" bottom="0" percent="0" rank="0" text="" dxfId="54">
      <formula>H$15</formula>
    </cfRule>
    <cfRule type="cellIs" priority="46" operator="greaterThan" aboveAverage="0" equalAverage="0" bottom="0" percent="0" rank="0" text="" dxfId="55">
      <formula>H$15</formula>
    </cfRule>
  </conditionalFormatting>
  <conditionalFormatting sqref="AN4">
    <cfRule type="cellIs" priority="47" operator="lessThan" aboveAverage="0" equalAverage="0" bottom="0" percent="0" rank="0" text="" dxfId="56">
      <formula>I$15</formula>
    </cfRule>
    <cfRule type="cellIs" priority="48" operator="equal" aboveAverage="0" equalAverage="0" bottom="0" percent="0" rank="0" text="" dxfId="57">
      <formula>I$15</formula>
    </cfRule>
    <cfRule type="cellIs" priority="49" operator="greaterThan" aboveAverage="0" equalAverage="0" bottom="0" percent="0" rank="0" text="" dxfId="58">
      <formula>I$15</formula>
    </cfRule>
  </conditionalFormatting>
  <conditionalFormatting sqref="AS4">
    <cfRule type="cellIs" priority="50" operator="equal" aboveAverage="0" equalAverage="0" bottom="0" percent="0" rank="0" text="" dxfId="59">
      <formula>J$15</formula>
    </cfRule>
    <cfRule type="cellIs" priority="51" operator="greaterThan" aboveAverage="0" equalAverage="0" bottom="0" percent="0" rank="0" text="" dxfId="60">
      <formula>J$15</formula>
    </cfRule>
  </conditionalFormatting>
  <conditionalFormatting sqref="AX4">
    <cfRule type="cellIs" priority="52" operator="lessThan" aboveAverage="0" equalAverage="0" bottom="0" percent="0" rank="0" text="" dxfId="61">
      <formula>K$15</formula>
    </cfRule>
    <cfRule type="cellIs" priority="53" operator="equal" aboveAverage="0" equalAverage="0" bottom="0" percent="0" rank="0" text="" dxfId="62">
      <formula>K$15</formula>
    </cfRule>
    <cfRule type="cellIs" priority="54" operator="greaterThan" aboveAverage="0" equalAverage="0" bottom="0" percent="0" rank="0" text="" dxfId="63">
      <formula>K$15</formula>
    </cfRule>
  </conditionalFormatting>
  <conditionalFormatting sqref="AG14">
    <cfRule type="expression" priority="55" aboveAverage="0" equalAverage="0" bottom="0" percent="0" rank="0" text="" dxfId="64">
      <formula>NOT(ISERROR(SEARCH("*=",AG14)))</formula>
    </cfRule>
  </conditionalFormatting>
  <conditionalFormatting sqref="BH12 BM12">
    <cfRule type="cellIs" priority="56" operator="lessThan" aboveAverage="0" equalAverage="0" bottom="0" percent="0" rank="0" text="" dxfId="65">
      <formula>BH13</formula>
    </cfRule>
    <cfRule type="cellIs" priority="57" operator="equal" aboveAverage="0" equalAverage="0" bottom="0" percent="0" rank="0" text="" dxfId="66">
      <formula>BH13</formula>
    </cfRule>
    <cfRule type="cellIs" priority="58" operator="greaterThan" aboveAverage="0" equalAverage="0" bottom="0" percent="0" rank="0" text="" dxfId="67">
      <formula>BH13</formula>
    </cfRule>
  </conditionalFormatting>
  <conditionalFormatting sqref="BM4">
    <cfRule type="cellIs" priority="59" operator="lessThan" aboveAverage="0" equalAverage="0" bottom="0" percent="0" rank="0" text="" dxfId="68">
      <formula>F$15</formula>
    </cfRule>
    <cfRule type="cellIs" priority="60" operator="equal" aboveAverage="0" equalAverage="0" bottom="0" percent="0" rank="0" text="" dxfId="69">
      <formula>F$15</formula>
    </cfRule>
    <cfRule type="cellIs" priority="61" operator="greaterThan" aboveAverage="0" equalAverage="0" bottom="0" percent="0" rank="0" text="" dxfId="70">
      <formula>F$15</formula>
    </cfRule>
  </conditionalFormatting>
  <conditionalFormatting sqref="X3:AC4">
    <cfRule type="cellIs" priority="62" operator="equal" aboveAverage="0" equalAverage="0" bottom="0" percent="0" rank="0" text="" dxfId="71">
      <formula>X19</formula>
    </cfRule>
    <cfRule type="cellIs" priority="63" operator="lessThan" aboveAverage="0" equalAverage="0" bottom="0" percent="0" rank="0" text="" dxfId="72">
      <formula>X19</formula>
    </cfRule>
  </conditionalFormatting>
  <conditionalFormatting sqref="AD3:AM4">
    <cfRule type="cellIs" priority="64" operator="equal" aboveAverage="0" equalAverage="0" bottom="0" percent="0" rank="0" text="" dxfId="73">
      <formula>AD19</formula>
    </cfRule>
    <cfRule type="cellIs" priority="65" operator="lessThan" aboveAverage="0" equalAverage="0" bottom="0" percent="0" rank="0" text="" dxfId="74">
      <formula>AD19</formula>
    </cfRule>
  </conditionalFormatting>
  <conditionalFormatting sqref="AN4">
    <cfRule type="cellIs" priority="66" operator="greaterThan" aboveAverage="0" equalAverage="0" bottom="0" percent="0" rank="0" text="" dxfId="75">
      <formula>$I$15</formula>
    </cfRule>
    <cfRule type="cellIs" priority="67" operator="lessThan" aboveAverage="0" equalAverage="0" bottom="0" percent="0" rank="0" text="" dxfId="76">
      <formula>O$15</formula>
    </cfRule>
  </conditionalFormatting>
  <conditionalFormatting sqref="AS4">
    <cfRule type="cellIs" priority="68" operator="greaterThan" aboveAverage="0" equalAverage="0" bottom="0" percent="0" rank="0" text="" dxfId="77">
      <formula>$J$15</formula>
    </cfRule>
  </conditionalFormatting>
  <conditionalFormatting sqref="AN3:AW4">
    <cfRule type="cellIs" priority="69" operator="equal" aboveAverage="0" equalAverage="0" bottom="0" percent="0" rank="0" text="" dxfId="78">
      <formula>$I$15</formula>
    </cfRule>
    <cfRule type="cellIs" priority="70" operator="lessThan" aboveAverage="0" equalAverage="0" bottom="0" percent="0" rank="0" text="" dxfId="79">
      <formula>$I$15</formula>
    </cfRule>
  </conditionalFormatting>
  <conditionalFormatting sqref="AX4">
    <cfRule type="cellIs" priority="71" operator="lessThan" aboveAverage="0" equalAverage="0" bottom="0" percent="0" rank="0" text="" dxfId="80">
      <formula>Y$15</formula>
    </cfRule>
    <cfRule type="cellIs" priority="72" operator="equal" aboveAverage="0" equalAverage="0" bottom="0" percent="0" rank="0" text="" dxfId="81">
      <formula>Y$15</formula>
    </cfRule>
    <cfRule type="cellIs" priority="73" operator="greaterThan" aboveAverage="0" equalAverage="0" bottom="0" percent="0" rank="0" text="" dxfId="82">
      <formula>Y$15</formula>
    </cfRule>
  </conditionalFormatting>
  <conditionalFormatting sqref="BC4">
    <cfRule type="cellIs" priority="74" operator="greaterThan" aboveAverage="0" equalAverage="0" bottom="0" percent="0" rank="0" text="" dxfId="83">
      <formula>$L$15</formula>
    </cfRule>
  </conditionalFormatting>
  <conditionalFormatting sqref="AX3:BG4">
    <cfRule type="cellIs" priority="75" operator="equal" aboveAverage="0" equalAverage="0" bottom="0" percent="0" rank="0" text="" dxfId="84">
      <formula>$L$15</formula>
    </cfRule>
    <cfRule type="cellIs" priority="76" operator="lessThan" aboveAverage="0" equalAverage="0" bottom="0" percent="0" rank="0" text="" dxfId="85">
      <formula>$L$15</formula>
    </cfRule>
  </conditionalFormatting>
  <conditionalFormatting sqref="BH4">
    <cfRule type="cellIs" priority="77" operator="greaterThan" aboveAverage="0" equalAverage="0" bottom="0" percent="0" rank="0" text="" dxfId="86">
      <formula>$M$15</formula>
    </cfRule>
  </conditionalFormatting>
  <conditionalFormatting sqref="BM4">
    <cfRule type="cellIs" priority="78" operator="lessThan" aboveAverage="0" equalAverage="0" bottom="0" percent="0" rank="0" text="" dxfId="87">
      <formula>AJ$15</formula>
    </cfRule>
    <cfRule type="cellIs" priority="79" operator="equal" aboveAverage="0" equalAverage="0" bottom="0" percent="0" rank="0" text="" dxfId="88">
      <formula>AJ$15</formula>
    </cfRule>
    <cfRule type="cellIs" priority="80" operator="greaterThan" aboveAverage="0" equalAverage="0" bottom="0" percent="0" rank="0" text="" dxfId="89">
      <formula>AJ$15</formula>
    </cfRule>
  </conditionalFormatting>
  <conditionalFormatting sqref="BH3:BQ4">
    <cfRule type="cellIs" priority="81" operator="equal" aboveAverage="0" equalAverage="0" bottom="0" percent="0" rank="0" text="" dxfId="90">
      <formula>$M$15</formula>
    </cfRule>
    <cfRule type="cellIs" priority="82" operator="lessThan" aboveAverage="0" equalAverage="0" bottom="0" percent="0" rank="0" text="" dxfId="91">
      <formula>$M$15</formula>
    </cfRule>
  </conditionalFormatting>
  <conditionalFormatting sqref="AD18:AM18">
    <cfRule type="cellIs" priority="83" operator="equal" aboveAverage="0" equalAverage="0" bottom="0" percent="0" rank="0" text="" dxfId="92">
      <formula>AD34</formula>
    </cfRule>
    <cfRule type="cellIs" priority="84" operator="lessThan" aboveAverage="0" equalAverage="0" bottom="0" percent="0" rank="0" text="" dxfId="93">
      <formula>AD34</formula>
    </cfRule>
  </conditionalFormatting>
  <conditionalFormatting sqref="BH25:BK34 BH36:BK45 BH48:BK62 BH107:BK131 BH81:BK105 BH64:BK78">
    <cfRule type="expression" priority="85" aboveAverage="0" equalAverage="0" bottom="0" percent="0" rank="0" text="" dxfId="94">
      <formula>AND($E25&lt;&gt;0,#REF!&lt;&gt;0,#REF!=0)</formula>
    </cfRule>
  </conditionalFormatting>
  <conditionalFormatting sqref="BM25:BP34 BM36:BP45 BM48:BP62 BM107:BP131 BM81:BP105 BM64:BP78">
    <cfRule type="expression" priority="86" aboveAverage="0" equalAverage="0" bottom="0" percent="0" rank="0" text="" dxfId="95">
      <formula>AND($E25&lt;&gt;0,#REF!&lt;&gt;0,#REF!=0)</formula>
    </cfRule>
  </conditionalFormatting>
  <conditionalFormatting sqref="W138:W139 Y118:Y131 W30:W34 W42:W45 Y30:Y34 W55:W62 Y42:Y45 W118:W131 Y141:Y143 W141:W143 W133 Y72:Y78 Y133 W95:W105 Y95:Y105 W72:W78 Y55:Y62 Y138:Y139">
    <cfRule type="expression" priority="87" aboveAverage="0" equalAverage="0" bottom="0" percent="0" rank="0" text="" dxfId="96">
      <formula>AND($E138&gt;3,$Y138=0,$W138=0)</formula>
    </cfRule>
  </conditionalFormatting>
  <conditionalFormatting sqref="AD25:AG34 AD36:AG45 AD48:AG62 AD107:AG131 AD81:AG105 AD64:AG78">
    <cfRule type="expression" priority="88" aboveAverage="0" equalAverage="0" bottom="0" percent="0" rank="0" text="" dxfId="97">
      <formula>AND($E25&lt;&gt;0,$G25&lt;&gt;0,$AH25=0)</formula>
    </cfRule>
  </conditionalFormatting>
  <conditionalFormatting sqref="AI25:AL34 AI36:AL45 AI48:AL62 AI107:AL131 AI81:AL105 AI64:AL78">
    <cfRule type="expression" priority="89" aboveAverage="0" equalAverage="0" bottom="0" percent="0" rank="0" text="" dxfId="98">
      <formula>AND($E25&lt;&gt;0,$H25&lt;&gt;0,$AM25=0)</formula>
    </cfRule>
  </conditionalFormatting>
  <conditionalFormatting sqref="AN25:AQ34 AN36:AQ45 AN48:AQ62 AN107:AQ131 AN81:AQ105 AN64:AQ78">
    <cfRule type="expression" priority="90" aboveAverage="0" equalAverage="0" bottom="0" percent="0" rank="0" text="" dxfId="99">
      <formula>AND($E25&lt;&gt;0,$I25&lt;&gt;0,$AR25=0)</formula>
    </cfRule>
  </conditionalFormatting>
  <conditionalFormatting sqref="AS25:AV34 AS36:AV45 AS48:AV62 AS107:AV131 AS81:AV105 AS64:AV78">
    <cfRule type="expression" priority="91" aboveAverage="0" equalAverage="0" bottom="0" percent="0" rank="0" text="" dxfId="100">
      <formula>AND($E25&lt;&gt;0,$J25&lt;&gt;0,$AW25=0)</formula>
    </cfRule>
  </conditionalFormatting>
  <conditionalFormatting sqref="AX25:BA34 AX36:BA45 AX48:BA62 AX107:BA131 AX81:BA105 AX64:BA78">
    <cfRule type="expression" priority="92" aboveAverage="0" equalAverage="0" bottom="0" percent="0" rank="0" text="" dxfId="101">
      <formula>AND($E25&lt;&gt;0,$K25&lt;&gt;0,$BB25=0)</formula>
    </cfRule>
  </conditionalFormatting>
  <conditionalFormatting sqref="BC25:BF34 BC36:BF45 BC48:BF62 BC107:BF131 BC81:BF105 BC64:BF78">
    <cfRule type="expression" priority="93" aboveAverage="0" equalAverage="0" bottom="0" percent="0" rank="0" text="" dxfId="102">
      <formula>AND($E25&lt;&gt;0,$L25&lt;&gt;0,$BG25=0)</formula>
    </cfRule>
  </conditionalFormatting>
  <conditionalFormatting sqref="X141:X143 X30:X34 X42:X45 X55:X62 X72:X78 X95:X105 X133 X118:X131 X138:X139">
    <cfRule type="expression" priority="94" aboveAverage="0" equalAverage="0" bottom="0" percent="0" rank="0" text="" dxfId="103">
      <formula>AND($E141&lt;=3,$X141=0,$E141&gt;0,$W141=0,$Y141=0)</formula>
    </cfRule>
  </conditionalFormatting>
  <dataValidations count="2">
    <dataValidation allowBlank="true" errorStyle="stop" operator="between" showDropDown="false" showErrorMessage="true" showInputMessage="false" sqref="AB25:AB34 AB42:AB45 AB55:AB62 AB64:AB78 AB95:AB105 AB118:AB131" type="list">
      <formula1>$D$313:$D$319</formula1>
      <formula2>0</formula2>
    </dataValidation>
    <dataValidation allowBlank="true" errorStyle="stop" operator="between" showDropDown="false" showErrorMessage="true" showInputMessage="false" sqref="D25:D34 D36:D45 D48:D62 D64:D78 D81:D105 D107:D131 D133 D135:D139 D141:D143" type="list">
      <formula1>$C$312:$C$38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.13"/>
    <col collapsed="false" customWidth="true" hidden="false" outlineLevel="0" max="2" min="2" style="580" width="4.41"/>
    <col collapsed="false" customWidth="true" hidden="false" outlineLevel="0" max="3" min="3" style="579" width="37.41"/>
    <col collapsed="false" customWidth="true" hidden="false" outlineLevel="0" max="4" min="4" style="579" width="6.28"/>
    <col collapsed="false" customWidth="true" hidden="false" outlineLevel="0" max="5" min="5" style="579" width="35.42"/>
    <col collapsed="false" customWidth="true" hidden="false" outlineLevel="0" max="6" min="6" style="581" width="6.41"/>
    <col collapsed="false" customWidth="true" hidden="false" outlineLevel="0" max="7" min="7" style="581" width="6.13"/>
    <col collapsed="false" customWidth="true" hidden="false" outlineLevel="0" max="8" min="8" style="581" width="5.99"/>
    <col collapsed="false" customWidth="true" hidden="false" outlineLevel="0" max="9" min="9" style="579" width="35.13"/>
    <col collapsed="false" customWidth="true" hidden="false" outlineLevel="0" max="10" min="10" style="582" width="5.99"/>
    <col collapsed="false" customWidth="true" hidden="false" outlineLevel="0" max="12" min="11" style="581" width="6.28"/>
    <col collapsed="false" customWidth="true" hidden="false" outlineLevel="0" max="13" min="13" style="579" width="33.41"/>
    <col collapsed="false" customWidth="true" hidden="false" outlineLevel="0" max="14" min="14" style="581" width="6.56"/>
    <col collapsed="false" customWidth="true" hidden="false" outlineLevel="0" max="15" min="15" style="581" width="5.99"/>
    <col collapsed="false" customWidth="true" hidden="false" outlineLevel="0" max="16" min="16" style="581" width="5.56"/>
    <col collapsed="false" customWidth="true" hidden="false" outlineLevel="0" max="17" min="17" style="579" width="32.85"/>
    <col collapsed="false" customWidth="true" hidden="false" outlineLevel="0" max="18" min="18" style="579" width="6.28"/>
    <col collapsed="false" customWidth="true" hidden="false" outlineLevel="0" max="19" min="19" style="579" width="5.99"/>
    <col collapsed="false" customWidth="true" hidden="false" outlineLevel="0" max="20" min="20" style="579" width="6.56"/>
    <col collapsed="false" customWidth="false" hidden="false" outlineLevel="0" max="257" min="21" style="579" width="9.14"/>
  </cols>
  <sheetData>
    <row r="1" s="587" customFormat="true" ht="51" hidden="false" customHeight="true" outlineLevel="0" collapsed="false">
      <c r="A1" s="583"/>
      <c r="B1" s="584"/>
      <c r="C1" s="585" t="s">
        <v>202</v>
      </c>
      <c r="D1" s="585"/>
      <c r="E1" s="586" t="s">
        <v>203</v>
      </c>
      <c r="F1" s="586"/>
      <c r="G1" s="586"/>
      <c r="H1" s="586"/>
      <c r="I1" s="586" t="s">
        <v>204</v>
      </c>
      <c r="J1" s="586"/>
      <c r="K1" s="586"/>
      <c r="L1" s="586"/>
      <c r="M1" s="586" t="s">
        <v>205</v>
      </c>
      <c r="N1" s="586"/>
      <c r="O1" s="586"/>
      <c r="P1" s="586"/>
      <c r="Q1" s="586" t="s">
        <v>206</v>
      </c>
      <c r="R1" s="586"/>
      <c r="S1" s="586"/>
      <c r="T1" s="586"/>
    </row>
    <row r="2" customFormat="false" ht="12.75" hidden="false" customHeight="false" outlineLevel="0" collapsed="false">
      <c r="A2" s="588" t="s">
        <v>141</v>
      </c>
      <c r="B2" s="589" t="s">
        <v>207</v>
      </c>
      <c r="C2" s="590" t="s">
        <v>208</v>
      </c>
      <c r="D2" s="591" t="n">
        <f aca="false">COUNTA(D8:D17,D19:D28,D31:D45,D47:D61,D64:D88,D90:D114,D116,D118:D122,D124)</f>
        <v>4</v>
      </c>
      <c r="E2" s="590" t="s">
        <v>208</v>
      </c>
      <c r="F2" s="592" t="n">
        <f aca="false">COUNTA(F8:F17,F19:F28,F31:F45,F47:F61,F64:F88,F90:F114,F116,F118:F122,F124)</f>
        <v>2</v>
      </c>
      <c r="G2" s="593"/>
      <c r="H2" s="594"/>
      <c r="I2" s="590" t="s">
        <v>208</v>
      </c>
      <c r="J2" s="592" t="n">
        <f aca="false">COUNTA(J8:J17,J19:J28,J31:J45,J47:J61,J64:J88,J90:J114,J116,J118:J122,J124)</f>
        <v>2</v>
      </c>
      <c r="K2" s="593"/>
      <c r="L2" s="594"/>
      <c r="M2" s="590" t="s">
        <v>208</v>
      </c>
      <c r="N2" s="592" t="n">
        <f aca="false">COUNTA(N8:N17,N19:N28,N31:N45,N47:N61,N64:N88,N90:N114,N116,N118:N122,N124)</f>
        <v>2</v>
      </c>
      <c r="O2" s="593"/>
      <c r="P2" s="594"/>
      <c r="Q2" s="590" t="s">
        <v>208</v>
      </c>
      <c r="R2" s="592" t="n">
        <f aca="false">COUNTA(R8:R17,R19:R28,R31:R45,R47:R61,R64:R88,R90:R114,R116,R118:R122,R124)</f>
        <v>2</v>
      </c>
      <c r="S2" s="593"/>
      <c r="T2" s="594"/>
    </row>
    <row r="3" customFormat="false" ht="12.75" hidden="false" customHeight="true" outlineLevel="0" collapsed="false">
      <c r="A3" s="588"/>
      <c r="B3" s="589"/>
      <c r="C3" s="595" t="s">
        <v>209</v>
      </c>
      <c r="D3" s="596" t="e">
        <f aca="false">ROUND(SUMIF(C8:C121,"*//*",D8:D121)*100/(D18+D46+D89),1)</f>
        <v>#DIV/0!</v>
      </c>
      <c r="E3" s="595" t="s">
        <v>209</v>
      </c>
      <c r="F3" s="596" t="n">
        <f aca="false">ROUND(SUMIF(E8:E121,"*//*",F8:F121)*100/(F18+F46+F89),1)</f>
        <v>0</v>
      </c>
      <c r="G3" s="597"/>
      <c r="H3" s="598"/>
      <c r="I3" s="595" t="s">
        <v>209</v>
      </c>
      <c r="J3" s="596" t="n">
        <f aca="false">ROUND(SUMIF(I8:I121,"*//*",J8:J121)*100/(J18+J46+J89),1)</f>
        <v>0</v>
      </c>
      <c r="K3" s="599"/>
      <c r="L3" s="598"/>
      <c r="M3" s="595" t="s">
        <v>209</v>
      </c>
      <c r="N3" s="596" t="n">
        <f aca="false">ROUND(SUMIF(M8:M121,"*//*",N8:N121)*100/(N18+N46+N89),1)</f>
        <v>0</v>
      </c>
      <c r="O3" s="599"/>
      <c r="P3" s="598"/>
      <c r="Q3" s="595" t="s">
        <v>209</v>
      </c>
      <c r="R3" s="596" t="n">
        <f aca="false">ROUND(SUMIF(Q8:Q121,"*//*",R8:R121)*100/(R18+R46+R89),1)</f>
        <v>0</v>
      </c>
      <c r="S3" s="600"/>
      <c r="T3" s="601"/>
    </row>
    <row r="4" customFormat="false" ht="13.5" hidden="false" customHeight="false" outlineLevel="0" collapsed="false">
      <c r="A4" s="588"/>
      <c r="B4" s="589"/>
      <c r="C4" s="602" t="s">
        <v>210</v>
      </c>
      <c r="D4" s="603" t="n">
        <f aca="false">D6+D29+D62+D115+D117+D123</f>
        <v>22</v>
      </c>
      <c r="E4" s="602" t="s">
        <v>210</v>
      </c>
      <c r="F4" s="604" t="n">
        <f aca="false">F6+F29+F62+F115+F117+F123</f>
        <v>4</v>
      </c>
      <c r="G4" s="605"/>
      <c r="H4" s="606"/>
      <c r="I4" s="602" t="s">
        <v>210</v>
      </c>
      <c r="J4" s="604" t="n">
        <f aca="false">J6+J29+J62+J115+J117+J123</f>
        <v>4</v>
      </c>
      <c r="K4" s="605"/>
      <c r="L4" s="606"/>
      <c r="M4" s="602" t="s">
        <v>210</v>
      </c>
      <c r="N4" s="604" t="n">
        <f aca="false">N6+N29+N62+N115+N117+N123</f>
        <v>4</v>
      </c>
      <c r="O4" s="605"/>
      <c r="P4" s="606"/>
      <c r="Q4" s="602" t="s">
        <v>210</v>
      </c>
      <c r="R4" s="604" t="n">
        <f aca="false">R6+R29+R62+R115+R117+R123</f>
        <v>4</v>
      </c>
      <c r="S4" s="605"/>
      <c r="T4" s="606"/>
    </row>
    <row r="5" s="581" customFormat="true" ht="28.5" hidden="false" customHeight="true" outlineLevel="0" collapsed="false">
      <c r="A5" s="607" t="s">
        <v>211</v>
      </c>
      <c r="B5" s="608" t="s">
        <v>212</v>
      </c>
      <c r="C5" s="609"/>
      <c r="D5" s="610" t="s">
        <v>213</v>
      </c>
      <c r="E5" s="611"/>
      <c r="F5" s="610" t="s">
        <v>213</v>
      </c>
      <c r="G5" s="612" t="s">
        <v>214</v>
      </c>
      <c r="H5" s="610" t="s">
        <v>215</v>
      </c>
      <c r="I5" s="611"/>
      <c r="J5" s="610" t="s">
        <v>213</v>
      </c>
      <c r="K5" s="612" t="s">
        <v>214</v>
      </c>
      <c r="L5" s="610" t="s">
        <v>215</v>
      </c>
      <c r="M5" s="611"/>
      <c r="N5" s="610" t="s">
        <v>213</v>
      </c>
      <c r="O5" s="612" t="s">
        <v>214</v>
      </c>
      <c r="P5" s="610" t="s">
        <v>215</v>
      </c>
      <c r="Q5" s="611"/>
      <c r="R5" s="610" t="s">
        <v>213</v>
      </c>
      <c r="S5" s="612" t="s">
        <v>214</v>
      </c>
      <c r="T5" s="610" t="s">
        <v>215</v>
      </c>
    </row>
    <row r="6" s="619" customFormat="true" ht="25.5" hidden="false" customHeight="false" outlineLevel="0" collapsed="false">
      <c r="A6" s="613" t="s">
        <v>216</v>
      </c>
      <c r="B6" s="614" t="n">
        <v>0</v>
      </c>
      <c r="C6" s="615" t="s">
        <v>217</v>
      </c>
      <c r="D6" s="616" t="n">
        <f aca="false">D7+D18</f>
        <v>0</v>
      </c>
      <c r="E6" s="615" t="s">
        <v>217</v>
      </c>
      <c r="F6" s="616" t="n">
        <f aca="false">F7+F18</f>
        <v>0</v>
      </c>
      <c r="G6" s="617" t="n">
        <v>20</v>
      </c>
      <c r="H6" s="618" t="n">
        <v>25</v>
      </c>
      <c r="I6" s="615" t="s">
        <v>217</v>
      </c>
      <c r="J6" s="616" t="n">
        <f aca="false">J7+J18</f>
        <v>0</v>
      </c>
      <c r="K6" s="617"/>
      <c r="L6" s="618"/>
      <c r="M6" s="615" t="s">
        <v>217</v>
      </c>
      <c r="N6" s="616" t="n">
        <f aca="false">N7+N18</f>
        <v>0</v>
      </c>
      <c r="O6" s="617"/>
      <c r="P6" s="618"/>
      <c r="Q6" s="615" t="s">
        <v>217</v>
      </c>
      <c r="R6" s="616" t="n">
        <f aca="false">R7+R18</f>
        <v>0</v>
      </c>
      <c r="S6" s="617"/>
      <c r="T6" s="618"/>
    </row>
    <row r="7" s="628" customFormat="true" ht="12.75" hidden="false" customHeight="false" outlineLevel="0" collapsed="false">
      <c r="A7" s="620" t="s">
        <v>216</v>
      </c>
      <c r="B7" s="621" t="n">
        <v>0</v>
      </c>
      <c r="C7" s="622" t="s">
        <v>218</v>
      </c>
      <c r="D7" s="623" t="n">
        <f aca="false">SUM(D8:D17)</f>
        <v>0</v>
      </c>
      <c r="E7" s="622" t="s">
        <v>218</v>
      </c>
      <c r="F7" s="623" t="n">
        <f aca="false">SUM(F8:F17)</f>
        <v>0</v>
      </c>
      <c r="G7" s="624" t="n">
        <v>10</v>
      </c>
      <c r="H7" s="625" t="n">
        <v>15</v>
      </c>
      <c r="I7" s="622" t="s">
        <v>218</v>
      </c>
      <c r="J7" s="623" t="n">
        <f aca="false">SUM(J8:J17)</f>
        <v>0</v>
      </c>
      <c r="K7" s="624"/>
      <c r="L7" s="625"/>
      <c r="M7" s="622" t="s">
        <v>218</v>
      </c>
      <c r="N7" s="623" t="n">
        <f aca="false">SUM(N8:N17)</f>
        <v>0</v>
      </c>
      <c r="O7" s="624"/>
      <c r="P7" s="625"/>
      <c r="Q7" s="622" t="s">
        <v>218</v>
      </c>
      <c r="R7" s="623" t="n">
        <f aca="false">SUM(R8:R17)</f>
        <v>0</v>
      </c>
      <c r="S7" s="626"/>
      <c r="T7" s="627"/>
    </row>
    <row r="8" customFormat="false" ht="12.75" hidden="false" customHeight="false" outlineLevel="0" collapsed="false">
      <c r="A8" s="629" t="s">
        <v>219</v>
      </c>
      <c r="B8" s="630" t="n">
        <v>1</v>
      </c>
      <c r="C8" s="631"/>
      <c r="D8" s="632"/>
      <c r="E8" s="633"/>
      <c r="F8" s="634"/>
      <c r="G8" s="635"/>
      <c r="H8" s="636"/>
      <c r="I8" s="633"/>
      <c r="J8" s="634"/>
      <c r="K8" s="635"/>
      <c r="L8" s="636"/>
      <c r="M8" s="633"/>
      <c r="N8" s="634"/>
      <c r="O8" s="635"/>
      <c r="P8" s="636"/>
      <c r="Q8" s="633"/>
      <c r="R8" s="634"/>
      <c r="S8" s="635"/>
      <c r="T8" s="636"/>
    </row>
    <row r="9" customFormat="false" ht="12.75" hidden="false" customHeight="false" outlineLevel="0" collapsed="false">
      <c r="A9" s="629" t="s">
        <v>219</v>
      </c>
      <c r="B9" s="630" t="n">
        <v>2</v>
      </c>
      <c r="C9" s="631"/>
      <c r="D9" s="632"/>
      <c r="E9" s="633"/>
      <c r="F9" s="634"/>
      <c r="G9" s="635"/>
      <c r="H9" s="636"/>
      <c r="I9" s="633"/>
      <c r="J9" s="634"/>
      <c r="K9" s="635"/>
      <c r="L9" s="636"/>
      <c r="M9" s="633"/>
      <c r="N9" s="634"/>
      <c r="O9" s="635"/>
      <c r="P9" s="636"/>
      <c r="Q9" s="633"/>
      <c r="R9" s="634"/>
      <c r="S9" s="635"/>
      <c r="T9" s="636"/>
    </row>
    <row r="10" customFormat="false" ht="12.75" hidden="false" customHeight="false" outlineLevel="0" collapsed="false">
      <c r="A10" s="629" t="s">
        <v>219</v>
      </c>
      <c r="B10" s="630" t="n">
        <v>3</v>
      </c>
      <c r="C10" s="631"/>
      <c r="D10" s="632"/>
      <c r="E10" s="633"/>
      <c r="F10" s="634"/>
      <c r="G10" s="635"/>
      <c r="H10" s="636"/>
      <c r="I10" s="633"/>
      <c r="J10" s="634"/>
      <c r="K10" s="635"/>
      <c r="L10" s="636"/>
      <c r="M10" s="633"/>
      <c r="N10" s="634"/>
      <c r="O10" s="635"/>
      <c r="P10" s="636"/>
      <c r="Q10" s="633"/>
      <c r="R10" s="634"/>
      <c r="S10" s="635"/>
      <c r="T10" s="636"/>
    </row>
    <row r="11" customFormat="false" ht="12.75" hidden="false" customHeight="false" outlineLevel="0" collapsed="false">
      <c r="A11" s="629" t="s">
        <v>219</v>
      </c>
      <c r="B11" s="630" t="n">
        <v>4</v>
      </c>
      <c r="C11" s="631"/>
      <c r="D11" s="632"/>
      <c r="E11" s="637"/>
      <c r="F11" s="636"/>
      <c r="G11" s="635"/>
      <c r="H11" s="636"/>
      <c r="I11" s="637"/>
      <c r="J11" s="636"/>
      <c r="K11" s="635"/>
      <c r="L11" s="636"/>
      <c r="M11" s="638"/>
      <c r="N11" s="636"/>
      <c r="O11" s="635"/>
      <c r="P11" s="636"/>
      <c r="Q11" s="638"/>
      <c r="R11" s="636"/>
      <c r="S11" s="635"/>
      <c r="T11" s="636"/>
    </row>
    <row r="12" customFormat="false" ht="12.75" hidden="false" customHeight="false" outlineLevel="0" collapsed="false">
      <c r="A12" s="629" t="s">
        <v>219</v>
      </c>
      <c r="B12" s="630" t="n">
        <v>5</v>
      </c>
      <c r="C12" s="631"/>
      <c r="D12" s="639"/>
      <c r="E12" s="633"/>
      <c r="F12" s="634"/>
      <c r="G12" s="635"/>
      <c r="H12" s="636"/>
      <c r="I12" s="633"/>
      <c r="J12" s="634"/>
      <c r="K12" s="635"/>
      <c r="L12" s="636"/>
      <c r="M12" s="638"/>
      <c r="N12" s="634"/>
      <c r="O12" s="635"/>
      <c r="P12" s="636"/>
      <c r="Q12" s="638"/>
      <c r="R12" s="634"/>
      <c r="S12" s="635"/>
      <c r="T12" s="636"/>
    </row>
    <row r="13" customFormat="false" ht="12.75" hidden="false" customHeight="false" outlineLevel="0" collapsed="false">
      <c r="A13" s="629" t="s">
        <v>219</v>
      </c>
      <c r="B13" s="630" t="n">
        <v>6</v>
      </c>
      <c r="C13" s="633"/>
      <c r="D13" s="634"/>
      <c r="E13" s="633"/>
      <c r="F13" s="634"/>
      <c r="G13" s="635"/>
      <c r="H13" s="636"/>
      <c r="I13" s="633"/>
      <c r="J13" s="634"/>
      <c r="K13" s="635"/>
      <c r="L13" s="636"/>
      <c r="M13" s="638"/>
      <c r="N13" s="634"/>
      <c r="O13" s="635"/>
      <c r="P13" s="636"/>
      <c r="Q13" s="638"/>
      <c r="R13" s="634"/>
      <c r="S13" s="635"/>
      <c r="T13" s="636"/>
    </row>
    <row r="14" customFormat="false" ht="12.75" hidden="false" customHeight="false" outlineLevel="0" collapsed="false">
      <c r="A14" s="629" t="s">
        <v>219</v>
      </c>
      <c r="B14" s="630" t="n">
        <v>7</v>
      </c>
      <c r="C14" s="633"/>
      <c r="D14" s="634"/>
      <c r="E14" s="633"/>
      <c r="F14" s="634"/>
      <c r="G14" s="635"/>
      <c r="H14" s="636"/>
      <c r="I14" s="633"/>
      <c r="J14" s="634"/>
      <c r="K14" s="635"/>
      <c r="L14" s="636"/>
      <c r="M14" s="638"/>
      <c r="N14" s="634"/>
      <c r="O14" s="635"/>
      <c r="P14" s="636"/>
      <c r="Q14" s="638"/>
      <c r="R14" s="634"/>
      <c r="S14" s="635"/>
      <c r="T14" s="636"/>
    </row>
    <row r="15" customFormat="false" ht="12.75" hidden="false" customHeight="false" outlineLevel="0" collapsed="false">
      <c r="A15" s="629" t="s">
        <v>219</v>
      </c>
      <c r="B15" s="630" t="n">
        <v>8</v>
      </c>
      <c r="C15" s="633"/>
      <c r="D15" s="634"/>
      <c r="E15" s="633"/>
      <c r="F15" s="634"/>
      <c r="G15" s="635"/>
      <c r="H15" s="636"/>
      <c r="I15" s="633"/>
      <c r="J15" s="634"/>
      <c r="K15" s="635"/>
      <c r="L15" s="636"/>
      <c r="M15" s="638"/>
      <c r="N15" s="634"/>
      <c r="O15" s="635"/>
      <c r="P15" s="636"/>
      <c r="Q15" s="638"/>
      <c r="R15" s="634"/>
      <c r="S15" s="635"/>
      <c r="T15" s="636"/>
    </row>
    <row r="16" customFormat="false" ht="12.75" hidden="false" customHeight="false" outlineLevel="0" collapsed="false">
      <c r="A16" s="629" t="s">
        <v>219</v>
      </c>
      <c r="B16" s="630" t="n">
        <v>9</v>
      </c>
      <c r="C16" s="633"/>
      <c r="D16" s="634"/>
      <c r="E16" s="633"/>
      <c r="F16" s="634"/>
      <c r="G16" s="635"/>
      <c r="H16" s="636"/>
      <c r="I16" s="633"/>
      <c r="J16" s="634"/>
      <c r="K16" s="635"/>
      <c r="L16" s="636"/>
      <c r="M16" s="638"/>
      <c r="N16" s="634"/>
      <c r="O16" s="635"/>
      <c r="P16" s="636"/>
      <c r="Q16" s="638"/>
      <c r="R16" s="634"/>
      <c r="S16" s="635"/>
      <c r="T16" s="636"/>
    </row>
    <row r="17" customFormat="false" ht="12.75" hidden="false" customHeight="false" outlineLevel="0" collapsed="false">
      <c r="A17" s="629" t="s">
        <v>219</v>
      </c>
      <c r="B17" s="630" t="n">
        <v>10</v>
      </c>
      <c r="C17" s="638"/>
      <c r="D17" s="636"/>
      <c r="E17" s="638"/>
      <c r="F17" s="636"/>
      <c r="G17" s="635"/>
      <c r="H17" s="636"/>
      <c r="I17" s="638"/>
      <c r="J17" s="636"/>
      <c r="K17" s="635"/>
      <c r="L17" s="636"/>
      <c r="M17" s="638"/>
      <c r="N17" s="636"/>
      <c r="O17" s="635"/>
      <c r="P17" s="636"/>
      <c r="Q17" s="638"/>
      <c r="R17" s="636"/>
      <c r="S17" s="635"/>
      <c r="T17" s="636"/>
    </row>
    <row r="18" customFormat="false" ht="12.75" hidden="false" customHeight="false" outlineLevel="0" collapsed="false">
      <c r="A18" s="620" t="s">
        <v>216</v>
      </c>
      <c r="B18" s="621" t="n">
        <v>0</v>
      </c>
      <c r="C18" s="622" t="s">
        <v>220</v>
      </c>
      <c r="D18" s="623" t="n">
        <f aca="false">SUM(D19:D28)</f>
        <v>0</v>
      </c>
      <c r="E18" s="640" t="s">
        <v>220</v>
      </c>
      <c r="F18" s="623" t="n">
        <f aca="false">SUM(F19:F28)</f>
        <v>0</v>
      </c>
      <c r="G18" s="624"/>
      <c r="H18" s="625"/>
      <c r="I18" s="640" t="s">
        <v>220</v>
      </c>
      <c r="J18" s="625" t="n">
        <f aca="false">SUM(J19:J28)</f>
        <v>0</v>
      </c>
      <c r="K18" s="624"/>
      <c r="L18" s="625"/>
      <c r="M18" s="622" t="s">
        <v>220</v>
      </c>
      <c r="N18" s="623" t="n">
        <f aca="false">SUM(N19:N28)</f>
        <v>0</v>
      </c>
      <c r="O18" s="624"/>
      <c r="P18" s="625"/>
      <c r="Q18" s="622" t="s">
        <v>220</v>
      </c>
      <c r="R18" s="623" t="n">
        <f aca="false">SUM(R19:R28)</f>
        <v>0</v>
      </c>
      <c r="S18" s="624"/>
      <c r="T18" s="625"/>
    </row>
    <row r="19" customFormat="false" ht="12.75" hidden="false" customHeight="false" outlineLevel="0" collapsed="false">
      <c r="A19" s="629" t="s">
        <v>221</v>
      </c>
      <c r="B19" s="630" t="n">
        <v>1</v>
      </c>
      <c r="C19" s="631"/>
      <c r="D19" s="641"/>
      <c r="E19" s="637"/>
      <c r="F19" s="636"/>
      <c r="G19" s="635"/>
      <c r="H19" s="636"/>
      <c r="I19" s="637"/>
      <c r="J19" s="636"/>
      <c r="K19" s="635"/>
      <c r="L19" s="636"/>
      <c r="M19" s="638"/>
      <c r="N19" s="636"/>
      <c r="O19" s="635"/>
      <c r="P19" s="636"/>
      <c r="Q19" s="638"/>
      <c r="R19" s="636"/>
      <c r="S19" s="635"/>
      <c r="T19" s="636"/>
    </row>
    <row r="20" customFormat="false" ht="12.75" hidden="false" customHeight="false" outlineLevel="0" collapsed="false">
      <c r="A20" s="629" t="s">
        <v>221</v>
      </c>
      <c r="B20" s="630" t="n">
        <v>2</v>
      </c>
      <c r="C20" s="642"/>
      <c r="D20" s="641"/>
      <c r="E20" s="637"/>
      <c r="F20" s="636"/>
      <c r="G20" s="635"/>
      <c r="H20" s="636"/>
      <c r="I20" s="637"/>
      <c r="J20" s="636"/>
      <c r="K20" s="635"/>
      <c r="L20" s="636"/>
      <c r="M20" s="638"/>
      <c r="N20" s="636"/>
      <c r="O20" s="635"/>
      <c r="P20" s="636"/>
      <c r="Q20" s="638"/>
      <c r="R20" s="636"/>
      <c r="S20" s="635"/>
      <c r="T20" s="636"/>
    </row>
    <row r="21" customFormat="false" ht="12.75" hidden="false" customHeight="false" outlineLevel="0" collapsed="false">
      <c r="A21" s="629" t="s">
        <v>221</v>
      </c>
      <c r="B21" s="630" t="n">
        <v>3</v>
      </c>
      <c r="C21" s="642"/>
      <c r="D21" s="641"/>
      <c r="E21" s="637"/>
      <c r="F21" s="636"/>
      <c r="G21" s="635"/>
      <c r="H21" s="636"/>
      <c r="I21" s="637"/>
      <c r="J21" s="636"/>
      <c r="K21" s="635"/>
      <c r="L21" s="636"/>
      <c r="M21" s="638"/>
      <c r="N21" s="636"/>
      <c r="O21" s="635"/>
      <c r="P21" s="636"/>
      <c r="Q21" s="638"/>
      <c r="R21" s="636"/>
      <c r="S21" s="635"/>
      <c r="T21" s="636"/>
    </row>
    <row r="22" customFormat="false" ht="12.75" hidden="false" customHeight="false" outlineLevel="0" collapsed="false">
      <c r="A22" s="629" t="s">
        <v>221</v>
      </c>
      <c r="B22" s="630" t="n">
        <v>4</v>
      </c>
      <c r="C22" s="642"/>
      <c r="D22" s="641"/>
      <c r="E22" s="637"/>
      <c r="F22" s="636"/>
      <c r="G22" s="635"/>
      <c r="H22" s="636"/>
      <c r="I22" s="637"/>
      <c r="J22" s="636"/>
      <c r="K22" s="635"/>
      <c r="L22" s="636"/>
      <c r="M22" s="638"/>
      <c r="N22" s="636"/>
      <c r="O22" s="635"/>
      <c r="P22" s="636"/>
      <c r="Q22" s="638"/>
      <c r="R22" s="636"/>
      <c r="S22" s="635"/>
      <c r="T22" s="636"/>
    </row>
    <row r="23" customFormat="false" ht="12.75" hidden="false" customHeight="false" outlineLevel="0" collapsed="false">
      <c r="A23" s="629" t="s">
        <v>221</v>
      </c>
      <c r="B23" s="630" t="n">
        <v>5</v>
      </c>
      <c r="C23" s="643"/>
      <c r="D23" s="644"/>
      <c r="E23" s="637"/>
      <c r="F23" s="636"/>
      <c r="G23" s="635"/>
      <c r="H23" s="636"/>
      <c r="I23" s="637"/>
      <c r="J23" s="636"/>
      <c r="K23" s="635"/>
      <c r="L23" s="636"/>
      <c r="M23" s="638"/>
      <c r="N23" s="636"/>
      <c r="O23" s="635"/>
      <c r="P23" s="636"/>
      <c r="Q23" s="638"/>
      <c r="R23" s="636"/>
      <c r="S23" s="635"/>
      <c r="T23" s="636"/>
    </row>
    <row r="24" customFormat="false" ht="12.75" hidden="false" customHeight="false" outlineLevel="0" collapsed="false">
      <c r="A24" s="629" t="s">
        <v>221</v>
      </c>
      <c r="B24" s="630" t="n">
        <v>6</v>
      </c>
      <c r="C24" s="638"/>
      <c r="D24" s="636"/>
      <c r="E24" s="637"/>
      <c r="F24" s="636"/>
      <c r="G24" s="635"/>
      <c r="H24" s="636"/>
      <c r="I24" s="637"/>
      <c r="J24" s="636"/>
      <c r="K24" s="635"/>
      <c r="L24" s="636"/>
      <c r="M24" s="638"/>
      <c r="N24" s="636"/>
      <c r="O24" s="635"/>
      <c r="P24" s="636"/>
      <c r="Q24" s="638"/>
      <c r="R24" s="636"/>
      <c r="S24" s="635"/>
      <c r="T24" s="636"/>
    </row>
    <row r="25" customFormat="false" ht="12.75" hidden="false" customHeight="false" outlineLevel="0" collapsed="false">
      <c r="A25" s="629" t="s">
        <v>221</v>
      </c>
      <c r="B25" s="630" t="n">
        <v>7</v>
      </c>
      <c r="C25" s="638"/>
      <c r="D25" s="636"/>
      <c r="E25" s="638"/>
      <c r="F25" s="636"/>
      <c r="G25" s="635"/>
      <c r="H25" s="636"/>
      <c r="I25" s="645"/>
      <c r="J25" s="636"/>
      <c r="K25" s="635"/>
      <c r="L25" s="636"/>
      <c r="M25" s="638"/>
      <c r="N25" s="636"/>
      <c r="O25" s="635"/>
      <c r="P25" s="636"/>
      <c r="Q25" s="638"/>
      <c r="R25" s="636"/>
      <c r="S25" s="635"/>
      <c r="T25" s="636"/>
    </row>
    <row r="26" customFormat="false" ht="12.75" hidden="false" customHeight="false" outlineLevel="0" collapsed="false">
      <c r="A26" s="629" t="s">
        <v>221</v>
      </c>
      <c r="B26" s="630" t="n">
        <v>8</v>
      </c>
      <c r="C26" s="638"/>
      <c r="D26" s="636"/>
      <c r="E26" s="638"/>
      <c r="F26" s="636"/>
      <c r="G26" s="635"/>
      <c r="H26" s="636"/>
      <c r="I26" s="638"/>
      <c r="J26" s="636"/>
      <c r="K26" s="635"/>
      <c r="L26" s="636"/>
      <c r="M26" s="638"/>
      <c r="N26" s="636"/>
      <c r="O26" s="635"/>
      <c r="P26" s="636"/>
      <c r="Q26" s="638"/>
      <c r="R26" s="636"/>
      <c r="S26" s="635"/>
      <c r="T26" s="636"/>
    </row>
    <row r="27" customFormat="false" ht="12.75" hidden="false" customHeight="false" outlineLevel="0" collapsed="false">
      <c r="A27" s="629" t="s">
        <v>221</v>
      </c>
      <c r="B27" s="630" t="n">
        <v>9</v>
      </c>
      <c r="C27" s="638"/>
      <c r="D27" s="636"/>
      <c r="E27" s="638"/>
      <c r="F27" s="636"/>
      <c r="G27" s="635"/>
      <c r="H27" s="636"/>
      <c r="I27" s="638"/>
      <c r="J27" s="636"/>
      <c r="K27" s="635"/>
      <c r="L27" s="636"/>
      <c r="M27" s="638"/>
      <c r="N27" s="636"/>
      <c r="O27" s="635"/>
      <c r="P27" s="636"/>
      <c r="Q27" s="638"/>
      <c r="R27" s="636"/>
      <c r="S27" s="635"/>
      <c r="T27" s="636"/>
    </row>
    <row r="28" customFormat="false" ht="12.75" hidden="false" customHeight="false" outlineLevel="0" collapsed="false">
      <c r="A28" s="629" t="s">
        <v>221</v>
      </c>
      <c r="B28" s="630" t="n">
        <v>10</v>
      </c>
      <c r="C28" s="638"/>
      <c r="D28" s="636"/>
      <c r="E28" s="638"/>
      <c r="F28" s="636"/>
      <c r="G28" s="635"/>
      <c r="H28" s="636"/>
      <c r="I28" s="638"/>
      <c r="J28" s="636"/>
      <c r="K28" s="635"/>
      <c r="L28" s="636"/>
      <c r="M28" s="638"/>
      <c r="N28" s="636"/>
      <c r="O28" s="635"/>
      <c r="P28" s="636"/>
      <c r="Q28" s="638"/>
      <c r="R28" s="636"/>
      <c r="S28" s="635"/>
      <c r="T28" s="636"/>
    </row>
    <row r="29" customFormat="false" ht="25.5" hidden="false" customHeight="false" outlineLevel="0" collapsed="false">
      <c r="A29" s="646" t="s">
        <v>222</v>
      </c>
      <c r="B29" s="647" t="n">
        <v>0</v>
      </c>
      <c r="C29" s="615" t="s">
        <v>223</v>
      </c>
      <c r="D29" s="616" t="n">
        <f aca="false">D30+D46</f>
        <v>0</v>
      </c>
      <c r="E29" s="615" t="s">
        <v>223</v>
      </c>
      <c r="F29" s="616" t="n">
        <f aca="false">F30+F46</f>
        <v>0</v>
      </c>
      <c r="G29" s="617"/>
      <c r="H29" s="618"/>
      <c r="I29" s="615" t="s">
        <v>223</v>
      </c>
      <c r="J29" s="616" t="n">
        <f aca="false">J30+J46</f>
        <v>0</v>
      </c>
      <c r="K29" s="617"/>
      <c r="L29" s="618"/>
      <c r="M29" s="615" t="s">
        <v>223</v>
      </c>
      <c r="N29" s="616" t="n">
        <f aca="false">N30+N46</f>
        <v>0</v>
      </c>
      <c r="O29" s="617"/>
      <c r="P29" s="618"/>
      <c r="Q29" s="615" t="s">
        <v>223</v>
      </c>
      <c r="R29" s="616" t="n">
        <f aca="false">R30+R46</f>
        <v>0</v>
      </c>
      <c r="S29" s="617"/>
      <c r="T29" s="618"/>
    </row>
    <row r="30" customFormat="false" ht="12.75" hidden="false" customHeight="false" outlineLevel="0" collapsed="false">
      <c r="A30" s="620" t="s">
        <v>222</v>
      </c>
      <c r="B30" s="621" t="n">
        <v>0</v>
      </c>
      <c r="C30" s="622" t="s">
        <v>218</v>
      </c>
      <c r="D30" s="623" t="n">
        <f aca="false">SUM(D31:D45)</f>
        <v>0</v>
      </c>
      <c r="E30" s="622" t="s">
        <v>218</v>
      </c>
      <c r="F30" s="623" t="n">
        <f aca="false">SUM(F31:F45)</f>
        <v>0</v>
      </c>
      <c r="G30" s="624"/>
      <c r="H30" s="625"/>
      <c r="I30" s="622" t="s">
        <v>218</v>
      </c>
      <c r="J30" s="623" t="n">
        <f aca="false">SUM(J31:J45)</f>
        <v>0</v>
      </c>
      <c r="K30" s="624"/>
      <c r="L30" s="625"/>
      <c r="M30" s="640" t="s">
        <v>218</v>
      </c>
      <c r="N30" s="623" t="n">
        <f aca="false">SUM(N31:N45)</f>
        <v>0</v>
      </c>
      <c r="O30" s="624"/>
      <c r="P30" s="625"/>
      <c r="Q30" s="622" t="s">
        <v>218</v>
      </c>
      <c r="R30" s="623" t="n">
        <f aca="false">SUM(R31:R45)</f>
        <v>0</v>
      </c>
      <c r="S30" s="626"/>
      <c r="T30" s="627"/>
    </row>
    <row r="31" customFormat="false" ht="12.75" hidden="false" customHeight="false" outlineLevel="0" collapsed="false">
      <c r="A31" s="629" t="s">
        <v>224</v>
      </c>
      <c r="B31" s="630" t="n">
        <v>1</v>
      </c>
      <c r="C31" s="648"/>
      <c r="D31" s="649"/>
      <c r="E31" s="650"/>
      <c r="F31" s="636"/>
      <c r="G31" s="635"/>
      <c r="H31" s="636"/>
      <c r="I31" s="638"/>
      <c r="J31" s="636"/>
      <c r="K31" s="635"/>
      <c r="L31" s="636"/>
      <c r="M31" s="637"/>
      <c r="N31" s="636"/>
      <c r="O31" s="635"/>
      <c r="P31" s="636"/>
      <c r="Q31" s="638"/>
      <c r="R31" s="636"/>
      <c r="S31" s="635"/>
      <c r="T31" s="636"/>
    </row>
    <row r="32" customFormat="false" ht="12.75" hidden="false" customHeight="false" outlineLevel="0" collapsed="false">
      <c r="A32" s="629" t="s">
        <v>224</v>
      </c>
      <c r="B32" s="630" t="n">
        <v>2</v>
      </c>
      <c r="C32" s="648"/>
      <c r="D32" s="641"/>
      <c r="E32" s="650"/>
      <c r="F32" s="636"/>
      <c r="G32" s="635"/>
      <c r="H32" s="636"/>
      <c r="I32" s="651"/>
      <c r="J32" s="636"/>
      <c r="K32" s="635"/>
      <c r="L32" s="636"/>
      <c r="M32" s="637"/>
      <c r="N32" s="636"/>
      <c r="O32" s="635"/>
      <c r="P32" s="636"/>
      <c r="Q32" s="638"/>
      <c r="R32" s="636"/>
      <c r="S32" s="635"/>
      <c r="T32" s="636"/>
    </row>
    <row r="33" customFormat="false" ht="12.75" hidden="false" customHeight="false" outlineLevel="0" collapsed="false">
      <c r="A33" s="629" t="s">
        <v>224</v>
      </c>
      <c r="B33" s="630" t="n">
        <v>3</v>
      </c>
      <c r="C33" s="648"/>
      <c r="D33" s="641"/>
      <c r="E33" s="650"/>
      <c r="F33" s="636"/>
      <c r="G33" s="635"/>
      <c r="H33" s="636"/>
      <c r="I33" s="638"/>
      <c r="J33" s="636"/>
      <c r="K33" s="635"/>
      <c r="L33" s="636"/>
      <c r="M33" s="637"/>
      <c r="N33" s="636"/>
      <c r="O33" s="635"/>
      <c r="P33" s="636"/>
      <c r="Q33" s="638"/>
      <c r="R33" s="636"/>
      <c r="S33" s="635"/>
      <c r="T33" s="636"/>
    </row>
    <row r="34" customFormat="false" ht="12.75" hidden="false" customHeight="false" outlineLevel="0" collapsed="false">
      <c r="A34" s="629" t="s">
        <v>224</v>
      </c>
      <c r="B34" s="630" t="n">
        <v>4</v>
      </c>
      <c r="C34" s="648"/>
      <c r="D34" s="641"/>
      <c r="E34" s="652"/>
      <c r="F34" s="636"/>
      <c r="G34" s="635"/>
      <c r="H34" s="636"/>
      <c r="I34" s="638"/>
      <c r="J34" s="636"/>
      <c r="K34" s="635"/>
      <c r="L34" s="636"/>
      <c r="M34" s="637"/>
      <c r="N34" s="636"/>
      <c r="O34" s="635"/>
      <c r="P34" s="636"/>
      <c r="Q34" s="638"/>
      <c r="R34" s="636"/>
      <c r="S34" s="635"/>
      <c r="T34" s="636"/>
    </row>
    <row r="35" customFormat="false" ht="12.75" hidden="false" customHeight="false" outlineLevel="0" collapsed="false">
      <c r="A35" s="629" t="s">
        <v>224</v>
      </c>
      <c r="B35" s="630" t="n">
        <v>5</v>
      </c>
      <c r="C35" s="648"/>
      <c r="D35" s="641"/>
      <c r="E35" s="650"/>
      <c r="F35" s="636"/>
      <c r="G35" s="635"/>
      <c r="H35" s="636"/>
      <c r="I35" s="638"/>
      <c r="J35" s="636"/>
      <c r="K35" s="635"/>
      <c r="L35" s="636"/>
      <c r="M35" s="645"/>
      <c r="N35" s="636"/>
      <c r="O35" s="635"/>
      <c r="P35" s="636"/>
      <c r="Q35" s="638"/>
      <c r="R35" s="636"/>
      <c r="S35" s="635"/>
      <c r="T35" s="636"/>
    </row>
    <row r="36" customFormat="false" ht="12.75" hidden="false" customHeight="false" outlineLevel="0" collapsed="false">
      <c r="A36" s="629" t="s">
        <v>224</v>
      </c>
      <c r="B36" s="630" t="n">
        <v>6</v>
      </c>
      <c r="C36" s="648"/>
      <c r="D36" s="641"/>
      <c r="E36" s="638"/>
      <c r="F36" s="636"/>
      <c r="G36" s="635"/>
      <c r="H36" s="636"/>
      <c r="I36" s="638"/>
      <c r="J36" s="636"/>
      <c r="K36" s="635"/>
      <c r="L36" s="636"/>
      <c r="M36" s="638"/>
      <c r="N36" s="636"/>
      <c r="O36" s="635"/>
      <c r="P36" s="636"/>
      <c r="Q36" s="638"/>
      <c r="R36" s="636"/>
      <c r="S36" s="635"/>
      <c r="T36" s="636"/>
    </row>
    <row r="37" customFormat="false" ht="12.75" hidden="false" customHeight="false" outlineLevel="0" collapsed="false">
      <c r="A37" s="629" t="s">
        <v>224</v>
      </c>
      <c r="B37" s="630" t="n">
        <v>7</v>
      </c>
      <c r="C37" s="653"/>
      <c r="D37" s="654"/>
      <c r="E37" s="638"/>
      <c r="F37" s="636"/>
      <c r="G37" s="635"/>
      <c r="H37" s="636"/>
      <c r="I37" s="638"/>
      <c r="J37" s="636"/>
      <c r="K37" s="635"/>
      <c r="L37" s="636"/>
      <c r="M37" s="638"/>
      <c r="N37" s="636"/>
      <c r="O37" s="635"/>
      <c r="P37" s="636"/>
      <c r="Q37" s="638"/>
      <c r="R37" s="636"/>
      <c r="S37" s="635"/>
      <c r="T37" s="636"/>
    </row>
    <row r="38" customFormat="false" ht="12.75" hidden="false" customHeight="false" outlineLevel="0" collapsed="false">
      <c r="A38" s="629" t="s">
        <v>224</v>
      </c>
      <c r="B38" s="630" t="n">
        <v>8</v>
      </c>
      <c r="C38" s="638"/>
      <c r="D38" s="636"/>
      <c r="E38" s="638"/>
      <c r="F38" s="636"/>
      <c r="G38" s="635"/>
      <c r="H38" s="636"/>
      <c r="I38" s="638"/>
      <c r="J38" s="636"/>
      <c r="K38" s="635"/>
      <c r="L38" s="636"/>
      <c r="M38" s="638"/>
      <c r="N38" s="636"/>
      <c r="O38" s="635"/>
      <c r="P38" s="636"/>
      <c r="Q38" s="638"/>
      <c r="R38" s="636"/>
      <c r="S38" s="635"/>
      <c r="T38" s="636"/>
    </row>
    <row r="39" customFormat="false" ht="12.75" hidden="false" customHeight="false" outlineLevel="0" collapsed="false">
      <c r="A39" s="629" t="s">
        <v>224</v>
      </c>
      <c r="B39" s="630" t="n">
        <v>9</v>
      </c>
      <c r="C39" s="638"/>
      <c r="D39" s="636"/>
      <c r="E39" s="638"/>
      <c r="F39" s="636"/>
      <c r="G39" s="635"/>
      <c r="H39" s="636"/>
      <c r="I39" s="638"/>
      <c r="J39" s="636"/>
      <c r="K39" s="635"/>
      <c r="L39" s="636"/>
      <c r="M39" s="638"/>
      <c r="N39" s="636"/>
      <c r="O39" s="635"/>
      <c r="P39" s="636"/>
      <c r="Q39" s="638"/>
      <c r="R39" s="636"/>
      <c r="S39" s="635"/>
      <c r="T39" s="636"/>
    </row>
    <row r="40" customFormat="false" ht="12.75" hidden="false" customHeight="false" outlineLevel="0" collapsed="false">
      <c r="A40" s="629" t="s">
        <v>224</v>
      </c>
      <c r="B40" s="630" t="n">
        <v>10</v>
      </c>
      <c r="C40" s="638"/>
      <c r="D40" s="636"/>
      <c r="E40" s="638"/>
      <c r="F40" s="636"/>
      <c r="G40" s="635"/>
      <c r="H40" s="636"/>
      <c r="I40" s="638"/>
      <c r="J40" s="636"/>
      <c r="K40" s="635"/>
      <c r="L40" s="636"/>
      <c r="M40" s="638"/>
      <c r="N40" s="636"/>
      <c r="O40" s="635"/>
      <c r="P40" s="636"/>
      <c r="Q40" s="638"/>
      <c r="R40" s="636"/>
      <c r="S40" s="635"/>
      <c r="T40" s="636"/>
    </row>
    <row r="41" customFormat="false" ht="12.75" hidden="false" customHeight="false" outlineLevel="0" collapsed="false">
      <c r="A41" s="629" t="s">
        <v>224</v>
      </c>
      <c r="B41" s="630" t="n">
        <v>11</v>
      </c>
      <c r="C41" s="638"/>
      <c r="D41" s="636"/>
      <c r="E41" s="638"/>
      <c r="F41" s="636"/>
      <c r="G41" s="635"/>
      <c r="H41" s="636"/>
      <c r="I41" s="638"/>
      <c r="J41" s="636"/>
      <c r="K41" s="635"/>
      <c r="L41" s="636"/>
      <c r="M41" s="638"/>
      <c r="N41" s="636"/>
      <c r="O41" s="635"/>
      <c r="P41" s="636"/>
      <c r="Q41" s="638"/>
      <c r="R41" s="636"/>
      <c r="S41" s="635"/>
      <c r="T41" s="636"/>
    </row>
    <row r="42" customFormat="false" ht="12.75" hidden="false" customHeight="false" outlineLevel="0" collapsed="false">
      <c r="A42" s="629" t="s">
        <v>224</v>
      </c>
      <c r="B42" s="630" t="n">
        <v>12</v>
      </c>
      <c r="C42" s="638"/>
      <c r="D42" s="636"/>
      <c r="E42" s="638"/>
      <c r="F42" s="636"/>
      <c r="G42" s="635"/>
      <c r="H42" s="636"/>
      <c r="I42" s="638"/>
      <c r="J42" s="636"/>
      <c r="K42" s="635"/>
      <c r="L42" s="636"/>
      <c r="M42" s="638"/>
      <c r="N42" s="636"/>
      <c r="O42" s="635"/>
      <c r="P42" s="636"/>
      <c r="Q42" s="638"/>
      <c r="R42" s="636"/>
      <c r="S42" s="635"/>
      <c r="T42" s="636"/>
    </row>
    <row r="43" customFormat="false" ht="12.75" hidden="false" customHeight="false" outlineLevel="0" collapsed="false">
      <c r="A43" s="629" t="s">
        <v>224</v>
      </c>
      <c r="B43" s="630" t="n">
        <v>13</v>
      </c>
      <c r="C43" s="638"/>
      <c r="D43" s="636"/>
      <c r="E43" s="638"/>
      <c r="F43" s="636"/>
      <c r="G43" s="635"/>
      <c r="H43" s="636"/>
      <c r="I43" s="638"/>
      <c r="J43" s="636"/>
      <c r="K43" s="635"/>
      <c r="L43" s="636"/>
      <c r="M43" s="638"/>
      <c r="N43" s="636"/>
      <c r="O43" s="635"/>
      <c r="P43" s="636"/>
      <c r="Q43" s="638"/>
      <c r="R43" s="636"/>
      <c r="S43" s="635"/>
      <c r="T43" s="636"/>
    </row>
    <row r="44" customFormat="false" ht="12.75" hidden="false" customHeight="false" outlineLevel="0" collapsed="false">
      <c r="A44" s="629" t="s">
        <v>224</v>
      </c>
      <c r="B44" s="630" t="n">
        <v>14</v>
      </c>
      <c r="C44" s="638"/>
      <c r="D44" s="636"/>
      <c r="E44" s="638"/>
      <c r="F44" s="636"/>
      <c r="G44" s="635"/>
      <c r="H44" s="598"/>
      <c r="I44" s="638"/>
      <c r="J44" s="636"/>
      <c r="K44" s="635"/>
      <c r="L44" s="598"/>
      <c r="M44" s="638"/>
      <c r="N44" s="636"/>
      <c r="O44" s="635"/>
      <c r="P44" s="636"/>
      <c r="Q44" s="638"/>
      <c r="R44" s="636"/>
      <c r="S44" s="635"/>
      <c r="T44" s="636"/>
    </row>
    <row r="45" customFormat="false" ht="12.75" hidden="false" customHeight="false" outlineLevel="0" collapsed="false">
      <c r="A45" s="629" t="s">
        <v>224</v>
      </c>
      <c r="B45" s="630" t="n">
        <v>15</v>
      </c>
      <c r="C45" s="638"/>
      <c r="D45" s="636"/>
      <c r="E45" s="638"/>
      <c r="F45" s="636"/>
      <c r="G45" s="635"/>
      <c r="H45" s="598"/>
      <c r="I45" s="638"/>
      <c r="J45" s="636"/>
      <c r="K45" s="635"/>
      <c r="L45" s="598"/>
      <c r="M45" s="638"/>
      <c r="N45" s="636"/>
      <c r="O45" s="635"/>
      <c r="P45" s="636"/>
      <c r="Q45" s="638"/>
      <c r="R45" s="636"/>
      <c r="S45" s="635"/>
      <c r="T45" s="598"/>
    </row>
    <row r="46" customFormat="false" ht="12.75" hidden="false" customHeight="false" outlineLevel="0" collapsed="false">
      <c r="A46" s="620" t="s">
        <v>222</v>
      </c>
      <c r="B46" s="621" t="n">
        <v>0</v>
      </c>
      <c r="C46" s="622" t="s">
        <v>220</v>
      </c>
      <c r="D46" s="623" t="n">
        <f aca="false">SUM(D47:D61)</f>
        <v>0</v>
      </c>
      <c r="E46" s="640" t="s">
        <v>220</v>
      </c>
      <c r="F46" s="623" t="n">
        <f aca="false">SUM(F47:F61)</f>
        <v>0</v>
      </c>
      <c r="G46" s="655"/>
      <c r="H46" s="656"/>
      <c r="I46" s="640" t="s">
        <v>220</v>
      </c>
      <c r="J46" s="623" t="n">
        <f aca="false">SUM(J47:J61)</f>
        <v>0</v>
      </c>
      <c r="K46" s="655"/>
      <c r="L46" s="656"/>
      <c r="M46" s="640" t="s">
        <v>220</v>
      </c>
      <c r="N46" s="623" t="n">
        <f aca="false">SUM(N47:N61)</f>
        <v>0</v>
      </c>
      <c r="O46" s="624"/>
      <c r="P46" s="625"/>
      <c r="Q46" s="622" t="s">
        <v>220</v>
      </c>
      <c r="R46" s="623" t="n">
        <f aca="false">SUM(R47:R61)</f>
        <v>0</v>
      </c>
      <c r="S46" s="657"/>
      <c r="T46" s="658"/>
    </row>
    <row r="47" customFormat="false" ht="12.75" hidden="false" customHeight="false" outlineLevel="0" collapsed="false">
      <c r="A47" s="629" t="s">
        <v>225</v>
      </c>
      <c r="B47" s="630" t="n">
        <v>1</v>
      </c>
      <c r="C47" s="642"/>
      <c r="D47" s="641"/>
      <c r="E47" s="637"/>
      <c r="F47" s="636"/>
      <c r="G47" s="635"/>
      <c r="H47" s="598"/>
      <c r="I47" s="637"/>
      <c r="J47" s="636"/>
      <c r="K47" s="635"/>
      <c r="L47" s="598"/>
      <c r="M47" s="637"/>
      <c r="N47" s="636"/>
      <c r="O47" s="635"/>
      <c r="P47" s="636"/>
      <c r="Q47" s="637"/>
      <c r="R47" s="636"/>
      <c r="S47" s="635"/>
      <c r="T47" s="598"/>
    </row>
    <row r="48" customFormat="false" ht="12.75" hidden="false" customHeight="false" outlineLevel="0" collapsed="false">
      <c r="A48" s="629" t="s">
        <v>225</v>
      </c>
      <c r="B48" s="630" t="n">
        <v>2</v>
      </c>
      <c r="C48" s="642"/>
      <c r="D48" s="641"/>
      <c r="E48" s="637"/>
      <c r="F48" s="636"/>
      <c r="G48" s="635"/>
      <c r="H48" s="598"/>
      <c r="I48" s="637"/>
      <c r="J48" s="636"/>
      <c r="K48" s="635"/>
      <c r="L48" s="598"/>
      <c r="M48" s="637"/>
      <c r="N48" s="636"/>
      <c r="O48" s="635"/>
      <c r="P48" s="636"/>
      <c r="Q48" s="638"/>
      <c r="R48" s="636"/>
      <c r="S48" s="635"/>
      <c r="T48" s="636"/>
    </row>
    <row r="49" customFormat="false" ht="12.75" hidden="false" customHeight="false" outlineLevel="0" collapsed="false">
      <c r="A49" s="629" t="s">
        <v>225</v>
      </c>
      <c r="B49" s="630" t="n">
        <v>3</v>
      </c>
      <c r="C49" s="648"/>
      <c r="D49" s="641"/>
      <c r="E49" s="637"/>
      <c r="F49" s="636"/>
      <c r="G49" s="635"/>
      <c r="H49" s="636"/>
      <c r="I49" s="637"/>
      <c r="J49" s="636"/>
      <c r="K49" s="635"/>
      <c r="L49" s="598"/>
      <c r="M49" s="637"/>
      <c r="N49" s="636"/>
      <c r="O49" s="635"/>
      <c r="P49" s="636"/>
      <c r="Q49" s="638"/>
      <c r="R49" s="636"/>
      <c r="S49" s="635"/>
      <c r="T49" s="636"/>
    </row>
    <row r="50" customFormat="false" ht="12.75" hidden="false" customHeight="false" outlineLevel="0" collapsed="false">
      <c r="A50" s="629" t="s">
        <v>225</v>
      </c>
      <c r="B50" s="630" t="n">
        <v>4</v>
      </c>
      <c r="C50" s="648"/>
      <c r="D50" s="641"/>
      <c r="E50" s="637"/>
      <c r="F50" s="636"/>
      <c r="G50" s="635"/>
      <c r="H50" s="636"/>
      <c r="I50" s="637"/>
      <c r="J50" s="636"/>
      <c r="K50" s="635"/>
      <c r="L50" s="598"/>
      <c r="M50" s="637"/>
      <c r="N50" s="636"/>
      <c r="O50" s="635"/>
      <c r="P50" s="636"/>
      <c r="Q50" s="638"/>
      <c r="R50" s="636"/>
      <c r="S50" s="635"/>
      <c r="T50" s="636"/>
    </row>
    <row r="51" customFormat="false" ht="12.75" hidden="false" customHeight="false" outlineLevel="0" collapsed="false">
      <c r="A51" s="629" t="s">
        <v>225</v>
      </c>
      <c r="B51" s="630" t="n">
        <v>5</v>
      </c>
      <c r="C51" s="648"/>
      <c r="D51" s="641"/>
      <c r="E51" s="645"/>
      <c r="F51" s="636"/>
      <c r="G51" s="635"/>
      <c r="H51" s="636"/>
      <c r="I51" s="637"/>
      <c r="J51" s="636"/>
      <c r="K51" s="635"/>
      <c r="L51" s="636"/>
      <c r="M51" s="637"/>
      <c r="N51" s="636"/>
      <c r="O51" s="635"/>
      <c r="P51" s="636"/>
      <c r="Q51" s="638"/>
      <c r="R51" s="636"/>
      <c r="S51" s="635"/>
      <c r="T51" s="636"/>
    </row>
    <row r="52" customFormat="false" ht="12.75" hidden="false" customHeight="false" outlineLevel="0" collapsed="false">
      <c r="A52" s="629" t="s">
        <v>225</v>
      </c>
      <c r="B52" s="630" t="n">
        <v>6</v>
      </c>
      <c r="C52" s="648"/>
      <c r="D52" s="641"/>
      <c r="E52" s="638"/>
      <c r="F52" s="636"/>
      <c r="G52" s="635"/>
      <c r="H52" s="636"/>
      <c r="I52" s="645"/>
      <c r="J52" s="636"/>
      <c r="K52" s="635"/>
      <c r="L52" s="636"/>
      <c r="M52" s="637"/>
      <c r="N52" s="636"/>
      <c r="O52" s="635"/>
      <c r="P52" s="636"/>
      <c r="Q52" s="638"/>
      <c r="R52" s="636"/>
      <c r="S52" s="635"/>
      <c r="T52" s="636"/>
    </row>
    <row r="53" customFormat="false" ht="12.75" hidden="false" customHeight="false" outlineLevel="0" collapsed="false">
      <c r="A53" s="629" t="s">
        <v>225</v>
      </c>
      <c r="B53" s="630" t="n">
        <v>7</v>
      </c>
      <c r="C53" s="643"/>
      <c r="D53" s="644"/>
      <c r="E53" s="638"/>
      <c r="F53" s="636"/>
      <c r="G53" s="635"/>
      <c r="H53" s="636"/>
      <c r="I53" s="638"/>
      <c r="J53" s="636"/>
      <c r="K53" s="635"/>
      <c r="L53" s="636"/>
      <c r="M53" s="637"/>
      <c r="N53" s="636"/>
      <c r="O53" s="635"/>
      <c r="P53" s="636"/>
      <c r="Q53" s="638"/>
      <c r="R53" s="636"/>
      <c r="S53" s="635"/>
      <c r="T53" s="636"/>
    </row>
    <row r="54" customFormat="false" ht="12.75" hidden="false" customHeight="false" outlineLevel="0" collapsed="false">
      <c r="A54" s="629" t="s">
        <v>225</v>
      </c>
      <c r="B54" s="630" t="n">
        <v>8</v>
      </c>
      <c r="C54" s="643"/>
      <c r="D54" s="659"/>
      <c r="E54" s="638"/>
      <c r="F54" s="636"/>
      <c r="G54" s="635"/>
      <c r="H54" s="636"/>
      <c r="I54" s="638"/>
      <c r="J54" s="636"/>
      <c r="K54" s="635"/>
      <c r="L54" s="636"/>
      <c r="M54" s="637"/>
      <c r="N54" s="636"/>
      <c r="O54" s="635"/>
      <c r="P54" s="636"/>
      <c r="Q54" s="638"/>
      <c r="R54" s="636"/>
      <c r="S54" s="635"/>
      <c r="T54" s="636"/>
    </row>
    <row r="55" customFormat="false" ht="12.75" hidden="false" customHeight="false" outlineLevel="0" collapsed="false">
      <c r="A55" s="629" t="s">
        <v>225</v>
      </c>
      <c r="B55" s="630" t="n">
        <v>9</v>
      </c>
      <c r="C55" s="638"/>
      <c r="D55" s="636"/>
      <c r="E55" s="638"/>
      <c r="F55" s="636"/>
      <c r="G55" s="635"/>
      <c r="H55" s="636"/>
      <c r="I55" s="638"/>
      <c r="J55" s="636"/>
      <c r="K55" s="635"/>
      <c r="L55" s="636"/>
      <c r="M55" s="637"/>
      <c r="N55" s="636"/>
      <c r="O55" s="635"/>
      <c r="P55" s="636"/>
      <c r="Q55" s="638"/>
      <c r="R55" s="636"/>
      <c r="S55" s="635"/>
      <c r="T55" s="636"/>
    </row>
    <row r="56" customFormat="false" ht="12.75" hidden="false" customHeight="false" outlineLevel="0" collapsed="false">
      <c r="A56" s="629" t="s">
        <v>225</v>
      </c>
      <c r="B56" s="630" t="n">
        <v>10</v>
      </c>
      <c r="C56" s="638"/>
      <c r="D56" s="636"/>
      <c r="E56" s="638"/>
      <c r="F56" s="636"/>
      <c r="G56" s="635"/>
      <c r="H56" s="636"/>
      <c r="I56" s="638"/>
      <c r="J56" s="636"/>
      <c r="K56" s="635"/>
      <c r="L56" s="636"/>
      <c r="M56" s="637"/>
      <c r="N56" s="636"/>
      <c r="O56" s="635"/>
      <c r="P56" s="636"/>
      <c r="Q56" s="638"/>
      <c r="R56" s="636"/>
      <c r="S56" s="635"/>
      <c r="T56" s="636"/>
    </row>
    <row r="57" customFormat="false" ht="12.75" hidden="false" customHeight="false" outlineLevel="0" collapsed="false">
      <c r="A57" s="629" t="s">
        <v>225</v>
      </c>
      <c r="B57" s="630" t="n">
        <v>11</v>
      </c>
      <c r="C57" s="638"/>
      <c r="D57" s="636"/>
      <c r="E57" s="638"/>
      <c r="F57" s="636"/>
      <c r="G57" s="635"/>
      <c r="H57" s="636"/>
      <c r="I57" s="638"/>
      <c r="J57" s="636"/>
      <c r="K57" s="635"/>
      <c r="L57" s="636"/>
      <c r="M57" s="637"/>
      <c r="N57" s="636"/>
      <c r="O57" s="635"/>
      <c r="P57" s="636"/>
      <c r="Q57" s="638"/>
      <c r="R57" s="636"/>
      <c r="S57" s="635"/>
      <c r="T57" s="636"/>
    </row>
    <row r="58" customFormat="false" ht="12.75" hidden="false" customHeight="false" outlineLevel="0" collapsed="false">
      <c r="A58" s="629" t="s">
        <v>225</v>
      </c>
      <c r="B58" s="630" t="n">
        <v>12</v>
      </c>
      <c r="C58" s="638"/>
      <c r="D58" s="636"/>
      <c r="E58" s="638"/>
      <c r="F58" s="636"/>
      <c r="G58" s="635"/>
      <c r="H58" s="636"/>
      <c r="I58" s="638"/>
      <c r="J58" s="636"/>
      <c r="K58" s="635"/>
      <c r="L58" s="636"/>
      <c r="M58" s="637"/>
      <c r="N58" s="636"/>
      <c r="O58" s="635"/>
      <c r="P58" s="636"/>
      <c r="Q58" s="638"/>
      <c r="R58" s="636"/>
      <c r="S58" s="635"/>
      <c r="T58" s="636"/>
    </row>
    <row r="59" customFormat="false" ht="12.75" hidden="false" customHeight="false" outlineLevel="0" collapsed="false">
      <c r="A59" s="629" t="s">
        <v>225</v>
      </c>
      <c r="B59" s="630" t="n">
        <v>13</v>
      </c>
      <c r="C59" s="638"/>
      <c r="D59" s="636"/>
      <c r="E59" s="638"/>
      <c r="F59" s="636"/>
      <c r="G59" s="635"/>
      <c r="H59" s="636"/>
      <c r="I59" s="638"/>
      <c r="J59" s="636"/>
      <c r="K59" s="635"/>
      <c r="L59" s="636"/>
      <c r="M59" s="637"/>
      <c r="N59" s="636"/>
      <c r="O59" s="635"/>
      <c r="P59" s="636"/>
      <c r="Q59" s="638"/>
      <c r="R59" s="636"/>
      <c r="S59" s="635"/>
      <c r="T59" s="636"/>
    </row>
    <row r="60" customFormat="false" ht="12.75" hidden="false" customHeight="false" outlineLevel="0" collapsed="false">
      <c r="A60" s="629" t="s">
        <v>225</v>
      </c>
      <c r="B60" s="630" t="n">
        <v>14</v>
      </c>
      <c r="C60" s="638"/>
      <c r="D60" s="636"/>
      <c r="E60" s="638"/>
      <c r="F60" s="636"/>
      <c r="G60" s="635"/>
      <c r="H60" s="636"/>
      <c r="I60" s="638"/>
      <c r="J60" s="636"/>
      <c r="K60" s="635"/>
      <c r="L60" s="636"/>
      <c r="M60" s="638"/>
      <c r="N60" s="636"/>
      <c r="O60" s="635"/>
      <c r="P60" s="636"/>
      <c r="Q60" s="638"/>
      <c r="R60" s="636"/>
      <c r="S60" s="635"/>
      <c r="T60" s="636"/>
    </row>
    <row r="61" customFormat="false" ht="12.75" hidden="false" customHeight="false" outlineLevel="0" collapsed="false">
      <c r="A61" s="629" t="s">
        <v>225</v>
      </c>
      <c r="B61" s="630" t="n">
        <v>15</v>
      </c>
      <c r="C61" s="638"/>
      <c r="D61" s="636"/>
      <c r="E61" s="638"/>
      <c r="F61" s="636"/>
      <c r="G61" s="635"/>
      <c r="H61" s="636"/>
      <c r="I61" s="638"/>
      <c r="J61" s="636"/>
      <c r="K61" s="635"/>
      <c r="L61" s="636"/>
      <c r="M61" s="638"/>
      <c r="N61" s="636"/>
      <c r="O61" s="635"/>
      <c r="P61" s="636"/>
      <c r="Q61" s="638"/>
      <c r="R61" s="636"/>
      <c r="S61" s="635"/>
      <c r="T61" s="636"/>
    </row>
    <row r="62" customFormat="false" ht="12.75" hidden="false" customHeight="false" outlineLevel="0" collapsed="false">
      <c r="A62" s="646" t="s">
        <v>226</v>
      </c>
      <c r="B62" s="647" t="n">
        <v>0</v>
      </c>
      <c r="C62" s="615" t="s">
        <v>227</v>
      </c>
      <c r="D62" s="616" t="n">
        <f aca="false">D63+D89</f>
        <v>0</v>
      </c>
      <c r="E62" s="615" t="s">
        <v>227</v>
      </c>
      <c r="F62" s="616" t="n">
        <f aca="false">F63+F89</f>
        <v>2</v>
      </c>
      <c r="G62" s="626"/>
      <c r="H62" s="627"/>
      <c r="I62" s="615" t="s">
        <v>227</v>
      </c>
      <c r="J62" s="616" t="n">
        <f aca="false">J63+J89</f>
        <v>2</v>
      </c>
      <c r="K62" s="626"/>
      <c r="L62" s="627"/>
      <c r="M62" s="615" t="s">
        <v>227</v>
      </c>
      <c r="N62" s="616" t="n">
        <f aca="false">N63+N89</f>
        <v>2</v>
      </c>
      <c r="O62" s="626"/>
      <c r="P62" s="627"/>
      <c r="Q62" s="615" t="s">
        <v>227</v>
      </c>
      <c r="R62" s="616" t="n">
        <f aca="false">R63+R89</f>
        <v>2</v>
      </c>
      <c r="S62" s="626"/>
      <c r="T62" s="627"/>
    </row>
    <row r="63" customFormat="false" ht="12.75" hidden="false" customHeight="false" outlineLevel="0" collapsed="false">
      <c r="A63" s="620" t="s">
        <v>226</v>
      </c>
      <c r="B63" s="621" t="n">
        <v>0</v>
      </c>
      <c r="C63" s="622" t="s">
        <v>218</v>
      </c>
      <c r="D63" s="623" t="n">
        <f aca="false">SUM(D64:D88)</f>
        <v>0</v>
      </c>
      <c r="E63" s="622" t="s">
        <v>218</v>
      </c>
      <c r="F63" s="625" t="n">
        <f aca="false">SUM(F64:F88)</f>
        <v>0</v>
      </c>
      <c r="G63" s="624"/>
      <c r="H63" s="625"/>
      <c r="I63" s="640" t="s">
        <v>218</v>
      </c>
      <c r="J63" s="623" t="n">
        <f aca="false">SUM(J64:J88)</f>
        <v>0</v>
      </c>
      <c r="K63" s="624"/>
      <c r="L63" s="625"/>
      <c r="M63" s="640" t="s">
        <v>218</v>
      </c>
      <c r="N63" s="623" t="n">
        <f aca="false">SUM(N64:N88)</f>
        <v>0</v>
      </c>
      <c r="O63" s="624"/>
      <c r="P63" s="625"/>
      <c r="Q63" s="622" t="s">
        <v>218</v>
      </c>
      <c r="R63" s="623" t="n">
        <f aca="false">SUM(R64:R88)</f>
        <v>0</v>
      </c>
      <c r="S63" s="626"/>
      <c r="T63" s="627"/>
    </row>
    <row r="64" customFormat="false" ht="12.75" hidden="false" customHeight="false" outlineLevel="0" collapsed="false">
      <c r="A64" s="629" t="s">
        <v>228</v>
      </c>
      <c r="B64" s="630" t="n">
        <v>1</v>
      </c>
      <c r="C64" s="660"/>
      <c r="D64" s="661"/>
      <c r="E64" s="633"/>
      <c r="F64" s="636"/>
      <c r="G64" s="635"/>
      <c r="H64" s="636"/>
      <c r="I64" s="637"/>
      <c r="J64" s="636"/>
      <c r="K64" s="635"/>
      <c r="L64" s="636"/>
      <c r="M64" s="637"/>
      <c r="N64" s="636"/>
      <c r="O64" s="635"/>
      <c r="P64" s="636"/>
      <c r="Q64" s="638"/>
      <c r="R64" s="636"/>
      <c r="S64" s="635"/>
      <c r="T64" s="636"/>
    </row>
    <row r="65" customFormat="false" ht="12.75" hidden="false" customHeight="false" outlineLevel="0" collapsed="false">
      <c r="A65" s="629" t="s">
        <v>228</v>
      </c>
      <c r="B65" s="630" t="n">
        <v>2</v>
      </c>
      <c r="C65" s="660"/>
      <c r="D65" s="661"/>
      <c r="E65" s="662"/>
      <c r="F65" s="636"/>
      <c r="G65" s="635"/>
      <c r="H65" s="636"/>
      <c r="I65" s="637"/>
      <c r="J65" s="636"/>
      <c r="K65" s="635"/>
      <c r="L65" s="636"/>
      <c r="M65" s="637"/>
      <c r="N65" s="636"/>
      <c r="O65" s="635"/>
      <c r="P65" s="636"/>
      <c r="Q65" s="638"/>
      <c r="R65" s="636"/>
      <c r="S65" s="635"/>
      <c r="T65" s="636"/>
    </row>
    <row r="66" customFormat="false" ht="12.75" hidden="false" customHeight="false" outlineLevel="0" collapsed="false">
      <c r="A66" s="629" t="s">
        <v>228</v>
      </c>
      <c r="B66" s="630" t="n">
        <v>3</v>
      </c>
      <c r="C66" s="648"/>
      <c r="D66" s="661"/>
      <c r="E66" s="650"/>
      <c r="F66" s="636"/>
      <c r="G66" s="635"/>
      <c r="H66" s="636"/>
      <c r="I66" s="637"/>
      <c r="J66" s="636"/>
      <c r="K66" s="635"/>
      <c r="L66" s="636"/>
      <c r="M66" s="637"/>
      <c r="N66" s="636"/>
      <c r="O66" s="635"/>
      <c r="P66" s="636"/>
      <c r="Q66" s="638"/>
      <c r="R66" s="636"/>
      <c r="S66" s="635"/>
      <c r="T66" s="636"/>
    </row>
    <row r="67" customFormat="false" ht="12.75" hidden="false" customHeight="false" outlineLevel="0" collapsed="false">
      <c r="A67" s="629" t="s">
        <v>228</v>
      </c>
      <c r="B67" s="630" t="n">
        <v>4</v>
      </c>
      <c r="C67" s="660"/>
      <c r="D67" s="661"/>
      <c r="E67" s="650"/>
      <c r="F67" s="636"/>
      <c r="G67" s="635"/>
      <c r="H67" s="636"/>
      <c r="I67" s="637"/>
      <c r="J67" s="636"/>
      <c r="K67" s="635"/>
      <c r="L67" s="636"/>
      <c r="M67" s="637"/>
      <c r="N67" s="636"/>
      <c r="O67" s="635"/>
      <c r="P67" s="636"/>
      <c r="Q67" s="638"/>
      <c r="R67" s="636"/>
      <c r="S67" s="635"/>
      <c r="T67" s="636"/>
    </row>
    <row r="68" customFormat="false" ht="12.75" hidden="false" customHeight="false" outlineLevel="0" collapsed="false">
      <c r="A68" s="629" t="s">
        <v>228</v>
      </c>
      <c r="B68" s="630" t="n">
        <v>5</v>
      </c>
      <c r="C68" s="663"/>
      <c r="D68" s="661"/>
      <c r="E68" s="650"/>
      <c r="F68" s="636"/>
      <c r="G68" s="635"/>
      <c r="H68" s="636"/>
      <c r="I68" s="637"/>
      <c r="J68" s="636"/>
      <c r="K68" s="635"/>
      <c r="L68" s="636"/>
      <c r="M68" s="637"/>
      <c r="N68" s="636"/>
      <c r="O68" s="635"/>
      <c r="P68" s="636"/>
      <c r="Q68" s="638"/>
      <c r="R68" s="636"/>
      <c r="S68" s="635"/>
      <c r="T68" s="636"/>
    </row>
    <row r="69" customFormat="false" ht="12.75" hidden="false" customHeight="false" outlineLevel="0" collapsed="false">
      <c r="A69" s="629" t="s">
        <v>228</v>
      </c>
      <c r="B69" s="630" t="n">
        <v>6</v>
      </c>
      <c r="C69" s="660"/>
      <c r="D69" s="661"/>
      <c r="E69" s="650"/>
      <c r="F69" s="636"/>
      <c r="G69" s="635"/>
      <c r="H69" s="636"/>
      <c r="I69" s="637"/>
      <c r="J69" s="636"/>
      <c r="K69" s="635"/>
      <c r="L69" s="636"/>
      <c r="M69" s="637"/>
      <c r="N69" s="636"/>
      <c r="O69" s="635"/>
      <c r="P69" s="636"/>
      <c r="Q69" s="638"/>
      <c r="R69" s="636"/>
      <c r="S69" s="635"/>
      <c r="T69" s="636"/>
    </row>
    <row r="70" customFormat="false" ht="12.75" hidden="false" customHeight="false" outlineLevel="0" collapsed="false">
      <c r="A70" s="629" t="s">
        <v>228</v>
      </c>
      <c r="B70" s="630" t="n">
        <v>7</v>
      </c>
      <c r="C70" s="660"/>
      <c r="D70" s="661"/>
      <c r="E70" s="651"/>
      <c r="F70" s="636"/>
      <c r="G70" s="635"/>
      <c r="H70" s="636"/>
      <c r="I70" s="637"/>
      <c r="J70" s="636"/>
      <c r="K70" s="635"/>
      <c r="L70" s="636"/>
      <c r="M70" s="637"/>
      <c r="N70" s="636"/>
      <c r="O70" s="635"/>
      <c r="P70" s="636"/>
      <c r="Q70" s="638"/>
      <c r="R70" s="636"/>
      <c r="S70" s="635"/>
      <c r="T70" s="636"/>
    </row>
    <row r="71" customFormat="false" ht="12.75" hidden="false" customHeight="false" outlineLevel="0" collapsed="false">
      <c r="A71" s="629" t="s">
        <v>228</v>
      </c>
      <c r="B71" s="630" t="n">
        <v>8</v>
      </c>
      <c r="C71" s="660"/>
      <c r="D71" s="661"/>
      <c r="E71" s="651"/>
      <c r="F71" s="636"/>
      <c r="G71" s="635"/>
      <c r="H71" s="636"/>
      <c r="I71" s="637"/>
      <c r="J71" s="636"/>
      <c r="K71" s="635"/>
      <c r="L71" s="636"/>
      <c r="M71" s="637"/>
      <c r="N71" s="636"/>
      <c r="O71" s="635"/>
      <c r="P71" s="636"/>
      <c r="Q71" s="638"/>
      <c r="R71" s="636"/>
      <c r="S71" s="635"/>
      <c r="T71" s="636"/>
    </row>
    <row r="72" customFormat="false" ht="12.75" hidden="false" customHeight="false" outlineLevel="0" collapsed="false">
      <c r="A72" s="629" t="s">
        <v>228</v>
      </c>
      <c r="B72" s="630" t="n">
        <v>9</v>
      </c>
      <c r="C72" s="664"/>
      <c r="D72" s="661"/>
      <c r="E72" s="651"/>
      <c r="F72" s="636"/>
      <c r="G72" s="635"/>
      <c r="H72" s="636"/>
      <c r="I72" s="637"/>
      <c r="J72" s="636"/>
      <c r="K72" s="635"/>
      <c r="L72" s="636"/>
      <c r="M72" s="637"/>
      <c r="N72" s="636"/>
      <c r="O72" s="635"/>
      <c r="P72" s="636"/>
      <c r="Q72" s="638"/>
      <c r="R72" s="636"/>
      <c r="S72" s="635"/>
      <c r="T72" s="636"/>
    </row>
    <row r="73" customFormat="false" ht="12.75" hidden="false" customHeight="false" outlineLevel="0" collapsed="false">
      <c r="A73" s="629" t="s">
        <v>228</v>
      </c>
      <c r="B73" s="630" t="n">
        <v>10</v>
      </c>
      <c r="C73" s="664"/>
      <c r="D73" s="661"/>
      <c r="E73" s="637"/>
      <c r="F73" s="636"/>
      <c r="G73" s="635"/>
      <c r="H73" s="636"/>
      <c r="I73" s="637"/>
      <c r="J73" s="636"/>
      <c r="K73" s="635"/>
      <c r="L73" s="636"/>
      <c r="M73" s="637"/>
      <c r="N73" s="636"/>
      <c r="O73" s="635"/>
      <c r="P73" s="636"/>
      <c r="Q73" s="638"/>
      <c r="R73" s="636"/>
      <c r="S73" s="635"/>
      <c r="T73" s="636"/>
    </row>
    <row r="74" customFormat="false" ht="12.75" hidden="false" customHeight="false" outlineLevel="0" collapsed="false">
      <c r="A74" s="629" t="s">
        <v>228</v>
      </c>
      <c r="B74" s="630" t="n">
        <v>11</v>
      </c>
      <c r="C74" s="665"/>
      <c r="D74" s="659"/>
      <c r="E74" s="637"/>
      <c r="F74" s="636"/>
      <c r="G74" s="635"/>
      <c r="H74" s="636"/>
      <c r="I74" s="637"/>
      <c r="J74" s="636"/>
      <c r="K74" s="635"/>
      <c r="L74" s="636"/>
      <c r="M74" s="637"/>
      <c r="N74" s="636"/>
      <c r="O74" s="635"/>
      <c r="P74" s="636"/>
      <c r="Q74" s="638"/>
      <c r="R74" s="636"/>
      <c r="S74" s="635"/>
      <c r="T74" s="636"/>
    </row>
    <row r="75" customFormat="false" ht="12.75" hidden="false" customHeight="false" outlineLevel="0" collapsed="false">
      <c r="A75" s="629" t="s">
        <v>228</v>
      </c>
      <c r="B75" s="630" t="n">
        <v>12</v>
      </c>
      <c r="C75" s="665"/>
      <c r="D75" s="659"/>
      <c r="E75" s="651"/>
      <c r="F75" s="636"/>
      <c r="G75" s="635"/>
      <c r="H75" s="636"/>
      <c r="I75" s="637"/>
      <c r="J75" s="636"/>
      <c r="K75" s="635"/>
      <c r="L75" s="636"/>
      <c r="M75" s="645"/>
      <c r="N75" s="636"/>
      <c r="O75" s="635"/>
      <c r="P75" s="636"/>
      <c r="Q75" s="638"/>
      <c r="R75" s="636"/>
      <c r="S75" s="635"/>
      <c r="T75" s="636"/>
    </row>
    <row r="76" customFormat="false" ht="12.75" hidden="false" customHeight="false" outlineLevel="0" collapsed="false">
      <c r="A76" s="629" t="s">
        <v>228</v>
      </c>
      <c r="B76" s="630" t="n">
        <v>13</v>
      </c>
      <c r="C76" s="665"/>
      <c r="D76" s="659"/>
      <c r="E76" s="651"/>
      <c r="F76" s="636"/>
      <c r="G76" s="635"/>
      <c r="H76" s="636"/>
      <c r="I76" s="637"/>
      <c r="J76" s="636"/>
      <c r="K76" s="635"/>
      <c r="L76" s="636"/>
      <c r="M76" s="638"/>
      <c r="N76" s="636"/>
      <c r="O76" s="635"/>
      <c r="P76" s="636"/>
      <c r="Q76" s="638"/>
      <c r="R76" s="636"/>
      <c r="S76" s="635"/>
      <c r="T76" s="636"/>
    </row>
    <row r="77" customFormat="false" ht="12.75" hidden="false" customHeight="false" outlineLevel="0" collapsed="false">
      <c r="A77" s="629" t="s">
        <v>228</v>
      </c>
      <c r="B77" s="630" t="n">
        <v>14</v>
      </c>
      <c r="C77" s="651"/>
      <c r="D77" s="636"/>
      <c r="E77" s="651"/>
      <c r="F77" s="636"/>
      <c r="G77" s="635"/>
      <c r="H77" s="636"/>
      <c r="I77" s="637"/>
      <c r="J77" s="636"/>
      <c r="K77" s="635"/>
      <c r="L77" s="636"/>
      <c r="M77" s="638"/>
      <c r="N77" s="636"/>
      <c r="O77" s="635"/>
      <c r="P77" s="636"/>
      <c r="Q77" s="638"/>
      <c r="R77" s="636"/>
      <c r="S77" s="635"/>
      <c r="T77" s="636"/>
    </row>
    <row r="78" customFormat="false" ht="12.75" hidden="false" customHeight="false" outlineLevel="0" collapsed="false">
      <c r="A78" s="629" t="s">
        <v>228</v>
      </c>
      <c r="B78" s="630" t="n">
        <v>15</v>
      </c>
      <c r="C78" s="651"/>
      <c r="D78" s="636"/>
      <c r="E78" s="651"/>
      <c r="F78" s="636"/>
      <c r="G78" s="635"/>
      <c r="H78" s="636"/>
      <c r="I78" s="645"/>
      <c r="J78" s="636"/>
      <c r="K78" s="635"/>
      <c r="L78" s="636"/>
      <c r="M78" s="638"/>
      <c r="N78" s="636"/>
      <c r="O78" s="635"/>
      <c r="P78" s="636"/>
      <c r="Q78" s="638"/>
      <c r="R78" s="636"/>
      <c r="S78" s="635"/>
      <c r="T78" s="636"/>
    </row>
    <row r="79" customFormat="false" ht="12.75" hidden="false" customHeight="false" outlineLevel="0" collapsed="false">
      <c r="A79" s="629" t="s">
        <v>228</v>
      </c>
      <c r="B79" s="630" t="n">
        <v>16</v>
      </c>
      <c r="C79" s="651"/>
      <c r="D79" s="636"/>
      <c r="E79" s="651"/>
      <c r="F79" s="636"/>
      <c r="G79" s="635"/>
      <c r="H79" s="636"/>
      <c r="I79" s="637"/>
      <c r="J79" s="636"/>
      <c r="K79" s="635"/>
      <c r="L79" s="636"/>
      <c r="M79" s="638"/>
      <c r="N79" s="636"/>
      <c r="O79" s="635"/>
      <c r="P79" s="636"/>
      <c r="Q79" s="638"/>
      <c r="R79" s="636"/>
      <c r="S79" s="635"/>
      <c r="T79" s="636"/>
    </row>
    <row r="80" customFormat="false" ht="12.75" hidden="false" customHeight="false" outlineLevel="0" collapsed="false">
      <c r="A80" s="629" t="s">
        <v>228</v>
      </c>
      <c r="B80" s="630" t="n">
        <v>17</v>
      </c>
      <c r="C80" s="651"/>
      <c r="D80" s="636"/>
      <c r="E80" s="651"/>
      <c r="F80" s="636"/>
      <c r="G80" s="635"/>
      <c r="H80" s="636"/>
      <c r="I80" s="637"/>
      <c r="J80" s="636"/>
      <c r="K80" s="635"/>
      <c r="L80" s="636"/>
      <c r="M80" s="638"/>
      <c r="N80" s="636"/>
      <c r="O80" s="635"/>
      <c r="P80" s="636"/>
      <c r="Q80" s="638"/>
      <c r="R80" s="636"/>
      <c r="S80" s="635"/>
      <c r="T80" s="636"/>
    </row>
    <row r="81" customFormat="false" ht="12.75" hidden="false" customHeight="false" outlineLevel="0" collapsed="false">
      <c r="A81" s="629" t="s">
        <v>228</v>
      </c>
      <c r="B81" s="630" t="n">
        <v>18</v>
      </c>
      <c r="C81" s="651"/>
      <c r="D81" s="636"/>
      <c r="E81" s="651"/>
      <c r="F81" s="636"/>
      <c r="G81" s="635"/>
      <c r="H81" s="636"/>
      <c r="I81" s="638"/>
      <c r="J81" s="636"/>
      <c r="K81" s="635"/>
      <c r="L81" s="636"/>
      <c r="M81" s="638"/>
      <c r="N81" s="636"/>
      <c r="O81" s="635"/>
      <c r="P81" s="636"/>
      <c r="Q81" s="638"/>
      <c r="R81" s="636"/>
      <c r="S81" s="635"/>
      <c r="T81" s="636"/>
    </row>
    <row r="82" customFormat="false" ht="12.75" hidden="false" customHeight="false" outlineLevel="0" collapsed="false">
      <c r="A82" s="629" t="s">
        <v>228</v>
      </c>
      <c r="B82" s="630" t="n">
        <v>19</v>
      </c>
      <c r="C82" s="651"/>
      <c r="D82" s="636"/>
      <c r="E82" s="651"/>
      <c r="F82" s="636"/>
      <c r="G82" s="635"/>
      <c r="H82" s="636"/>
      <c r="I82" s="637"/>
      <c r="J82" s="636"/>
      <c r="K82" s="635"/>
      <c r="L82" s="636"/>
      <c r="M82" s="638"/>
      <c r="N82" s="636"/>
      <c r="O82" s="635"/>
      <c r="P82" s="636"/>
      <c r="Q82" s="638"/>
      <c r="R82" s="636"/>
      <c r="S82" s="635"/>
      <c r="T82" s="636"/>
    </row>
    <row r="83" customFormat="false" ht="12.75" hidden="false" customHeight="false" outlineLevel="0" collapsed="false">
      <c r="A83" s="629" t="s">
        <v>228</v>
      </c>
      <c r="B83" s="630" t="n">
        <v>20</v>
      </c>
      <c r="C83" s="651"/>
      <c r="D83" s="636"/>
      <c r="E83" s="651"/>
      <c r="F83" s="636"/>
      <c r="G83" s="635"/>
      <c r="H83" s="636"/>
      <c r="I83" s="645"/>
      <c r="J83" s="636"/>
      <c r="K83" s="635"/>
      <c r="L83" s="636"/>
      <c r="M83" s="638"/>
      <c r="N83" s="636"/>
      <c r="O83" s="635"/>
      <c r="P83" s="636"/>
      <c r="Q83" s="638"/>
      <c r="R83" s="636"/>
      <c r="S83" s="635"/>
      <c r="T83" s="636"/>
    </row>
    <row r="84" customFormat="false" ht="12.75" hidden="false" customHeight="false" outlineLevel="0" collapsed="false">
      <c r="A84" s="629" t="s">
        <v>228</v>
      </c>
      <c r="B84" s="630" t="n">
        <v>21</v>
      </c>
      <c r="C84" s="651"/>
      <c r="D84" s="636"/>
      <c r="E84" s="651"/>
      <c r="F84" s="636"/>
      <c r="G84" s="635"/>
      <c r="H84" s="636"/>
      <c r="I84" s="637"/>
      <c r="J84" s="636"/>
      <c r="K84" s="635"/>
      <c r="L84" s="636"/>
      <c r="M84" s="638"/>
      <c r="N84" s="636"/>
      <c r="O84" s="635"/>
      <c r="P84" s="636"/>
      <c r="Q84" s="638"/>
      <c r="R84" s="636"/>
      <c r="S84" s="635"/>
      <c r="T84" s="636"/>
    </row>
    <row r="85" customFormat="false" ht="12.75" hidden="false" customHeight="false" outlineLevel="0" collapsed="false">
      <c r="A85" s="629" t="s">
        <v>228</v>
      </c>
      <c r="B85" s="630" t="n">
        <v>22</v>
      </c>
      <c r="C85" s="651"/>
      <c r="D85" s="636"/>
      <c r="E85" s="651"/>
      <c r="F85" s="636"/>
      <c r="G85" s="635"/>
      <c r="H85" s="636"/>
      <c r="I85" s="637"/>
      <c r="J85" s="636"/>
      <c r="K85" s="635"/>
      <c r="L85" s="636"/>
      <c r="M85" s="638"/>
      <c r="N85" s="636"/>
      <c r="O85" s="635"/>
      <c r="P85" s="636"/>
      <c r="Q85" s="638"/>
      <c r="R85" s="636"/>
      <c r="S85" s="635"/>
      <c r="T85" s="636"/>
    </row>
    <row r="86" customFormat="false" ht="12.75" hidden="false" customHeight="false" outlineLevel="0" collapsed="false">
      <c r="A86" s="629" t="s">
        <v>228</v>
      </c>
      <c r="B86" s="630" t="n">
        <v>23</v>
      </c>
      <c r="C86" s="651"/>
      <c r="D86" s="636"/>
      <c r="E86" s="651"/>
      <c r="F86" s="636"/>
      <c r="G86" s="635"/>
      <c r="H86" s="636"/>
      <c r="I86" s="638"/>
      <c r="J86" s="636"/>
      <c r="K86" s="635"/>
      <c r="L86" s="636"/>
      <c r="M86" s="638"/>
      <c r="N86" s="636"/>
      <c r="O86" s="635"/>
      <c r="P86" s="636"/>
      <c r="Q86" s="638"/>
      <c r="R86" s="636"/>
      <c r="S86" s="635"/>
      <c r="T86" s="636"/>
    </row>
    <row r="87" customFormat="false" ht="12.75" hidden="false" customHeight="false" outlineLevel="0" collapsed="false">
      <c r="A87" s="629" t="s">
        <v>228</v>
      </c>
      <c r="B87" s="630" t="n">
        <v>24</v>
      </c>
      <c r="C87" s="651"/>
      <c r="D87" s="636"/>
      <c r="E87" s="651"/>
      <c r="F87" s="636"/>
      <c r="G87" s="635"/>
      <c r="H87" s="636"/>
      <c r="I87" s="638"/>
      <c r="J87" s="636"/>
      <c r="K87" s="635"/>
      <c r="L87" s="636"/>
      <c r="M87" s="638"/>
      <c r="N87" s="636"/>
      <c r="O87" s="635"/>
      <c r="P87" s="636"/>
      <c r="Q87" s="638"/>
      <c r="R87" s="636"/>
      <c r="S87" s="635"/>
      <c r="T87" s="636"/>
    </row>
    <row r="88" customFormat="false" ht="12.75" hidden="false" customHeight="false" outlineLevel="0" collapsed="false">
      <c r="A88" s="629" t="s">
        <v>228</v>
      </c>
      <c r="B88" s="630" t="n">
        <v>25</v>
      </c>
      <c r="C88" s="651"/>
      <c r="D88" s="636"/>
      <c r="E88" s="651"/>
      <c r="F88" s="636"/>
      <c r="G88" s="635"/>
      <c r="H88" s="636"/>
      <c r="I88" s="638"/>
      <c r="J88" s="636"/>
      <c r="K88" s="635"/>
      <c r="L88" s="636"/>
      <c r="M88" s="638"/>
      <c r="N88" s="636"/>
      <c r="O88" s="635"/>
      <c r="P88" s="636"/>
      <c r="Q88" s="638"/>
      <c r="R88" s="636"/>
      <c r="S88" s="635"/>
      <c r="T88" s="636"/>
    </row>
    <row r="89" customFormat="false" ht="12.75" hidden="false" customHeight="false" outlineLevel="0" collapsed="false">
      <c r="A89" s="620" t="s">
        <v>226</v>
      </c>
      <c r="B89" s="621" t="n">
        <v>0</v>
      </c>
      <c r="C89" s="622" t="s">
        <v>220</v>
      </c>
      <c r="D89" s="623" t="n">
        <f aca="false">SUM(D90:D114)</f>
        <v>0</v>
      </c>
      <c r="E89" s="640" t="s">
        <v>220</v>
      </c>
      <c r="F89" s="625" t="n">
        <f aca="false">SUM(F90:F114)</f>
        <v>2</v>
      </c>
      <c r="G89" s="666"/>
      <c r="H89" s="623"/>
      <c r="I89" s="640" t="s">
        <v>220</v>
      </c>
      <c r="J89" s="623" t="n">
        <f aca="false">SUM(J90:J114)</f>
        <v>2</v>
      </c>
      <c r="K89" s="655"/>
      <c r="L89" s="656"/>
      <c r="M89" s="640" t="s">
        <v>220</v>
      </c>
      <c r="N89" s="623" t="n">
        <f aca="false">SUM(N90:N114)</f>
        <v>2</v>
      </c>
      <c r="O89" s="655"/>
      <c r="P89" s="656"/>
      <c r="Q89" s="640" t="s">
        <v>220</v>
      </c>
      <c r="R89" s="623" t="n">
        <f aca="false">SUM(R90:R114)</f>
        <v>2</v>
      </c>
      <c r="S89" s="657"/>
      <c r="T89" s="658"/>
    </row>
    <row r="90" customFormat="false" ht="12.75" hidden="false" customHeight="false" outlineLevel="0" collapsed="false">
      <c r="A90" s="629" t="s">
        <v>229</v>
      </c>
      <c r="B90" s="630" t="n">
        <v>1</v>
      </c>
      <c r="C90" s="660"/>
      <c r="D90" s="667"/>
      <c r="E90" s="637"/>
      <c r="F90" s="636" t="n">
        <v>2</v>
      </c>
      <c r="G90" s="635"/>
      <c r="H90" s="636"/>
      <c r="I90" s="637"/>
      <c r="J90" s="636" t="n">
        <v>2</v>
      </c>
      <c r="K90" s="635"/>
      <c r="L90" s="636"/>
      <c r="M90" s="637"/>
      <c r="N90" s="636" t="n">
        <v>2</v>
      </c>
      <c r="O90" s="635"/>
      <c r="P90" s="636"/>
      <c r="Q90" s="637"/>
      <c r="R90" s="636" t="n">
        <v>2</v>
      </c>
      <c r="S90" s="635"/>
      <c r="T90" s="636"/>
    </row>
    <row r="91" customFormat="false" ht="12.75" hidden="false" customHeight="false" outlineLevel="0" collapsed="false">
      <c r="A91" s="629" t="s">
        <v>229</v>
      </c>
      <c r="B91" s="630" t="n">
        <v>2</v>
      </c>
      <c r="C91" s="665"/>
      <c r="D91" s="659"/>
      <c r="E91" s="637"/>
      <c r="F91" s="636"/>
      <c r="G91" s="635"/>
      <c r="H91" s="636"/>
      <c r="I91" s="637"/>
      <c r="J91" s="636"/>
      <c r="K91" s="635"/>
      <c r="L91" s="636"/>
      <c r="M91" s="637"/>
      <c r="N91" s="636"/>
      <c r="O91" s="635"/>
      <c r="P91" s="636"/>
      <c r="Q91" s="637"/>
      <c r="R91" s="636"/>
      <c r="S91" s="635"/>
      <c r="T91" s="636"/>
    </row>
    <row r="92" customFormat="false" ht="12.75" hidden="false" customHeight="false" outlineLevel="0" collapsed="false">
      <c r="A92" s="629" t="s">
        <v>229</v>
      </c>
      <c r="B92" s="630" t="n">
        <v>3</v>
      </c>
      <c r="C92" s="665"/>
      <c r="D92" s="659"/>
      <c r="E92" s="637"/>
      <c r="F92" s="636"/>
      <c r="G92" s="635"/>
      <c r="H92" s="636"/>
      <c r="I92" s="637"/>
      <c r="J92" s="636"/>
      <c r="K92" s="635"/>
      <c r="L92" s="636"/>
      <c r="M92" s="637"/>
      <c r="N92" s="636"/>
      <c r="O92" s="635"/>
      <c r="P92" s="636"/>
      <c r="Q92" s="637"/>
      <c r="R92" s="636"/>
      <c r="S92" s="635"/>
      <c r="T92" s="636"/>
    </row>
    <row r="93" customFormat="false" ht="12.75" hidden="false" customHeight="false" outlineLevel="0" collapsed="false">
      <c r="A93" s="629" t="s">
        <v>229</v>
      </c>
      <c r="B93" s="630" t="n">
        <v>4</v>
      </c>
      <c r="C93" s="665"/>
      <c r="D93" s="659"/>
      <c r="E93" s="637"/>
      <c r="F93" s="636"/>
      <c r="G93" s="635"/>
      <c r="H93" s="636"/>
      <c r="I93" s="637"/>
      <c r="J93" s="636"/>
      <c r="K93" s="635"/>
      <c r="L93" s="636"/>
      <c r="M93" s="637"/>
      <c r="N93" s="636"/>
      <c r="O93" s="635"/>
      <c r="P93" s="636"/>
      <c r="Q93" s="637"/>
      <c r="R93" s="636"/>
      <c r="S93" s="635"/>
      <c r="T93" s="636"/>
    </row>
    <row r="94" customFormat="false" ht="12.75" hidden="false" customHeight="false" outlineLevel="0" collapsed="false">
      <c r="A94" s="629" t="s">
        <v>229</v>
      </c>
      <c r="B94" s="630" t="n">
        <v>5</v>
      </c>
      <c r="C94" s="665"/>
      <c r="D94" s="659"/>
      <c r="E94" s="637"/>
      <c r="F94" s="636"/>
      <c r="G94" s="635"/>
      <c r="H94" s="636"/>
      <c r="I94" s="637"/>
      <c r="J94" s="636"/>
      <c r="K94" s="635"/>
      <c r="L94" s="636"/>
      <c r="M94" s="637"/>
      <c r="N94" s="636"/>
      <c r="O94" s="635"/>
      <c r="P94" s="636"/>
      <c r="Q94" s="637"/>
      <c r="R94" s="636"/>
      <c r="S94" s="635"/>
      <c r="T94" s="636"/>
    </row>
    <row r="95" customFormat="false" ht="12.75" hidden="false" customHeight="false" outlineLevel="0" collapsed="false">
      <c r="A95" s="629" t="s">
        <v>229</v>
      </c>
      <c r="B95" s="630" t="n">
        <v>6</v>
      </c>
      <c r="C95" s="665"/>
      <c r="D95" s="659"/>
      <c r="E95" s="637"/>
      <c r="F95" s="636"/>
      <c r="G95" s="635"/>
      <c r="H95" s="636"/>
      <c r="I95" s="637"/>
      <c r="J95" s="636"/>
      <c r="K95" s="635"/>
      <c r="L95" s="636"/>
      <c r="M95" s="637"/>
      <c r="N95" s="636"/>
      <c r="O95" s="635"/>
      <c r="P95" s="636"/>
      <c r="Q95" s="637"/>
      <c r="R95" s="636"/>
      <c r="S95" s="635"/>
      <c r="T95" s="636"/>
    </row>
    <row r="96" customFormat="false" ht="12.75" hidden="false" customHeight="false" outlineLevel="0" collapsed="false">
      <c r="A96" s="629" t="s">
        <v>229</v>
      </c>
      <c r="B96" s="630" t="n">
        <v>7</v>
      </c>
      <c r="C96" s="665"/>
      <c r="D96" s="659"/>
      <c r="E96" s="637"/>
      <c r="F96" s="636"/>
      <c r="G96" s="635"/>
      <c r="H96" s="636"/>
      <c r="I96" s="637"/>
      <c r="J96" s="636"/>
      <c r="K96" s="635"/>
      <c r="L96" s="636"/>
      <c r="M96" s="637"/>
      <c r="N96" s="636"/>
      <c r="O96" s="635"/>
      <c r="P96" s="636"/>
      <c r="Q96" s="637"/>
      <c r="R96" s="636"/>
      <c r="S96" s="635"/>
      <c r="T96" s="636"/>
    </row>
    <row r="97" customFormat="false" ht="12.75" hidden="false" customHeight="false" outlineLevel="0" collapsed="false">
      <c r="A97" s="629" t="s">
        <v>229</v>
      </c>
      <c r="B97" s="630" t="n">
        <v>8</v>
      </c>
      <c r="C97" s="665"/>
      <c r="D97" s="659"/>
      <c r="E97" s="637"/>
      <c r="F97" s="636"/>
      <c r="G97" s="635"/>
      <c r="H97" s="636"/>
      <c r="I97" s="637"/>
      <c r="J97" s="636"/>
      <c r="K97" s="635"/>
      <c r="L97" s="636"/>
      <c r="M97" s="637"/>
      <c r="N97" s="636"/>
      <c r="O97" s="635"/>
      <c r="P97" s="636"/>
      <c r="Q97" s="637"/>
      <c r="R97" s="636"/>
      <c r="S97" s="635"/>
      <c r="T97" s="636"/>
    </row>
    <row r="98" customFormat="false" ht="12.75" hidden="false" customHeight="false" outlineLevel="0" collapsed="false">
      <c r="A98" s="629" t="s">
        <v>229</v>
      </c>
      <c r="B98" s="630" t="n">
        <v>9</v>
      </c>
      <c r="C98" s="665"/>
      <c r="D98" s="659"/>
      <c r="E98" s="637"/>
      <c r="F98" s="636"/>
      <c r="G98" s="635"/>
      <c r="H98" s="636"/>
      <c r="I98" s="637"/>
      <c r="J98" s="636"/>
      <c r="K98" s="635"/>
      <c r="L98" s="636"/>
      <c r="M98" s="637"/>
      <c r="N98" s="636"/>
      <c r="O98" s="635"/>
      <c r="P98" s="636"/>
      <c r="Q98" s="637"/>
      <c r="R98" s="636"/>
      <c r="S98" s="635"/>
      <c r="T98" s="636"/>
    </row>
    <row r="99" customFormat="false" ht="12.75" hidden="false" customHeight="false" outlineLevel="0" collapsed="false">
      <c r="A99" s="629" t="s">
        <v>229</v>
      </c>
      <c r="B99" s="630" t="n">
        <v>10</v>
      </c>
      <c r="C99" s="665"/>
      <c r="D99" s="659"/>
      <c r="E99" s="637"/>
      <c r="F99" s="636"/>
      <c r="G99" s="635"/>
      <c r="H99" s="636"/>
      <c r="I99" s="637"/>
      <c r="J99" s="636"/>
      <c r="K99" s="635"/>
      <c r="L99" s="636"/>
      <c r="M99" s="637"/>
      <c r="N99" s="636"/>
      <c r="O99" s="635"/>
      <c r="P99" s="636"/>
      <c r="Q99" s="637"/>
      <c r="R99" s="636"/>
      <c r="S99" s="635"/>
      <c r="T99" s="636"/>
    </row>
    <row r="100" customFormat="false" ht="12.75" hidden="false" customHeight="false" outlineLevel="0" collapsed="false">
      <c r="A100" s="629" t="s">
        <v>229</v>
      </c>
      <c r="B100" s="630" t="n">
        <v>11</v>
      </c>
      <c r="C100" s="638"/>
      <c r="D100" s="636"/>
      <c r="E100" s="637"/>
      <c r="F100" s="636"/>
      <c r="G100" s="635"/>
      <c r="H100" s="636"/>
      <c r="I100" s="637"/>
      <c r="J100" s="636"/>
      <c r="K100" s="635"/>
      <c r="L100" s="636"/>
      <c r="M100" s="637"/>
      <c r="N100" s="636"/>
      <c r="O100" s="635"/>
      <c r="P100" s="636"/>
      <c r="Q100" s="637"/>
      <c r="R100" s="636"/>
      <c r="S100" s="635"/>
      <c r="T100" s="636"/>
    </row>
    <row r="101" customFormat="false" ht="12.75" hidden="false" customHeight="false" outlineLevel="0" collapsed="false">
      <c r="A101" s="629" t="s">
        <v>229</v>
      </c>
      <c r="B101" s="630" t="n">
        <v>12</v>
      </c>
      <c r="C101" s="638"/>
      <c r="D101" s="636"/>
      <c r="E101" s="645"/>
      <c r="F101" s="636"/>
      <c r="G101" s="635"/>
      <c r="H101" s="636"/>
      <c r="I101" s="637"/>
      <c r="J101" s="636"/>
      <c r="K101" s="635"/>
      <c r="L101" s="636"/>
      <c r="M101" s="637"/>
      <c r="N101" s="636"/>
      <c r="O101" s="635"/>
      <c r="P101" s="636"/>
      <c r="Q101" s="637"/>
      <c r="R101" s="636"/>
      <c r="S101" s="635"/>
      <c r="T101" s="636"/>
    </row>
    <row r="102" customFormat="false" ht="12.75" hidden="false" customHeight="false" outlineLevel="0" collapsed="false">
      <c r="A102" s="629" t="s">
        <v>229</v>
      </c>
      <c r="B102" s="630" t="n">
        <v>13</v>
      </c>
      <c r="C102" s="638"/>
      <c r="D102" s="636"/>
      <c r="E102" s="638"/>
      <c r="F102" s="636"/>
      <c r="G102" s="635"/>
      <c r="H102" s="636"/>
      <c r="I102" s="645"/>
      <c r="J102" s="636"/>
      <c r="K102" s="635"/>
      <c r="L102" s="636"/>
      <c r="M102" s="637"/>
      <c r="N102" s="636"/>
      <c r="O102" s="635"/>
      <c r="P102" s="636"/>
      <c r="Q102" s="637"/>
      <c r="R102" s="636"/>
      <c r="S102" s="635"/>
      <c r="T102" s="636"/>
    </row>
    <row r="103" customFormat="false" ht="12.75" hidden="false" customHeight="false" outlineLevel="0" collapsed="false">
      <c r="A103" s="629" t="s">
        <v>229</v>
      </c>
      <c r="B103" s="630" t="n">
        <v>14</v>
      </c>
      <c r="C103" s="638"/>
      <c r="D103" s="636"/>
      <c r="E103" s="638"/>
      <c r="F103" s="636"/>
      <c r="G103" s="635"/>
      <c r="H103" s="636"/>
      <c r="I103" s="638"/>
      <c r="J103" s="636"/>
      <c r="K103" s="635"/>
      <c r="L103" s="636"/>
      <c r="M103" s="645"/>
      <c r="N103" s="636"/>
      <c r="O103" s="635"/>
      <c r="P103" s="636"/>
      <c r="Q103" s="645"/>
      <c r="R103" s="636"/>
      <c r="S103" s="635"/>
      <c r="T103" s="636"/>
    </row>
    <row r="104" customFormat="false" ht="12.75" hidden="false" customHeight="false" outlineLevel="0" collapsed="false">
      <c r="A104" s="629" t="s">
        <v>229</v>
      </c>
      <c r="B104" s="630" t="n">
        <v>15</v>
      </c>
      <c r="C104" s="638"/>
      <c r="D104" s="636"/>
      <c r="E104" s="638"/>
      <c r="F104" s="636"/>
      <c r="G104" s="635"/>
      <c r="H104" s="636"/>
      <c r="I104" s="638"/>
      <c r="J104" s="636"/>
      <c r="K104" s="635"/>
      <c r="L104" s="636"/>
      <c r="M104" s="638"/>
      <c r="N104" s="636"/>
      <c r="O104" s="635"/>
      <c r="P104" s="636"/>
      <c r="Q104" s="638"/>
      <c r="R104" s="636"/>
      <c r="S104" s="635"/>
      <c r="T104" s="636"/>
    </row>
    <row r="105" customFormat="false" ht="12.75" hidden="false" customHeight="false" outlineLevel="0" collapsed="false">
      <c r="A105" s="629" t="s">
        <v>229</v>
      </c>
      <c r="B105" s="630" t="n">
        <v>16</v>
      </c>
      <c r="C105" s="638"/>
      <c r="D105" s="636"/>
      <c r="E105" s="638"/>
      <c r="F105" s="636"/>
      <c r="G105" s="635"/>
      <c r="H105" s="636"/>
      <c r="I105" s="638"/>
      <c r="J105" s="636"/>
      <c r="K105" s="635"/>
      <c r="L105" s="636"/>
      <c r="M105" s="638"/>
      <c r="N105" s="636"/>
      <c r="O105" s="635"/>
      <c r="P105" s="636"/>
      <c r="Q105" s="638"/>
      <c r="R105" s="636"/>
      <c r="S105" s="635"/>
      <c r="T105" s="636"/>
    </row>
    <row r="106" customFormat="false" ht="12.75" hidden="false" customHeight="false" outlineLevel="0" collapsed="false">
      <c r="A106" s="629" t="s">
        <v>229</v>
      </c>
      <c r="B106" s="630" t="n">
        <v>17</v>
      </c>
      <c r="C106" s="638"/>
      <c r="D106" s="636"/>
      <c r="E106" s="638"/>
      <c r="F106" s="636"/>
      <c r="G106" s="635"/>
      <c r="H106" s="636"/>
      <c r="I106" s="638"/>
      <c r="J106" s="636"/>
      <c r="K106" s="635"/>
      <c r="L106" s="636"/>
      <c r="M106" s="638"/>
      <c r="N106" s="636"/>
      <c r="O106" s="635"/>
      <c r="P106" s="636"/>
      <c r="Q106" s="638"/>
      <c r="R106" s="636"/>
      <c r="S106" s="635"/>
      <c r="T106" s="636"/>
    </row>
    <row r="107" customFormat="false" ht="12.75" hidden="false" customHeight="false" outlineLevel="0" collapsed="false">
      <c r="A107" s="629" t="s">
        <v>229</v>
      </c>
      <c r="B107" s="630" t="n">
        <v>18</v>
      </c>
      <c r="C107" s="638"/>
      <c r="D107" s="636"/>
      <c r="E107" s="638"/>
      <c r="F107" s="636"/>
      <c r="G107" s="635"/>
      <c r="H107" s="636"/>
      <c r="I107" s="638"/>
      <c r="J107" s="636"/>
      <c r="K107" s="635"/>
      <c r="L107" s="636"/>
      <c r="M107" s="638"/>
      <c r="N107" s="636"/>
      <c r="O107" s="635"/>
      <c r="P107" s="636"/>
      <c r="Q107" s="638"/>
      <c r="R107" s="636"/>
      <c r="S107" s="635"/>
      <c r="T107" s="636"/>
    </row>
    <row r="108" customFormat="false" ht="12.75" hidden="false" customHeight="false" outlineLevel="0" collapsed="false">
      <c r="A108" s="629" t="s">
        <v>229</v>
      </c>
      <c r="B108" s="630" t="n">
        <v>19</v>
      </c>
      <c r="C108" s="638"/>
      <c r="D108" s="636"/>
      <c r="E108" s="638"/>
      <c r="F108" s="636"/>
      <c r="G108" s="635"/>
      <c r="H108" s="636"/>
      <c r="I108" s="638"/>
      <c r="J108" s="636"/>
      <c r="K108" s="635"/>
      <c r="L108" s="636"/>
      <c r="M108" s="638"/>
      <c r="N108" s="636"/>
      <c r="O108" s="635"/>
      <c r="P108" s="636"/>
      <c r="Q108" s="638"/>
      <c r="R108" s="636"/>
      <c r="S108" s="635"/>
      <c r="T108" s="636"/>
    </row>
    <row r="109" customFormat="false" ht="12.75" hidden="false" customHeight="false" outlineLevel="0" collapsed="false">
      <c r="A109" s="629" t="s">
        <v>229</v>
      </c>
      <c r="B109" s="630" t="n">
        <v>20</v>
      </c>
      <c r="C109" s="638"/>
      <c r="D109" s="636"/>
      <c r="E109" s="638"/>
      <c r="F109" s="636"/>
      <c r="G109" s="635"/>
      <c r="H109" s="636"/>
      <c r="I109" s="638"/>
      <c r="J109" s="636"/>
      <c r="K109" s="635"/>
      <c r="L109" s="636"/>
      <c r="M109" s="638"/>
      <c r="N109" s="636"/>
      <c r="O109" s="635"/>
      <c r="P109" s="636"/>
      <c r="Q109" s="638"/>
      <c r="R109" s="636"/>
      <c r="S109" s="635"/>
      <c r="T109" s="636"/>
    </row>
    <row r="110" customFormat="false" ht="12.75" hidden="false" customHeight="false" outlineLevel="0" collapsed="false">
      <c r="A110" s="629" t="s">
        <v>229</v>
      </c>
      <c r="B110" s="630" t="n">
        <v>21</v>
      </c>
      <c r="C110" s="638"/>
      <c r="D110" s="636"/>
      <c r="E110" s="638"/>
      <c r="F110" s="636"/>
      <c r="G110" s="635"/>
      <c r="H110" s="636"/>
      <c r="I110" s="638"/>
      <c r="J110" s="636"/>
      <c r="K110" s="635"/>
      <c r="L110" s="636"/>
      <c r="M110" s="638"/>
      <c r="N110" s="636"/>
      <c r="O110" s="635"/>
      <c r="P110" s="636"/>
      <c r="Q110" s="638"/>
      <c r="R110" s="636"/>
      <c r="S110" s="635"/>
      <c r="T110" s="636"/>
    </row>
    <row r="111" customFormat="false" ht="12.75" hidden="false" customHeight="false" outlineLevel="0" collapsed="false">
      <c r="A111" s="629" t="s">
        <v>229</v>
      </c>
      <c r="B111" s="630" t="n">
        <v>22</v>
      </c>
      <c r="C111" s="638"/>
      <c r="D111" s="636"/>
      <c r="E111" s="638"/>
      <c r="F111" s="636"/>
      <c r="G111" s="635"/>
      <c r="H111" s="636"/>
      <c r="I111" s="638"/>
      <c r="J111" s="636"/>
      <c r="K111" s="635"/>
      <c r="L111" s="636"/>
      <c r="M111" s="638"/>
      <c r="N111" s="636"/>
      <c r="O111" s="635"/>
      <c r="P111" s="636"/>
      <c r="Q111" s="638"/>
      <c r="R111" s="636"/>
      <c r="S111" s="635"/>
      <c r="T111" s="636"/>
    </row>
    <row r="112" customFormat="false" ht="12.75" hidden="false" customHeight="false" outlineLevel="0" collapsed="false">
      <c r="A112" s="629" t="s">
        <v>229</v>
      </c>
      <c r="B112" s="630" t="n">
        <v>23</v>
      </c>
      <c r="C112" s="638"/>
      <c r="D112" s="636"/>
      <c r="E112" s="638"/>
      <c r="F112" s="636"/>
      <c r="G112" s="635"/>
      <c r="H112" s="636"/>
      <c r="I112" s="638"/>
      <c r="J112" s="636"/>
      <c r="K112" s="635"/>
      <c r="L112" s="636"/>
      <c r="M112" s="638"/>
      <c r="N112" s="636"/>
      <c r="O112" s="635"/>
      <c r="P112" s="636"/>
      <c r="Q112" s="638"/>
      <c r="R112" s="636"/>
      <c r="S112" s="635"/>
      <c r="T112" s="636"/>
    </row>
    <row r="113" customFormat="false" ht="12.75" hidden="false" customHeight="false" outlineLevel="0" collapsed="false">
      <c r="A113" s="629" t="s">
        <v>229</v>
      </c>
      <c r="B113" s="630" t="n">
        <v>24</v>
      </c>
      <c r="C113" s="638"/>
      <c r="D113" s="636"/>
      <c r="E113" s="638"/>
      <c r="F113" s="636"/>
      <c r="G113" s="635"/>
      <c r="H113" s="636"/>
      <c r="I113" s="638"/>
      <c r="J113" s="636"/>
      <c r="K113" s="635"/>
      <c r="L113" s="636"/>
      <c r="M113" s="638"/>
      <c r="N113" s="636"/>
      <c r="O113" s="635"/>
      <c r="P113" s="636"/>
      <c r="Q113" s="638"/>
      <c r="R113" s="636"/>
      <c r="S113" s="635"/>
      <c r="T113" s="636"/>
    </row>
    <row r="114" customFormat="false" ht="12.75" hidden="false" customHeight="false" outlineLevel="0" collapsed="false">
      <c r="A114" s="629" t="s">
        <v>229</v>
      </c>
      <c r="B114" s="630" t="n">
        <v>25</v>
      </c>
      <c r="C114" s="638"/>
      <c r="D114" s="636"/>
      <c r="E114" s="638"/>
      <c r="F114" s="636"/>
      <c r="G114" s="635"/>
      <c r="H114" s="636"/>
      <c r="I114" s="638"/>
      <c r="J114" s="636"/>
      <c r="K114" s="635"/>
      <c r="L114" s="636"/>
      <c r="M114" s="638"/>
      <c r="N114" s="636"/>
      <c r="O114" s="635"/>
      <c r="P114" s="636"/>
      <c r="Q114" s="638"/>
      <c r="R114" s="636"/>
      <c r="S114" s="668"/>
      <c r="T114" s="669"/>
    </row>
    <row r="115" customFormat="false" ht="12.75" hidden="false" customHeight="false" outlineLevel="0" collapsed="false">
      <c r="A115" s="646" t="s">
        <v>230</v>
      </c>
      <c r="B115" s="647" t="n">
        <v>0</v>
      </c>
      <c r="C115" s="615" t="s">
        <v>231</v>
      </c>
      <c r="D115" s="616" t="n">
        <v>2</v>
      </c>
      <c r="E115" s="615" t="s">
        <v>231</v>
      </c>
      <c r="F115" s="616" t="n">
        <v>2</v>
      </c>
      <c r="G115" s="668" t="n">
        <v>2</v>
      </c>
      <c r="H115" s="669" t="n">
        <v>2</v>
      </c>
      <c r="I115" s="615" t="s">
        <v>231</v>
      </c>
      <c r="J115" s="616" t="n">
        <v>2</v>
      </c>
      <c r="K115" s="668" t="n">
        <v>2</v>
      </c>
      <c r="L115" s="669" t="n">
        <v>2</v>
      </c>
      <c r="M115" s="615" t="s">
        <v>231</v>
      </c>
      <c r="N115" s="616" t="n">
        <v>2</v>
      </c>
      <c r="O115" s="668" t="n">
        <v>2</v>
      </c>
      <c r="P115" s="669" t="n">
        <v>2</v>
      </c>
      <c r="Q115" s="615" t="s">
        <v>231</v>
      </c>
      <c r="R115" s="616" t="n">
        <v>2</v>
      </c>
      <c r="S115" s="668" t="n">
        <v>2</v>
      </c>
      <c r="T115" s="669" t="n">
        <v>2</v>
      </c>
    </row>
    <row r="116" s="628" customFormat="true" ht="12.75" hidden="false" customHeight="false" outlineLevel="0" collapsed="false">
      <c r="A116" s="670" t="s">
        <v>232</v>
      </c>
      <c r="B116" s="671" t="n">
        <v>1</v>
      </c>
      <c r="C116" s="672" t="s">
        <v>233</v>
      </c>
      <c r="D116" s="618" t="n">
        <v>2</v>
      </c>
      <c r="E116" s="672" t="s">
        <v>233</v>
      </c>
      <c r="F116" s="618" t="n">
        <v>2</v>
      </c>
      <c r="G116" s="626"/>
      <c r="H116" s="627"/>
      <c r="I116" s="672" t="s">
        <v>233</v>
      </c>
      <c r="J116" s="627" t="n">
        <v>2</v>
      </c>
      <c r="K116" s="626"/>
      <c r="L116" s="627"/>
      <c r="M116" s="672" t="s">
        <v>233</v>
      </c>
      <c r="N116" s="627" t="n">
        <v>2</v>
      </c>
      <c r="O116" s="626"/>
      <c r="P116" s="627"/>
      <c r="Q116" s="672" t="s">
        <v>233</v>
      </c>
      <c r="R116" s="627" t="n">
        <v>2</v>
      </c>
      <c r="S116" s="626"/>
      <c r="T116" s="627"/>
    </row>
    <row r="117" customFormat="false" ht="25.5" hidden="false" customHeight="false" outlineLevel="0" collapsed="false">
      <c r="A117" s="646" t="s">
        <v>234</v>
      </c>
      <c r="B117" s="647" t="n">
        <v>0</v>
      </c>
      <c r="C117" s="615" t="s">
        <v>235</v>
      </c>
      <c r="D117" s="616" t="n">
        <f aca="false">SUM(D118:D122)</f>
        <v>8</v>
      </c>
      <c r="E117" s="615" t="s">
        <v>235</v>
      </c>
      <c r="F117" s="616" t="n">
        <f aca="false">SUM(F118:F122)</f>
        <v>0</v>
      </c>
      <c r="G117" s="626"/>
      <c r="H117" s="627"/>
      <c r="I117" s="615" t="s">
        <v>235</v>
      </c>
      <c r="J117" s="616" t="n">
        <f aca="false">SUM(J118:J122)</f>
        <v>0</v>
      </c>
      <c r="K117" s="626"/>
      <c r="L117" s="627"/>
      <c r="M117" s="615" t="s">
        <v>235</v>
      </c>
      <c r="N117" s="616" t="n">
        <f aca="false">SUM(N118:N122)</f>
        <v>0</v>
      </c>
      <c r="O117" s="626"/>
      <c r="P117" s="627"/>
      <c r="Q117" s="615" t="s">
        <v>235</v>
      </c>
      <c r="R117" s="616" t="n">
        <f aca="false">SUM(R118:R122)</f>
        <v>0</v>
      </c>
      <c r="S117" s="626"/>
      <c r="T117" s="627"/>
    </row>
    <row r="118" customFormat="false" ht="12.75" hidden="false" customHeight="false" outlineLevel="0" collapsed="false">
      <c r="A118" s="629" t="s">
        <v>236</v>
      </c>
      <c r="B118" s="630" t="n">
        <v>1</v>
      </c>
      <c r="C118" s="638" t="s">
        <v>49</v>
      </c>
      <c r="D118" s="636" t="n">
        <v>2</v>
      </c>
      <c r="E118" s="638" t="s">
        <v>49</v>
      </c>
      <c r="F118" s="636"/>
      <c r="G118" s="635"/>
      <c r="H118" s="636"/>
      <c r="I118" s="638" t="s">
        <v>49</v>
      </c>
      <c r="J118" s="636"/>
      <c r="K118" s="635"/>
      <c r="L118" s="636"/>
      <c r="M118" s="638" t="s">
        <v>49</v>
      </c>
      <c r="N118" s="636"/>
      <c r="O118" s="635"/>
      <c r="P118" s="636"/>
      <c r="Q118" s="638" t="s">
        <v>49</v>
      </c>
      <c r="R118" s="636"/>
      <c r="S118" s="635"/>
      <c r="T118" s="636"/>
    </row>
    <row r="119" customFormat="false" ht="12.75" hidden="false" customHeight="false" outlineLevel="0" collapsed="false">
      <c r="A119" s="629" t="s">
        <v>236</v>
      </c>
      <c r="B119" s="630" t="n">
        <v>2</v>
      </c>
      <c r="C119" s="638" t="s">
        <v>237</v>
      </c>
      <c r="D119" s="636" t="n">
        <v>6</v>
      </c>
      <c r="E119" s="638" t="s">
        <v>237</v>
      </c>
      <c r="F119" s="636"/>
      <c r="G119" s="635"/>
      <c r="H119" s="636"/>
      <c r="I119" s="638" t="s">
        <v>237</v>
      </c>
      <c r="J119" s="636"/>
      <c r="K119" s="635"/>
      <c r="L119" s="636"/>
      <c r="M119" s="638" t="s">
        <v>237</v>
      </c>
      <c r="N119" s="636"/>
      <c r="O119" s="635"/>
      <c r="P119" s="636"/>
      <c r="Q119" s="638" t="s">
        <v>237</v>
      </c>
      <c r="R119" s="636"/>
      <c r="S119" s="635"/>
      <c r="T119" s="636"/>
    </row>
    <row r="120" customFormat="false" ht="12.75" hidden="false" customHeight="false" outlineLevel="0" collapsed="false">
      <c r="A120" s="629" t="s">
        <v>236</v>
      </c>
      <c r="B120" s="630" t="n">
        <v>3</v>
      </c>
      <c r="C120" s="638"/>
      <c r="D120" s="636"/>
      <c r="E120" s="638"/>
      <c r="F120" s="636"/>
      <c r="G120" s="635"/>
      <c r="H120" s="636"/>
      <c r="I120" s="638"/>
      <c r="J120" s="636"/>
      <c r="K120" s="635"/>
      <c r="L120" s="636"/>
      <c r="M120" s="638" t="s">
        <v>238</v>
      </c>
      <c r="N120" s="636"/>
      <c r="O120" s="635"/>
      <c r="P120" s="636"/>
      <c r="Q120" s="638" t="s">
        <v>238</v>
      </c>
      <c r="R120" s="636"/>
      <c r="S120" s="635"/>
      <c r="T120" s="636"/>
    </row>
    <row r="121" customFormat="false" ht="12.75" hidden="false" customHeight="false" outlineLevel="0" collapsed="false">
      <c r="A121" s="629" t="s">
        <v>236</v>
      </c>
      <c r="B121" s="630" t="n">
        <v>4</v>
      </c>
      <c r="C121" s="638"/>
      <c r="D121" s="636"/>
      <c r="E121" s="638"/>
      <c r="F121" s="636"/>
      <c r="G121" s="635"/>
      <c r="H121" s="636"/>
      <c r="I121" s="638"/>
      <c r="J121" s="636"/>
      <c r="K121" s="635"/>
      <c r="L121" s="636"/>
      <c r="M121" s="638"/>
      <c r="N121" s="636"/>
      <c r="O121" s="635"/>
      <c r="P121" s="636"/>
      <c r="Q121" s="638"/>
      <c r="R121" s="636"/>
      <c r="S121" s="635"/>
      <c r="T121" s="636"/>
    </row>
    <row r="122" customFormat="false" ht="12.75" hidden="false" customHeight="false" outlineLevel="0" collapsed="false">
      <c r="A122" s="629" t="s">
        <v>236</v>
      </c>
      <c r="B122" s="630" t="n">
        <v>5</v>
      </c>
      <c r="C122" s="638"/>
      <c r="D122" s="636"/>
      <c r="E122" s="638"/>
      <c r="F122" s="636"/>
      <c r="G122" s="635"/>
      <c r="H122" s="636"/>
      <c r="I122" s="638"/>
      <c r="J122" s="636"/>
      <c r="K122" s="635"/>
      <c r="L122" s="636"/>
      <c r="M122" s="638"/>
      <c r="N122" s="636"/>
      <c r="O122" s="635"/>
      <c r="P122" s="636"/>
      <c r="Q122" s="638"/>
      <c r="R122" s="636"/>
      <c r="S122" s="635"/>
      <c r="T122" s="636"/>
    </row>
    <row r="123" customFormat="false" ht="25.5" hidden="false" customHeight="false" outlineLevel="0" collapsed="false">
      <c r="A123" s="673" t="s">
        <v>239</v>
      </c>
      <c r="B123" s="674" t="n">
        <v>0</v>
      </c>
      <c r="C123" s="615" t="s">
        <v>240</v>
      </c>
      <c r="D123" s="616" t="n">
        <f aca="false">D124</f>
        <v>12</v>
      </c>
      <c r="E123" s="615" t="s">
        <v>240</v>
      </c>
      <c r="F123" s="616" t="n">
        <f aca="false">F124</f>
        <v>0</v>
      </c>
      <c r="G123" s="626"/>
      <c r="H123" s="627"/>
      <c r="I123" s="615" t="s">
        <v>240</v>
      </c>
      <c r="J123" s="616" t="n">
        <f aca="false">J124</f>
        <v>0</v>
      </c>
      <c r="K123" s="626"/>
      <c r="L123" s="627"/>
      <c r="M123" s="615" t="s">
        <v>240</v>
      </c>
      <c r="N123" s="616" t="n">
        <f aca="false">N124</f>
        <v>0</v>
      </c>
      <c r="O123" s="626"/>
      <c r="P123" s="627"/>
      <c r="Q123" s="615" t="s">
        <v>240</v>
      </c>
      <c r="R123" s="616" t="n">
        <f aca="false">R124</f>
        <v>0</v>
      </c>
      <c r="S123" s="626"/>
      <c r="T123" s="627"/>
    </row>
    <row r="124" customFormat="false" ht="12.75" hidden="false" customHeight="false" outlineLevel="0" collapsed="false">
      <c r="A124" s="629" t="s">
        <v>241</v>
      </c>
      <c r="B124" s="630" t="n">
        <v>1</v>
      </c>
      <c r="C124" s="638" t="s">
        <v>242</v>
      </c>
      <c r="D124" s="636" t="n">
        <v>12</v>
      </c>
      <c r="E124" s="638" t="s">
        <v>242</v>
      </c>
      <c r="F124" s="636"/>
      <c r="G124" s="635"/>
      <c r="H124" s="636"/>
      <c r="I124" s="638" t="s">
        <v>242</v>
      </c>
      <c r="J124" s="636"/>
      <c r="K124" s="635"/>
      <c r="L124" s="636"/>
      <c r="M124" s="638" t="s">
        <v>242</v>
      </c>
      <c r="N124" s="636"/>
      <c r="O124" s="635"/>
      <c r="P124" s="636"/>
      <c r="Q124" s="638" t="s">
        <v>242</v>
      </c>
      <c r="R124" s="636"/>
      <c r="S124" s="635"/>
      <c r="T124" s="636"/>
    </row>
    <row r="125" customFormat="false" ht="12.75" hidden="false" customHeight="false" outlineLevel="0" collapsed="false">
      <c r="A125" s="629" t="s">
        <v>241</v>
      </c>
      <c r="B125" s="630" t="n">
        <v>2</v>
      </c>
      <c r="C125" s="638"/>
      <c r="D125" s="636"/>
      <c r="E125" s="638"/>
      <c r="F125" s="636"/>
      <c r="G125" s="635"/>
      <c r="H125" s="636"/>
      <c r="I125" s="638"/>
      <c r="J125" s="636"/>
      <c r="K125" s="635"/>
      <c r="L125" s="636"/>
      <c r="M125" s="638"/>
      <c r="N125" s="636"/>
      <c r="O125" s="635"/>
      <c r="P125" s="636"/>
      <c r="Q125" s="638"/>
      <c r="R125" s="636"/>
      <c r="S125" s="635"/>
      <c r="T125" s="636"/>
    </row>
    <row r="126" customFormat="false" ht="13.5" hidden="false" customHeight="false" outlineLevel="0" collapsed="false">
      <c r="A126" s="675" t="s">
        <v>241</v>
      </c>
      <c r="B126" s="676" t="n">
        <v>3</v>
      </c>
      <c r="C126" s="677"/>
      <c r="D126" s="678"/>
      <c r="E126" s="677"/>
      <c r="F126" s="678"/>
      <c r="G126" s="679"/>
      <c r="H126" s="678"/>
      <c r="I126" s="677"/>
      <c r="J126" s="678"/>
      <c r="K126" s="679"/>
      <c r="L126" s="678"/>
      <c r="M126" s="677"/>
      <c r="N126" s="678"/>
      <c r="O126" s="679"/>
      <c r="P126" s="678"/>
      <c r="Q126" s="677"/>
      <c r="R126" s="678"/>
      <c r="S126" s="679"/>
      <c r="T126" s="678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62:D63 R89:T89 N46 N18 N6:N7 N29:N30 N62:N63 N115 N117 N123 J6:J7 J29:J30 J62:J63 J115 J117 J123 F123 F18 F6:F7 F29:F30 F62 F115 F117 R123 R18 R6:R7 R29:R30 R62:R63 R115 R117 N89:P89 J89:L89 G89:H89 F46:H46 J46:L46 R46:T46">
    <cfRule type="cellIs" priority="2" operator="lessThan" aboveAverage="0" equalAverage="0" bottom="0" percent="0" rank="0" text="" dxfId="104">
      <formula>#REF!</formula>
    </cfRule>
    <cfRule type="cellIs" priority="3" operator="equal" aboveAverage="0" equalAverage="0" bottom="0" percent="0" rank="0" text="" dxfId="105">
      <formula>#REF!</formula>
    </cfRule>
    <cfRule type="cellIs" priority="4" operator="greaterThan" aboveAverage="0" equalAverage="0" bottom="0" percent="0" rank="0" text="" dxfId="10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19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H34" activeCellId="0" sqref="AH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2.7"/>
    <col collapsed="false" customWidth="true" hidden="false" outlineLevel="0" max="3" min="3" style="0" width="23.85"/>
    <col collapsed="false" customWidth="true" hidden="false" outlineLevel="1" max="5" min="5" style="0" width="3.28"/>
    <col collapsed="false" customWidth="true" hidden="false" outlineLevel="1" max="6" min="6" style="0" width="3.56"/>
    <col collapsed="false" customWidth="true" hidden="false" outlineLevel="1" max="14" min="7" style="0" width="2.7"/>
    <col collapsed="false" customWidth="true" hidden="false" outlineLevel="0" max="15" min="15" style="0" width="2.28"/>
    <col collapsed="false" customWidth="true" hidden="false" outlineLevel="1" max="44" min="16" style="0" width="2.28"/>
    <col collapsed="false" customWidth="true" hidden="false" outlineLevel="0" max="45" min="45" style="0" width="2.28"/>
    <col collapsed="false" customWidth="true" hidden="false" outlineLevel="1" max="79" min="46" style="0" width="2.28"/>
    <col collapsed="false" customWidth="true" hidden="false" outlineLevel="0" max="80" min="80" style="0" width="2.28"/>
    <col collapsed="false" customWidth="true" hidden="false" outlineLevel="1" max="114" min="81" style="0" width="2.28"/>
  </cols>
  <sheetData>
    <row r="2" customFormat="false" ht="12.75" hidden="false" customHeight="true" outlineLevel="0" collapsed="false">
      <c r="A2" s="680" t="s">
        <v>243</v>
      </c>
      <c r="B2" s="680"/>
      <c r="C2" s="680"/>
      <c r="D2" s="680"/>
      <c r="BP2" s="681"/>
    </row>
    <row r="3" customFormat="false" ht="12.75" hidden="false" customHeight="true" outlineLevel="0" collapsed="false">
      <c r="A3" s="680"/>
      <c r="B3" s="680"/>
      <c r="C3" s="680"/>
      <c r="D3" s="680"/>
      <c r="BG3" s="682"/>
      <c r="BH3" s="682"/>
      <c r="BI3" s="682"/>
      <c r="BJ3" s="682"/>
      <c r="BK3" s="682"/>
      <c r="BL3" s="682"/>
      <c r="BM3" s="682"/>
      <c r="BN3" s="682"/>
      <c r="BO3" s="682"/>
      <c r="BP3" s="682"/>
      <c r="BQ3" s="682"/>
      <c r="BR3" s="682"/>
      <c r="BS3" s="682"/>
      <c r="BT3" s="682"/>
      <c r="BU3" s="682"/>
      <c r="BV3" s="682"/>
      <c r="BW3" s="682"/>
      <c r="BX3" s="682"/>
      <c r="BY3" s="682"/>
      <c r="BZ3" s="682"/>
      <c r="CA3" s="682"/>
      <c r="CB3" s="682"/>
      <c r="CC3" s="682"/>
      <c r="CD3" s="682"/>
      <c r="CE3" s="682"/>
      <c r="CF3" s="682"/>
      <c r="CG3" s="682"/>
      <c r="CH3" s="682"/>
      <c r="CI3" s="682"/>
      <c r="CJ3" s="682"/>
      <c r="CK3" s="682"/>
      <c r="CL3" s="682"/>
      <c r="CM3" s="682"/>
      <c r="CN3" s="682"/>
      <c r="CO3" s="682"/>
      <c r="CP3" s="682"/>
      <c r="CQ3" s="682"/>
      <c r="CR3" s="682"/>
    </row>
    <row r="4" customFormat="false" ht="12.75" hidden="false" customHeight="true" outlineLevel="0" collapsed="false">
      <c r="A4" s="683"/>
      <c r="B4" s="683"/>
      <c r="C4" s="683"/>
      <c r="D4" s="683"/>
      <c r="H4" s="1"/>
      <c r="I4" s="5" t="s">
        <v>8</v>
      </c>
      <c r="J4" s="5"/>
      <c r="K4" s="5"/>
      <c r="L4" s="5"/>
      <c r="M4" s="5"/>
      <c r="N4" s="5"/>
      <c r="O4" s="9"/>
      <c r="P4" s="9"/>
      <c r="Q4" s="9"/>
      <c r="R4" s="3"/>
      <c r="S4" s="10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684"/>
      <c r="AM4" s="685"/>
      <c r="AN4" s="685"/>
      <c r="AO4" s="11" t="s">
        <v>10</v>
      </c>
      <c r="AP4" s="11"/>
      <c r="AQ4" s="11"/>
      <c r="AR4" s="11"/>
      <c r="AS4" s="11"/>
      <c r="AT4" s="11"/>
      <c r="AU4" s="11"/>
      <c r="AV4" s="685"/>
      <c r="AW4" s="13" t="s">
        <v>11</v>
      </c>
      <c r="AX4" s="13"/>
      <c r="AY4" s="13"/>
      <c r="AZ4" s="13"/>
      <c r="BA4" s="13"/>
      <c r="BB4" s="13"/>
      <c r="BC4" s="13"/>
      <c r="BD4" s="13"/>
      <c r="BE4" s="13"/>
      <c r="BF4" s="8"/>
      <c r="BG4" s="682"/>
      <c r="BH4" s="682"/>
      <c r="BI4" s="682"/>
      <c r="BJ4" s="682"/>
      <c r="BK4" s="682"/>
      <c r="BL4" s="682"/>
      <c r="BM4" s="682"/>
      <c r="BN4" s="682"/>
      <c r="BO4" s="682"/>
      <c r="BP4" s="682"/>
      <c r="BQ4" s="682"/>
      <c r="BR4" s="682"/>
      <c r="BS4" s="682"/>
      <c r="BT4" s="682"/>
      <c r="BU4" s="682"/>
      <c r="BV4" s="682"/>
      <c r="BW4" s="682"/>
      <c r="BX4" s="682"/>
      <c r="BY4" s="682"/>
      <c r="BZ4" s="682"/>
      <c r="CA4" s="682"/>
      <c r="CB4" s="682"/>
      <c r="CC4" s="682"/>
      <c r="CD4" s="682"/>
      <c r="CE4" s="682"/>
      <c r="CF4" s="682"/>
      <c r="CG4" s="682"/>
      <c r="CH4" s="682"/>
      <c r="CI4" s="682"/>
      <c r="CJ4" s="682"/>
      <c r="CK4" s="682"/>
      <c r="CL4" s="682"/>
      <c r="CM4" s="682"/>
      <c r="CN4" s="682"/>
      <c r="CO4" s="682"/>
      <c r="CP4" s="682"/>
      <c r="CQ4" s="682"/>
      <c r="CR4" s="682"/>
    </row>
    <row r="5" customFormat="false" ht="12.75" hidden="false" customHeight="false" outlineLevel="0" collapsed="false">
      <c r="A5" s="683"/>
      <c r="B5" s="683"/>
      <c r="C5" s="683"/>
      <c r="D5" s="683"/>
      <c r="H5" s="1"/>
      <c r="I5" s="14" t="s">
        <v>12</v>
      </c>
      <c r="J5" s="5"/>
      <c r="K5" s="5"/>
      <c r="L5" s="5"/>
      <c r="M5" s="5"/>
      <c r="N5" s="5"/>
      <c r="O5" s="9"/>
      <c r="P5" s="9"/>
      <c r="Q5" s="9"/>
      <c r="R5" s="8"/>
      <c r="S5" s="10" t="n">
        <f aca="false">'График УП'!$L$8</f>
        <v>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684"/>
      <c r="AM5" s="685"/>
      <c r="AN5" s="685"/>
      <c r="AO5" s="4" t="s">
        <v>13</v>
      </c>
      <c r="AP5" s="11"/>
      <c r="AQ5" s="11"/>
      <c r="AR5" s="11"/>
      <c r="AS5" s="11"/>
      <c r="AT5" s="11"/>
      <c r="AU5" s="11"/>
      <c r="AV5" s="685"/>
      <c r="AW5" s="16" t="str">
        <f aca="false">'График УП'!$AP$8</f>
        <v>3,5 года</v>
      </c>
      <c r="AX5" s="16"/>
      <c r="AY5" s="16"/>
      <c r="AZ5" s="16"/>
      <c r="BA5" s="16"/>
      <c r="BB5" s="16"/>
      <c r="BC5" s="16"/>
      <c r="BD5" s="16"/>
      <c r="BE5" s="16"/>
      <c r="BF5" s="8"/>
      <c r="BG5" s="682"/>
      <c r="BH5" s="682"/>
      <c r="BI5" s="682"/>
      <c r="BJ5" s="682"/>
      <c r="BK5" s="682"/>
      <c r="BL5" s="682"/>
      <c r="BM5" s="682"/>
      <c r="BN5" s="682"/>
      <c r="BO5" s="682"/>
      <c r="BP5" s="682"/>
      <c r="BQ5" s="682"/>
      <c r="BR5" s="682"/>
      <c r="BS5" s="682"/>
      <c r="BT5" s="682"/>
      <c r="BU5" s="682"/>
      <c r="BV5" s="682"/>
      <c r="BW5" s="682"/>
      <c r="BX5" s="682"/>
      <c r="BY5" s="682"/>
      <c r="BZ5" s="682"/>
      <c r="CA5" s="682"/>
      <c r="CB5" s="682"/>
      <c r="CC5" s="682"/>
      <c r="CD5" s="682"/>
      <c r="CE5" s="682"/>
      <c r="CF5" s="682"/>
      <c r="CG5" s="682"/>
      <c r="CH5" s="682"/>
      <c r="CI5" s="682"/>
      <c r="CJ5" s="682"/>
      <c r="CK5" s="682"/>
      <c r="CL5" s="682"/>
      <c r="CM5" s="682"/>
      <c r="CN5" s="682"/>
      <c r="CO5" s="682"/>
      <c r="CP5" s="682"/>
      <c r="CQ5" s="682"/>
      <c r="CR5" s="682"/>
    </row>
    <row r="6" customFormat="false" ht="12.75" hidden="false" customHeight="false" outlineLevel="0" collapsed="false">
      <c r="A6" s="683"/>
      <c r="B6" s="683"/>
      <c r="C6" s="683"/>
      <c r="D6" s="683"/>
      <c r="H6" s="1"/>
      <c r="I6" s="5" t="s">
        <v>15</v>
      </c>
      <c r="J6" s="5"/>
      <c r="K6" s="5"/>
      <c r="L6" s="5"/>
      <c r="M6" s="5"/>
      <c r="N6" s="5"/>
      <c r="O6" s="9"/>
      <c r="P6" s="9"/>
      <c r="Q6" s="9"/>
      <c r="R6" s="8"/>
      <c r="S6" s="686" t="n">
        <f aca="false">'График УП'!$L$9</f>
        <v>0</v>
      </c>
      <c r="T6" s="686"/>
      <c r="U6" s="686"/>
      <c r="V6" s="686"/>
      <c r="W6" s="686"/>
      <c r="X6" s="686"/>
      <c r="Y6" s="686"/>
      <c r="Z6" s="686"/>
      <c r="AA6" s="686"/>
      <c r="AB6" s="686"/>
      <c r="AC6" s="686"/>
      <c r="AD6" s="686"/>
      <c r="AE6" s="686"/>
      <c r="AF6" s="686"/>
      <c r="AG6" s="686"/>
      <c r="AH6" s="686"/>
      <c r="AI6" s="686"/>
      <c r="AJ6" s="686"/>
      <c r="AK6" s="686"/>
      <c r="AL6" s="684"/>
      <c r="AM6" s="685"/>
      <c r="AN6" s="685"/>
      <c r="AO6" s="5" t="s">
        <v>16</v>
      </c>
      <c r="AP6" s="11"/>
      <c r="AQ6" s="11"/>
      <c r="AR6" s="11"/>
      <c r="AS6" s="11"/>
      <c r="AT6" s="11"/>
      <c r="AU6" s="11"/>
      <c r="AV6" s="11"/>
      <c r="AW6" s="16" t="str">
        <f aca="false">'График УП'!$AP$9</f>
        <v>очно-заочная</v>
      </c>
      <c r="AX6" s="16"/>
      <c r="AY6" s="16"/>
      <c r="AZ6" s="16"/>
      <c r="BA6" s="16"/>
      <c r="BB6" s="16"/>
      <c r="BC6" s="16"/>
      <c r="BD6" s="16"/>
      <c r="BE6" s="16"/>
      <c r="BF6" s="8"/>
      <c r="BG6" s="682"/>
      <c r="BH6" s="682"/>
      <c r="BI6" s="682"/>
      <c r="BJ6" s="682"/>
      <c r="BK6" s="682"/>
      <c r="BL6" s="682"/>
      <c r="BM6" s="682"/>
      <c r="BN6" s="682"/>
      <c r="BO6" s="682"/>
      <c r="BP6" s="682"/>
      <c r="BQ6" s="682"/>
      <c r="BR6" s="682"/>
      <c r="BS6" s="682"/>
      <c r="BT6" s="682"/>
      <c r="BU6" s="682"/>
      <c r="BV6" s="682"/>
      <c r="BW6" s="682"/>
      <c r="BX6" s="682"/>
      <c r="BY6" s="682"/>
      <c r="BZ6" s="682"/>
      <c r="CA6" s="682"/>
      <c r="CB6" s="682"/>
      <c r="CC6" s="682"/>
      <c r="CD6" s="682"/>
      <c r="CE6" s="682"/>
      <c r="CF6" s="682"/>
      <c r="CG6" s="682"/>
      <c r="CH6" s="682"/>
      <c r="CI6" s="682"/>
      <c r="CJ6" s="682"/>
      <c r="CK6" s="682"/>
      <c r="CL6" s="682"/>
      <c r="CM6" s="682"/>
      <c r="CN6" s="682"/>
      <c r="CO6" s="682"/>
      <c r="CP6" s="682"/>
      <c r="CQ6" s="682"/>
      <c r="CR6" s="682"/>
    </row>
    <row r="7" customFormat="false" ht="12.75" hidden="false" customHeight="true" outlineLevel="0" collapsed="false">
      <c r="A7" s="683"/>
      <c r="B7" s="683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  <c r="P7" s="687"/>
      <c r="Q7" s="687"/>
      <c r="BG7" s="682"/>
      <c r="BH7" s="682"/>
      <c r="BI7" s="682"/>
      <c r="BJ7" s="682"/>
      <c r="BK7" s="682"/>
      <c r="BL7" s="682"/>
      <c r="BM7" s="682"/>
      <c r="BN7" s="682"/>
      <c r="BO7" s="682"/>
      <c r="BP7" s="682"/>
      <c r="BQ7" s="682"/>
      <c r="BR7" s="682"/>
      <c r="BS7" s="682"/>
      <c r="BT7" s="682"/>
      <c r="BU7" s="682"/>
      <c r="BV7" s="682"/>
      <c r="BW7" s="682"/>
      <c r="BX7" s="682"/>
      <c r="BY7" s="682"/>
      <c r="BZ7" s="682"/>
      <c r="CA7" s="682"/>
      <c r="CB7" s="682"/>
      <c r="CC7" s="682"/>
      <c r="CD7" s="682"/>
      <c r="CE7" s="682"/>
      <c r="CF7" s="682"/>
      <c r="CG7" s="682"/>
      <c r="CH7" s="682"/>
      <c r="CI7" s="682"/>
      <c r="CJ7" s="682"/>
      <c r="CK7" s="682"/>
      <c r="CL7" s="682"/>
      <c r="CM7" s="682"/>
      <c r="CN7" s="682"/>
      <c r="CO7" s="682"/>
      <c r="CP7" s="682"/>
      <c r="CQ7" s="682"/>
      <c r="CR7" s="682"/>
    </row>
    <row r="8" customFormat="false" ht="12.75" hidden="false" customHeight="true" outlineLevel="0" collapsed="false">
      <c r="A8" s="683"/>
      <c r="B8" s="683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BG8" s="682"/>
      <c r="BH8" s="682"/>
      <c r="BI8" s="682"/>
      <c r="BJ8" s="682"/>
      <c r="BK8" s="682"/>
      <c r="BL8" s="682"/>
      <c r="BM8" s="682"/>
      <c r="BN8" s="682"/>
      <c r="BO8" s="682"/>
      <c r="BP8" s="682"/>
      <c r="BQ8" s="682"/>
      <c r="BR8" s="682"/>
      <c r="BS8" s="682"/>
      <c r="BT8" s="682"/>
      <c r="BU8" s="682"/>
      <c r="BV8" s="682"/>
      <c r="BW8" s="682"/>
      <c r="BX8" s="682"/>
      <c r="BY8" s="682"/>
      <c r="BZ8" s="682"/>
      <c r="CA8" s="682"/>
      <c r="CB8" s="682"/>
      <c r="CC8" s="682"/>
      <c r="CD8" s="682"/>
      <c r="CE8" s="682"/>
      <c r="CF8" s="682"/>
      <c r="CG8" s="682"/>
      <c r="CH8" s="682"/>
      <c r="CI8" s="682"/>
      <c r="CJ8" s="682"/>
      <c r="CK8" s="682"/>
      <c r="CL8" s="682"/>
      <c r="CM8" s="682"/>
      <c r="CN8" s="682"/>
      <c r="CO8" s="682"/>
      <c r="CP8" s="682"/>
      <c r="CQ8" s="682"/>
      <c r="CR8" s="682"/>
    </row>
    <row r="9" customFormat="false" ht="12.75" hidden="false" customHeight="false" outlineLevel="0" collapsed="false">
      <c r="A9" s="683"/>
      <c r="B9" s="683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  <c r="O9" s="687"/>
      <c r="P9" s="687"/>
      <c r="Q9" s="687"/>
      <c r="BG9" s="682"/>
      <c r="BH9" s="682"/>
      <c r="BI9" s="682"/>
      <c r="BJ9" s="682"/>
      <c r="BK9" s="682"/>
      <c r="BL9" s="682"/>
      <c r="BM9" s="682"/>
      <c r="BN9" s="682"/>
      <c r="BO9" s="682"/>
      <c r="BP9" s="682"/>
      <c r="BQ9" s="682"/>
      <c r="BR9" s="682"/>
      <c r="BS9" s="682"/>
      <c r="BT9" s="682"/>
      <c r="BU9" s="682"/>
      <c r="BV9" s="682"/>
      <c r="BW9" s="682"/>
      <c r="BX9" s="682"/>
      <c r="BY9" s="682"/>
      <c r="BZ9" s="682"/>
      <c r="CA9" s="682"/>
      <c r="CB9" s="682"/>
      <c r="CC9" s="682"/>
      <c r="CD9" s="682"/>
      <c r="CE9" s="682"/>
      <c r="CF9" s="682"/>
      <c r="CG9" s="682"/>
      <c r="CH9" s="682"/>
      <c r="CI9" s="682"/>
      <c r="CJ9" s="682"/>
      <c r="CK9" s="682"/>
      <c r="CL9" s="682"/>
      <c r="CM9" s="682"/>
      <c r="CN9" s="682"/>
      <c r="CO9" s="682"/>
      <c r="CP9" s="682"/>
      <c r="CQ9" s="682"/>
      <c r="CR9" s="682"/>
    </row>
    <row r="10" customFormat="false" ht="12.75" hidden="false" customHeight="false" outlineLevel="0" collapsed="false">
      <c r="A10" s="688"/>
      <c r="C10" s="687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87"/>
      <c r="BG10" s="682"/>
      <c r="BH10" s="682"/>
      <c r="BI10" s="682"/>
      <c r="BJ10" s="682"/>
      <c r="BK10" s="682"/>
      <c r="BL10" s="682"/>
      <c r="BM10" s="682"/>
      <c r="BN10" s="682"/>
      <c r="BO10" s="682"/>
      <c r="BP10" s="682"/>
      <c r="BQ10" s="682"/>
      <c r="BR10" s="682"/>
      <c r="BS10" s="682"/>
      <c r="BT10" s="682"/>
      <c r="BU10" s="682"/>
      <c r="BV10" s="682"/>
      <c r="BW10" s="682"/>
      <c r="BX10" s="682"/>
      <c r="BY10" s="682"/>
      <c r="BZ10" s="682"/>
      <c r="CA10" s="682"/>
      <c r="CB10" s="682"/>
      <c r="CC10" s="682"/>
      <c r="CD10" s="682"/>
      <c r="CE10" s="682"/>
      <c r="CF10" s="682"/>
      <c r="CG10" s="682"/>
      <c r="CH10" s="682"/>
      <c r="CI10" s="682"/>
      <c r="CJ10" s="682"/>
      <c r="CK10" s="682"/>
      <c r="CL10" s="682"/>
      <c r="CM10" s="682"/>
      <c r="CN10" s="682"/>
      <c r="CO10" s="682"/>
      <c r="CP10" s="682"/>
      <c r="CQ10" s="682"/>
      <c r="CR10" s="682"/>
    </row>
    <row r="11" customFormat="false" ht="12.75" hidden="false" customHeight="false" outlineLevel="0" collapsed="false">
      <c r="A11" s="688"/>
      <c r="B11" s="689" t="s">
        <v>244</v>
      </c>
      <c r="C11" s="687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9"/>
      <c r="S11" s="690"/>
      <c r="T11" s="690"/>
      <c r="U11" s="69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90"/>
      <c r="AG11" s="690"/>
      <c r="AH11" s="690"/>
      <c r="BG11" s="682"/>
      <c r="BH11" s="682"/>
      <c r="BI11" s="682"/>
      <c r="BJ11" s="682"/>
      <c r="BK11" s="682"/>
      <c r="BL11" s="682"/>
      <c r="BM11" s="682"/>
      <c r="BN11" s="682"/>
      <c r="BO11" s="682"/>
      <c r="BP11" s="682"/>
      <c r="BQ11" s="682"/>
      <c r="BR11" s="682"/>
      <c r="BS11" s="682"/>
      <c r="BT11" s="682"/>
      <c r="BU11" s="682"/>
      <c r="BV11" s="682"/>
      <c r="BW11" s="682"/>
      <c r="BX11" s="682"/>
      <c r="BY11" s="682"/>
      <c r="BZ11" s="682"/>
      <c r="CA11" s="682"/>
      <c r="CB11" s="682"/>
      <c r="CC11" s="682"/>
      <c r="CD11" s="682"/>
      <c r="CE11" s="682"/>
      <c r="CF11" s="682"/>
      <c r="CG11" s="682"/>
      <c r="CH11" s="682"/>
      <c r="CI11" s="682"/>
      <c r="CJ11" s="682"/>
      <c r="CK11" s="682"/>
      <c r="CL11" s="682"/>
      <c r="CM11" s="682"/>
      <c r="CN11" s="682"/>
      <c r="CO11" s="682"/>
      <c r="CP11" s="682"/>
      <c r="CQ11" s="682"/>
      <c r="CR11" s="682"/>
    </row>
    <row r="12" customFormat="false" ht="13.5" hidden="false" customHeight="false" outlineLevel="0" collapsed="false">
      <c r="C12" s="691"/>
      <c r="D12" s="691"/>
      <c r="E12" s="691"/>
      <c r="F12" s="691"/>
      <c r="G12" s="691"/>
      <c r="H12" s="691"/>
      <c r="I12" s="691"/>
      <c r="J12" s="691"/>
      <c r="K12" s="691"/>
      <c r="L12" s="691"/>
      <c r="M12" s="691"/>
      <c r="N12" s="691"/>
      <c r="O12" s="691"/>
      <c r="P12" s="691"/>
      <c r="Q12" s="691"/>
    </row>
    <row r="13" customFormat="false" ht="12.75" hidden="false" customHeight="true" outlineLevel="0" collapsed="false">
      <c r="A13" s="374" t="str">
        <f aca="false">'План УП'!A17</f>
        <v>Код</v>
      </c>
      <c r="B13" s="375" t="str">
        <f aca="false">'План УП'!B17</f>
        <v>дисциплин</v>
      </c>
      <c r="C13" s="692" t="n">
        <f aca="false">'План УП'!C17</f>
        <v>0</v>
      </c>
      <c r="D13" s="377" t="n">
        <f aca="false">'План УП'!D17</f>
        <v>0</v>
      </c>
      <c r="E13" s="693" t="str">
        <f aca="false">'План УП'!E17</f>
        <v>Зачетных единиц</v>
      </c>
      <c r="F13" s="693"/>
      <c r="G13" s="693"/>
      <c r="H13" s="693"/>
      <c r="I13" s="693"/>
      <c r="J13" s="693"/>
      <c r="K13" s="693"/>
      <c r="L13" s="693"/>
      <c r="M13" s="693"/>
      <c r="N13" s="693"/>
      <c r="O13" s="694" t="s">
        <v>245</v>
      </c>
      <c r="P13" s="694"/>
      <c r="Q13" s="694"/>
      <c r="R13" s="694"/>
      <c r="S13" s="694"/>
      <c r="T13" s="694"/>
      <c r="U13" s="694"/>
      <c r="V13" s="694"/>
      <c r="W13" s="694"/>
      <c r="X13" s="694"/>
      <c r="Y13" s="694"/>
      <c r="Z13" s="694"/>
      <c r="AA13" s="694"/>
      <c r="AB13" s="694"/>
      <c r="AC13" s="694"/>
      <c r="AD13" s="694"/>
      <c r="AE13" s="694"/>
      <c r="AF13" s="694"/>
      <c r="AG13" s="694"/>
      <c r="AH13" s="694"/>
      <c r="AI13" s="694"/>
      <c r="AJ13" s="694"/>
      <c r="AK13" s="694"/>
      <c r="AL13" s="694"/>
      <c r="AM13" s="694"/>
      <c r="AN13" s="694"/>
      <c r="AO13" s="694"/>
      <c r="AP13" s="694"/>
      <c r="AQ13" s="694"/>
      <c r="AR13" s="694"/>
      <c r="AS13" s="695" t="s">
        <v>246</v>
      </c>
      <c r="AT13" s="695"/>
      <c r="AU13" s="695"/>
      <c r="AV13" s="695"/>
      <c r="AW13" s="695"/>
      <c r="AX13" s="695"/>
      <c r="AY13" s="695"/>
      <c r="AZ13" s="695"/>
      <c r="BA13" s="695"/>
      <c r="BB13" s="695"/>
      <c r="BC13" s="695"/>
      <c r="BD13" s="695"/>
      <c r="BE13" s="695"/>
      <c r="BF13" s="695"/>
      <c r="BG13" s="695"/>
      <c r="BH13" s="695"/>
      <c r="BI13" s="695"/>
      <c r="BJ13" s="695"/>
      <c r="BK13" s="695"/>
      <c r="BL13" s="695"/>
      <c r="BM13" s="695"/>
      <c r="BN13" s="695"/>
      <c r="BO13" s="695"/>
      <c r="BP13" s="695"/>
      <c r="BQ13" s="695"/>
      <c r="BR13" s="695"/>
      <c r="BS13" s="695"/>
      <c r="BT13" s="695"/>
      <c r="BU13" s="695"/>
      <c r="BV13" s="695"/>
      <c r="BW13" s="695"/>
      <c r="BX13" s="695"/>
      <c r="BY13" s="695"/>
      <c r="BZ13" s="695"/>
      <c r="CA13" s="695"/>
      <c r="CB13" s="695"/>
      <c r="CC13" s="695"/>
      <c r="CD13" s="695"/>
      <c r="CE13" s="695"/>
      <c r="CF13" s="695"/>
      <c r="CG13" s="695"/>
      <c r="CH13" s="695"/>
      <c r="CI13" s="695"/>
      <c r="CJ13" s="695"/>
      <c r="CK13" s="695"/>
      <c r="CL13" s="695"/>
      <c r="CM13" s="695"/>
      <c r="CN13" s="695"/>
      <c r="CO13" s="695"/>
      <c r="CP13" s="695"/>
      <c r="CQ13" s="695"/>
      <c r="CR13" s="695"/>
      <c r="CS13" s="695"/>
      <c r="CT13" s="695"/>
      <c r="CU13" s="695"/>
      <c r="CV13" s="695"/>
      <c r="CW13" s="695"/>
      <c r="CX13" s="695"/>
      <c r="CY13" s="695"/>
      <c r="CZ13" s="695"/>
      <c r="DA13" s="695"/>
      <c r="DB13" s="695"/>
      <c r="DC13" s="695"/>
      <c r="DD13" s="695"/>
      <c r="DE13" s="695"/>
      <c r="DF13" s="695"/>
      <c r="DG13" s="695"/>
      <c r="DH13" s="695"/>
      <c r="DI13" s="695"/>
      <c r="DJ13" s="695"/>
    </row>
    <row r="14" customFormat="false" ht="12.75" hidden="false" customHeight="false" outlineLevel="0" collapsed="false">
      <c r="A14" s="374"/>
      <c r="B14" s="375"/>
      <c r="C14" s="696" t="n">
        <f aca="false">'План УП'!C18</f>
        <v>0</v>
      </c>
      <c r="D14" s="391" t="n">
        <f aca="false">'План УП'!D18</f>
        <v>0</v>
      </c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  <c r="AL14" s="694"/>
      <c r="AM14" s="694"/>
      <c r="AN14" s="694"/>
      <c r="AO14" s="694"/>
      <c r="AP14" s="694"/>
      <c r="AQ14" s="694"/>
      <c r="AR14" s="694"/>
      <c r="AS14" s="695"/>
      <c r="AT14" s="695"/>
      <c r="AU14" s="695"/>
      <c r="AV14" s="695"/>
      <c r="AW14" s="695"/>
      <c r="AX14" s="695"/>
      <c r="AY14" s="695"/>
      <c r="AZ14" s="695"/>
      <c r="BA14" s="695"/>
      <c r="BB14" s="695"/>
      <c r="BC14" s="695"/>
      <c r="BD14" s="695"/>
      <c r="BE14" s="695"/>
      <c r="BF14" s="695"/>
      <c r="BG14" s="695"/>
      <c r="BH14" s="695"/>
      <c r="BI14" s="695"/>
      <c r="BJ14" s="695"/>
      <c r="BK14" s="695"/>
      <c r="BL14" s="695"/>
      <c r="BM14" s="695"/>
      <c r="BN14" s="695"/>
      <c r="BO14" s="695"/>
      <c r="BP14" s="695"/>
      <c r="BQ14" s="695"/>
      <c r="BR14" s="695"/>
      <c r="BS14" s="695"/>
      <c r="BT14" s="695"/>
      <c r="BU14" s="695"/>
      <c r="BV14" s="695"/>
      <c r="BW14" s="695"/>
      <c r="BX14" s="695"/>
      <c r="BY14" s="695"/>
      <c r="BZ14" s="695"/>
      <c r="CA14" s="695"/>
      <c r="CB14" s="695"/>
      <c r="CC14" s="695"/>
      <c r="CD14" s="695"/>
      <c r="CE14" s="695"/>
      <c r="CF14" s="695"/>
      <c r="CG14" s="695"/>
      <c r="CH14" s="695"/>
      <c r="CI14" s="695"/>
      <c r="CJ14" s="695"/>
      <c r="CK14" s="695"/>
      <c r="CL14" s="695"/>
      <c r="CM14" s="695"/>
      <c r="CN14" s="695"/>
      <c r="CO14" s="695"/>
      <c r="CP14" s="695"/>
      <c r="CQ14" s="695"/>
      <c r="CR14" s="695"/>
      <c r="CS14" s="695"/>
      <c r="CT14" s="695"/>
      <c r="CU14" s="695"/>
      <c r="CV14" s="695"/>
      <c r="CW14" s="695"/>
      <c r="CX14" s="695"/>
      <c r="CY14" s="695"/>
      <c r="CZ14" s="695"/>
      <c r="DA14" s="695"/>
      <c r="DB14" s="695"/>
      <c r="DC14" s="695"/>
      <c r="DD14" s="695"/>
      <c r="DE14" s="695"/>
      <c r="DF14" s="695"/>
      <c r="DG14" s="695"/>
      <c r="DH14" s="695"/>
      <c r="DI14" s="695"/>
      <c r="DJ14" s="695"/>
    </row>
    <row r="15" customFormat="false" ht="12.75" hidden="false" customHeight="false" outlineLevel="0" collapsed="false">
      <c r="A15" s="374"/>
      <c r="B15" s="375"/>
      <c r="C15" s="405" t="n">
        <f aca="false">'План УП'!C19</f>
        <v>0</v>
      </c>
      <c r="D15" s="406" t="n">
        <f aca="false">'План УП'!D19</f>
        <v>0</v>
      </c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694"/>
      <c r="AL15" s="694"/>
      <c r="AM15" s="694"/>
      <c r="AN15" s="694"/>
      <c r="AO15" s="694"/>
      <c r="AP15" s="694"/>
      <c r="AQ15" s="694"/>
      <c r="AR15" s="694"/>
      <c r="AS15" s="695"/>
      <c r="AT15" s="695"/>
      <c r="AU15" s="695"/>
      <c r="AV15" s="695"/>
      <c r="AW15" s="695"/>
      <c r="AX15" s="695"/>
      <c r="AY15" s="695"/>
      <c r="AZ15" s="695"/>
      <c r="BA15" s="695"/>
      <c r="BB15" s="695"/>
      <c r="BC15" s="695"/>
      <c r="BD15" s="695"/>
      <c r="BE15" s="695"/>
      <c r="BF15" s="695"/>
      <c r="BG15" s="695"/>
      <c r="BH15" s="695"/>
      <c r="BI15" s="695"/>
      <c r="BJ15" s="695"/>
      <c r="BK15" s="695"/>
      <c r="BL15" s="695"/>
      <c r="BM15" s="695"/>
      <c r="BN15" s="695"/>
      <c r="BO15" s="695"/>
      <c r="BP15" s="695"/>
      <c r="BQ15" s="695"/>
      <c r="BR15" s="695"/>
      <c r="BS15" s="695"/>
      <c r="BT15" s="695"/>
      <c r="BU15" s="695"/>
      <c r="BV15" s="695"/>
      <c r="BW15" s="695"/>
      <c r="BX15" s="695"/>
      <c r="BY15" s="695"/>
      <c r="BZ15" s="695"/>
      <c r="CA15" s="695"/>
      <c r="CB15" s="695"/>
      <c r="CC15" s="695"/>
      <c r="CD15" s="695"/>
      <c r="CE15" s="695"/>
      <c r="CF15" s="695"/>
      <c r="CG15" s="695"/>
      <c r="CH15" s="695"/>
      <c r="CI15" s="695"/>
      <c r="CJ15" s="695"/>
      <c r="CK15" s="695"/>
      <c r="CL15" s="695"/>
      <c r="CM15" s="695"/>
      <c r="CN15" s="695"/>
      <c r="CO15" s="695"/>
      <c r="CP15" s="695"/>
      <c r="CQ15" s="695"/>
      <c r="CR15" s="695"/>
      <c r="CS15" s="695"/>
      <c r="CT15" s="695"/>
      <c r="CU15" s="695"/>
      <c r="CV15" s="695"/>
      <c r="CW15" s="695"/>
      <c r="CX15" s="695"/>
      <c r="CY15" s="695"/>
      <c r="CZ15" s="695"/>
      <c r="DA15" s="695"/>
      <c r="DB15" s="695"/>
      <c r="DC15" s="695"/>
      <c r="DD15" s="695"/>
      <c r="DE15" s="695"/>
      <c r="DF15" s="695"/>
      <c r="DG15" s="695"/>
      <c r="DH15" s="695"/>
      <c r="DI15" s="695"/>
      <c r="DJ15" s="695"/>
    </row>
    <row r="16" customFormat="false" ht="12.75" hidden="false" customHeight="true" outlineLevel="0" collapsed="false">
      <c r="A16" s="374"/>
      <c r="B16" s="375"/>
      <c r="C16" s="697" t="n">
        <f aca="false">'План УП'!C20</f>
        <v>0</v>
      </c>
      <c r="D16" s="391" t="n">
        <f aca="false">'План УП'!D20</f>
        <v>0</v>
      </c>
      <c r="E16" s="698" t="str">
        <f aca="false">'План УП'!E20</f>
        <v>ПЛАН</v>
      </c>
      <c r="F16" s="699" t="str">
        <f aca="false">'План УП'!F20</f>
        <v>ФАКТ</v>
      </c>
      <c r="G16" s="700" t="str">
        <f aca="false">'План УП'!G20</f>
        <v>семестры</v>
      </c>
      <c r="H16" s="700"/>
      <c r="I16" s="700"/>
      <c r="J16" s="700"/>
      <c r="K16" s="700"/>
      <c r="L16" s="700"/>
      <c r="M16" s="700"/>
      <c r="N16" s="700"/>
      <c r="O16" s="701" t="s">
        <v>247</v>
      </c>
      <c r="P16" s="702" t="s">
        <v>248</v>
      </c>
      <c r="Q16" s="702" t="s">
        <v>249</v>
      </c>
      <c r="R16" s="702" t="s">
        <v>250</v>
      </c>
      <c r="S16" s="702" t="s">
        <v>251</v>
      </c>
      <c r="T16" s="702" t="s">
        <v>252</v>
      </c>
      <c r="U16" s="702" t="s">
        <v>253</v>
      </c>
      <c r="V16" s="702" t="s">
        <v>254</v>
      </c>
      <c r="W16" s="702" t="s">
        <v>255</v>
      </c>
      <c r="X16" s="702" t="s">
        <v>256</v>
      </c>
      <c r="Y16" s="702" t="s">
        <v>257</v>
      </c>
      <c r="Z16" s="702" t="s">
        <v>258</v>
      </c>
      <c r="AA16" s="702" t="s">
        <v>259</v>
      </c>
      <c r="AB16" s="702" t="s">
        <v>260</v>
      </c>
      <c r="AC16" s="702" t="s">
        <v>261</v>
      </c>
      <c r="AD16" s="702" t="s">
        <v>262</v>
      </c>
      <c r="AE16" s="702" t="s">
        <v>263</v>
      </c>
      <c r="AF16" s="702" t="s">
        <v>264</v>
      </c>
      <c r="AG16" s="702" t="s">
        <v>265</v>
      </c>
      <c r="AH16" s="702" t="s">
        <v>266</v>
      </c>
      <c r="AI16" s="702" t="s">
        <v>267</v>
      </c>
      <c r="AJ16" s="702" t="s">
        <v>268</v>
      </c>
      <c r="AK16" s="702" t="s">
        <v>269</v>
      </c>
      <c r="AL16" s="702" t="s">
        <v>270</v>
      </c>
      <c r="AM16" s="702" t="s">
        <v>271</v>
      </c>
      <c r="AN16" s="702" t="s">
        <v>272</v>
      </c>
      <c r="AO16" s="702" t="s">
        <v>273</v>
      </c>
      <c r="AP16" s="702" t="s">
        <v>274</v>
      </c>
      <c r="AQ16" s="702" t="s">
        <v>275</v>
      </c>
      <c r="AR16" s="703" t="s">
        <v>276</v>
      </c>
      <c r="AS16" s="701" t="s">
        <v>277</v>
      </c>
      <c r="AT16" s="702" t="s">
        <v>278</v>
      </c>
      <c r="AU16" s="702" t="s">
        <v>279</v>
      </c>
      <c r="AV16" s="702" t="s">
        <v>280</v>
      </c>
      <c r="AW16" s="702" t="s">
        <v>281</v>
      </c>
      <c r="AX16" s="702" t="s">
        <v>282</v>
      </c>
      <c r="AY16" s="702" t="s">
        <v>283</v>
      </c>
      <c r="AZ16" s="702" t="s">
        <v>284</v>
      </c>
      <c r="BA16" s="702" t="s">
        <v>285</v>
      </c>
      <c r="BB16" s="702" t="s">
        <v>286</v>
      </c>
      <c r="BC16" s="702" t="s">
        <v>287</v>
      </c>
      <c r="BD16" s="702" t="s">
        <v>288</v>
      </c>
      <c r="BE16" s="702" t="s">
        <v>289</v>
      </c>
      <c r="BF16" s="702" t="s">
        <v>290</v>
      </c>
      <c r="BG16" s="702" t="s">
        <v>291</v>
      </c>
      <c r="BH16" s="702" t="s">
        <v>292</v>
      </c>
      <c r="BI16" s="702" t="s">
        <v>293</v>
      </c>
      <c r="BJ16" s="702" t="s">
        <v>294</v>
      </c>
      <c r="BK16" s="702" t="s">
        <v>295</v>
      </c>
      <c r="BL16" s="702" t="s">
        <v>296</v>
      </c>
      <c r="BM16" s="702" t="s">
        <v>297</v>
      </c>
      <c r="BN16" s="702" t="s">
        <v>298</v>
      </c>
      <c r="BO16" s="702" t="s">
        <v>299</v>
      </c>
      <c r="BP16" s="702" t="s">
        <v>300</v>
      </c>
      <c r="BQ16" s="702" t="s">
        <v>301</v>
      </c>
      <c r="BR16" s="702" t="s">
        <v>302</v>
      </c>
      <c r="BS16" s="702" t="s">
        <v>303</v>
      </c>
      <c r="BT16" s="702" t="s">
        <v>304</v>
      </c>
      <c r="BU16" s="702" t="s">
        <v>305</v>
      </c>
      <c r="BV16" s="702" t="s">
        <v>306</v>
      </c>
      <c r="BW16" s="702" t="s">
        <v>307</v>
      </c>
      <c r="BX16" s="702" t="s">
        <v>308</v>
      </c>
      <c r="BY16" s="702" t="s">
        <v>309</v>
      </c>
      <c r="BZ16" s="702" t="s">
        <v>310</v>
      </c>
      <c r="CA16" s="702" t="s">
        <v>311</v>
      </c>
      <c r="CB16" s="702" t="s">
        <v>312</v>
      </c>
      <c r="CC16" s="702" t="s">
        <v>313</v>
      </c>
      <c r="CD16" s="702" t="s">
        <v>314</v>
      </c>
      <c r="CE16" s="702" t="s">
        <v>315</v>
      </c>
      <c r="CF16" s="702" t="s">
        <v>316</v>
      </c>
      <c r="CG16" s="702" t="s">
        <v>317</v>
      </c>
      <c r="CH16" s="702" t="s">
        <v>318</v>
      </c>
      <c r="CI16" s="702" t="s">
        <v>319</v>
      </c>
      <c r="CJ16" s="702" t="s">
        <v>320</v>
      </c>
      <c r="CK16" s="702" t="s">
        <v>321</v>
      </c>
      <c r="CL16" s="702" t="s">
        <v>322</v>
      </c>
      <c r="CM16" s="702" t="s">
        <v>323</v>
      </c>
      <c r="CN16" s="702" t="s">
        <v>324</v>
      </c>
      <c r="CO16" s="702" t="s">
        <v>325</v>
      </c>
      <c r="CP16" s="702" t="s">
        <v>326</v>
      </c>
      <c r="CQ16" s="702" t="s">
        <v>327</v>
      </c>
      <c r="CR16" s="702" t="s">
        <v>328</v>
      </c>
      <c r="CS16" s="702" t="s">
        <v>329</v>
      </c>
      <c r="CT16" s="702" t="s">
        <v>330</v>
      </c>
      <c r="CU16" s="702" t="s">
        <v>331</v>
      </c>
      <c r="CV16" s="702" t="s">
        <v>332</v>
      </c>
      <c r="CW16" s="702" t="s">
        <v>333</v>
      </c>
      <c r="CX16" s="702" t="s">
        <v>334</v>
      </c>
      <c r="CY16" s="702" t="s">
        <v>335</v>
      </c>
      <c r="CZ16" s="702" t="s">
        <v>336</v>
      </c>
      <c r="DA16" s="702" t="s">
        <v>337</v>
      </c>
      <c r="DB16" s="702" t="s">
        <v>338</v>
      </c>
      <c r="DC16" s="702" t="s">
        <v>339</v>
      </c>
      <c r="DD16" s="702" t="s">
        <v>340</v>
      </c>
      <c r="DE16" s="702" t="s">
        <v>341</v>
      </c>
      <c r="DF16" s="702" t="s">
        <v>342</v>
      </c>
      <c r="DG16" s="702" t="s">
        <v>343</v>
      </c>
      <c r="DH16" s="702" t="s">
        <v>344</v>
      </c>
      <c r="DI16" s="702" t="s">
        <v>345</v>
      </c>
      <c r="DJ16" s="703" t="s">
        <v>346</v>
      </c>
    </row>
    <row r="17" customFormat="false" ht="12.75" hidden="false" customHeight="true" outlineLevel="0" collapsed="false">
      <c r="A17" s="428" t="str">
        <f aca="false">'План УП'!A21</f>
        <v>№ п/п</v>
      </c>
      <c r="B17" s="428"/>
      <c r="C17" s="697" t="str">
        <f aca="false">'План УП'!C21</f>
        <v>Наименование дисциплины</v>
      </c>
      <c r="D17" s="391" t="str">
        <f aca="false">'План УП'!D21</f>
        <v>Кафедра</v>
      </c>
      <c r="E17" s="698"/>
      <c r="F17" s="699"/>
      <c r="G17" s="704" t="n">
        <f aca="false">'План УП'!G21</f>
        <v>1</v>
      </c>
      <c r="H17" s="704" t="n">
        <f aca="false">'План УП'!H21</f>
        <v>2</v>
      </c>
      <c r="I17" s="704" t="n">
        <f aca="false">'План УП'!I21</f>
        <v>3</v>
      </c>
      <c r="J17" s="704" t="n">
        <f aca="false">'План УП'!J21</f>
        <v>4</v>
      </c>
      <c r="K17" s="704" t="n">
        <f aca="false">'План УП'!K21</f>
        <v>5</v>
      </c>
      <c r="L17" s="704" t="n">
        <f aca="false">'План УП'!L21</f>
        <v>6</v>
      </c>
      <c r="M17" s="704" t="n">
        <f aca="false">'План УП'!M21</f>
        <v>7</v>
      </c>
      <c r="N17" s="704" t="n">
        <f aca="false">'План УП'!N21</f>
        <v>8</v>
      </c>
      <c r="O17" s="701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  <c r="AJ17" s="702"/>
      <c r="AK17" s="702"/>
      <c r="AL17" s="702"/>
      <c r="AM17" s="702"/>
      <c r="AN17" s="702"/>
      <c r="AO17" s="702"/>
      <c r="AP17" s="702"/>
      <c r="AQ17" s="702"/>
      <c r="AR17" s="703"/>
      <c r="AS17" s="701"/>
      <c r="AT17" s="702"/>
      <c r="AU17" s="702"/>
      <c r="AV17" s="702"/>
      <c r="AW17" s="702"/>
      <c r="AX17" s="702"/>
      <c r="AY17" s="702"/>
      <c r="AZ17" s="702"/>
      <c r="BA17" s="702"/>
      <c r="BB17" s="702"/>
      <c r="BC17" s="702"/>
      <c r="BD17" s="702"/>
      <c r="BE17" s="702"/>
      <c r="BF17" s="702"/>
      <c r="BG17" s="702"/>
      <c r="BH17" s="702"/>
      <c r="BI17" s="702"/>
      <c r="BJ17" s="702"/>
      <c r="BK17" s="702"/>
      <c r="BL17" s="702"/>
      <c r="BM17" s="702"/>
      <c r="BN17" s="702"/>
      <c r="BO17" s="702"/>
      <c r="BP17" s="702"/>
      <c r="BQ17" s="702"/>
      <c r="BR17" s="702"/>
      <c r="BS17" s="702"/>
      <c r="BT17" s="702"/>
      <c r="BU17" s="702"/>
      <c r="BV17" s="702"/>
      <c r="BW17" s="702"/>
      <c r="BX17" s="702"/>
      <c r="BY17" s="702"/>
      <c r="BZ17" s="702"/>
      <c r="CA17" s="702"/>
      <c r="CB17" s="702"/>
      <c r="CC17" s="702"/>
      <c r="CD17" s="702"/>
      <c r="CE17" s="702"/>
      <c r="CF17" s="702"/>
      <c r="CG17" s="702"/>
      <c r="CH17" s="702"/>
      <c r="CI17" s="702"/>
      <c r="CJ17" s="702"/>
      <c r="CK17" s="702"/>
      <c r="CL17" s="702"/>
      <c r="CM17" s="702"/>
      <c r="CN17" s="702"/>
      <c r="CO17" s="702"/>
      <c r="CP17" s="702"/>
      <c r="CQ17" s="702"/>
      <c r="CR17" s="702"/>
      <c r="CS17" s="702"/>
      <c r="CT17" s="702"/>
      <c r="CU17" s="702"/>
      <c r="CV17" s="702"/>
      <c r="CW17" s="702"/>
      <c r="CX17" s="702"/>
      <c r="CY17" s="702"/>
      <c r="CZ17" s="702"/>
      <c r="DA17" s="702"/>
      <c r="DB17" s="702"/>
      <c r="DC17" s="702"/>
      <c r="DD17" s="702"/>
      <c r="DE17" s="702"/>
      <c r="DF17" s="702"/>
      <c r="DG17" s="702"/>
      <c r="DH17" s="702"/>
      <c r="DI17" s="702"/>
      <c r="DJ17" s="703"/>
    </row>
    <row r="18" customFormat="false" ht="24.75" hidden="false" customHeight="true" outlineLevel="0" collapsed="false">
      <c r="A18" s="434" t="n">
        <f aca="false">'План УП'!A22</f>
        <v>0</v>
      </c>
      <c r="B18" s="435" t="n">
        <f aca="false">'План УП'!B22</f>
        <v>0</v>
      </c>
      <c r="C18" s="697" t="n">
        <f aca="false">'План УП'!C22</f>
        <v>0</v>
      </c>
      <c r="D18" s="391" t="n">
        <f aca="false">'План УП'!D22</f>
        <v>0</v>
      </c>
      <c r="E18" s="698"/>
      <c r="F18" s="699"/>
      <c r="G18" s="705" t="n">
        <f aca="false">'План УП'!G22</f>
        <v>36</v>
      </c>
      <c r="H18" s="705" t="n">
        <f aca="false">'План УП'!H22</f>
        <v>39</v>
      </c>
      <c r="I18" s="705" t="n">
        <f aca="false">'План УП'!I22</f>
        <v>36</v>
      </c>
      <c r="J18" s="705" t="n">
        <f aca="false">'План УП'!J22</f>
        <v>41</v>
      </c>
      <c r="K18" s="705" t="n">
        <f aca="false">'План УП'!K22</f>
        <v>36</v>
      </c>
      <c r="L18" s="705" t="n">
        <f aca="false">'План УП'!L22</f>
        <v>40</v>
      </c>
      <c r="M18" s="705" t="n">
        <f aca="false">'План УП'!M22</f>
        <v>12</v>
      </c>
      <c r="N18" s="705" t="n">
        <f aca="false">'План УП'!N22</f>
        <v>0</v>
      </c>
      <c r="O18" s="701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2"/>
      <c r="AK18" s="702"/>
      <c r="AL18" s="702"/>
      <c r="AM18" s="702"/>
      <c r="AN18" s="702"/>
      <c r="AO18" s="702"/>
      <c r="AP18" s="702"/>
      <c r="AQ18" s="702"/>
      <c r="AR18" s="703"/>
      <c r="AS18" s="701"/>
      <c r="AT18" s="702"/>
      <c r="AU18" s="702"/>
      <c r="AV18" s="702"/>
      <c r="AW18" s="702"/>
      <c r="AX18" s="702"/>
      <c r="AY18" s="702"/>
      <c r="AZ18" s="702"/>
      <c r="BA18" s="702"/>
      <c r="BB18" s="702"/>
      <c r="BC18" s="702"/>
      <c r="BD18" s="702"/>
      <c r="BE18" s="702"/>
      <c r="BF18" s="702"/>
      <c r="BG18" s="702"/>
      <c r="BH18" s="702"/>
      <c r="BI18" s="702"/>
      <c r="BJ18" s="702"/>
      <c r="BK18" s="702"/>
      <c r="BL18" s="702"/>
      <c r="BM18" s="702"/>
      <c r="BN18" s="702"/>
      <c r="BO18" s="702"/>
      <c r="BP18" s="702"/>
      <c r="BQ18" s="702"/>
      <c r="BR18" s="702"/>
      <c r="BS18" s="702"/>
      <c r="BT18" s="702"/>
      <c r="BU18" s="702"/>
      <c r="BV18" s="702"/>
      <c r="BW18" s="702"/>
      <c r="BX18" s="702"/>
      <c r="BY18" s="702"/>
      <c r="BZ18" s="702"/>
      <c r="CA18" s="702"/>
      <c r="CB18" s="702"/>
      <c r="CC18" s="702"/>
      <c r="CD18" s="702"/>
      <c r="CE18" s="702"/>
      <c r="CF18" s="702"/>
      <c r="CG18" s="702"/>
      <c r="CH18" s="702"/>
      <c r="CI18" s="702"/>
      <c r="CJ18" s="702"/>
      <c r="CK18" s="702"/>
      <c r="CL18" s="702"/>
      <c r="CM18" s="702"/>
      <c r="CN18" s="702"/>
      <c r="CO18" s="702"/>
      <c r="CP18" s="702"/>
      <c r="CQ18" s="702"/>
      <c r="CR18" s="702"/>
      <c r="CS18" s="702"/>
      <c r="CT18" s="702"/>
      <c r="CU18" s="702"/>
      <c r="CV18" s="702"/>
      <c r="CW18" s="702"/>
      <c r="CX18" s="702"/>
      <c r="CY18" s="702"/>
      <c r="CZ18" s="702"/>
      <c r="DA18" s="702"/>
      <c r="DB18" s="702"/>
      <c r="DC18" s="702"/>
      <c r="DD18" s="702"/>
      <c r="DE18" s="702"/>
      <c r="DF18" s="702"/>
      <c r="DG18" s="702"/>
      <c r="DH18" s="702"/>
      <c r="DI18" s="702"/>
      <c r="DJ18" s="703"/>
    </row>
    <row r="19" customFormat="false" ht="22.5" hidden="false" customHeight="true" outlineLevel="0" collapsed="false">
      <c r="A19" s="706" t="str">
        <f aca="false">'План УП'!A23</f>
        <v>1.ГСЭ</v>
      </c>
      <c r="B19" s="448" t="n">
        <f aca="false">'План УП'!B23</f>
        <v>0</v>
      </c>
      <c r="C19" s="449" t="str">
        <f aca="false">'План УП'!C23</f>
        <v>1. Гуманитарный, социальный и экономический цикл</v>
      </c>
      <c r="D19" s="707" t="n">
        <f aca="false">'План УП'!D23</f>
        <v>0</v>
      </c>
      <c r="E19" s="708" t="n">
        <f aca="false">'План УП'!E23</f>
        <v>0</v>
      </c>
      <c r="F19" s="709" t="n">
        <f aca="false">'План УП'!F23</f>
        <v>0</v>
      </c>
      <c r="G19" s="710" t="n">
        <f aca="false">'План УП'!G23</f>
        <v>0</v>
      </c>
      <c r="H19" s="448" t="n">
        <f aca="false">'План УП'!H23</f>
        <v>0</v>
      </c>
      <c r="I19" s="448" t="n">
        <f aca="false">'План УП'!I23</f>
        <v>0</v>
      </c>
      <c r="J19" s="448" t="n">
        <f aca="false">'План УП'!J23</f>
        <v>0</v>
      </c>
      <c r="K19" s="448" t="n">
        <f aca="false">'План УП'!K23</f>
        <v>0</v>
      </c>
      <c r="L19" s="448" t="n">
        <f aca="false">'План УП'!L23</f>
        <v>0</v>
      </c>
      <c r="M19" s="448"/>
      <c r="N19" s="448"/>
      <c r="O19" s="711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712"/>
      <c r="AF19" s="712"/>
      <c r="AG19" s="712"/>
      <c r="AH19" s="712"/>
      <c r="AI19" s="712"/>
      <c r="AJ19" s="712"/>
      <c r="AK19" s="712"/>
      <c r="AL19" s="712"/>
      <c r="AM19" s="712"/>
      <c r="AN19" s="712"/>
      <c r="AO19" s="712"/>
      <c r="AP19" s="712"/>
      <c r="AQ19" s="712"/>
      <c r="AR19" s="713"/>
      <c r="AS19" s="714"/>
      <c r="AT19" s="715"/>
      <c r="AU19" s="715"/>
      <c r="AV19" s="715"/>
      <c r="AW19" s="715"/>
      <c r="AX19" s="715"/>
      <c r="AY19" s="715"/>
      <c r="AZ19" s="715"/>
      <c r="BA19" s="715"/>
      <c r="BB19" s="715"/>
      <c r="BC19" s="715"/>
      <c r="BD19" s="715"/>
      <c r="BE19" s="715"/>
      <c r="BF19" s="715"/>
      <c r="BG19" s="715"/>
      <c r="BH19" s="715"/>
      <c r="BI19" s="715"/>
      <c r="BJ19" s="715"/>
      <c r="BK19" s="715"/>
      <c r="BL19" s="715"/>
      <c r="BM19" s="715"/>
      <c r="BN19" s="715"/>
      <c r="BO19" s="715"/>
      <c r="BP19" s="715"/>
      <c r="BQ19" s="715"/>
      <c r="BR19" s="715"/>
      <c r="BS19" s="715"/>
      <c r="BT19" s="715"/>
      <c r="BU19" s="715"/>
      <c r="BV19" s="715"/>
      <c r="BW19" s="715"/>
      <c r="BX19" s="715"/>
      <c r="BY19" s="715"/>
      <c r="BZ19" s="715"/>
      <c r="CA19" s="715"/>
      <c r="CB19" s="715"/>
      <c r="CC19" s="715"/>
      <c r="CD19" s="715"/>
      <c r="CE19" s="715"/>
      <c r="CF19" s="715"/>
      <c r="CG19" s="715"/>
      <c r="CH19" s="715"/>
      <c r="CI19" s="715"/>
      <c r="CJ19" s="715"/>
      <c r="CK19" s="715"/>
      <c r="CL19" s="715"/>
      <c r="CM19" s="715"/>
      <c r="CN19" s="715"/>
      <c r="CO19" s="715"/>
      <c r="CP19" s="715"/>
      <c r="CQ19" s="715"/>
      <c r="CR19" s="715"/>
      <c r="CS19" s="715"/>
      <c r="CT19" s="715"/>
      <c r="CU19" s="715"/>
      <c r="CV19" s="715"/>
      <c r="CW19" s="715"/>
      <c r="CX19" s="715"/>
      <c r="CY19" s="715"/>
      <c r="CZ19" s="715"/>
      <c r="DA19" s="715"/>
      <c r="DB19" s="715"/>
      <c r="DC19" s="715"/>
      <c r="DD19" s="715"/>
      <c r="DE19" s="715"/>
      <c r="DF19" s="715"/>
      <c r="DG19" s="715"/>
      <c r="DH19" s="715"/>
      <c r="DI19" s="715"/>
      <c r="DJ19" s="716"/>
    </row>
    <row r="20" customFormat="false" ht="12.75" hidden="false" customHeight="false" outlineLevel="0" collapsed="false">
      <c r="A20" s="717" t="str">
        <f aca="false">'План УП'!A24</f>
        <v>1.ГСЭ</v>
      </c>
      <c r="B20" s="463" t="n">
        <f aca="false">'План УП'!B24</f>
        <v>0</v>
      </c>
      <c r="C20" s="718" t="str">
        <f aca="false">'План УП'!C24</f>
        <v>Базовая часть</v>
      </c>
      <c r="D20" s="719" t="n">
        <f aca="false">'План УП'!D24</f>
        <v>0</v>
      </c>
      <c r="E20" s="720" t="n">
        <f aca="false">'План УП'!E24</f>
        <v>0</v>
      </c>
      <c r="F20" s="721" t="n">
        <f aca="false">'План УП'!F24</f>
        <v>0</v>
      </c>
      <c r="G20" s="722" t="n">
        <f aca="false">'План УП'!G24</f>
        <v>0</v>
      </c>
      <c r="H20" s="723" t="n">
        <f aca="false">'План УП'!H24</f>
        <v>0</v>
      </c>
      <c r="I20" s="723" t="n">
        <f aca="false">'План УП'!I24</f>
        <v>0</v>
      </c>
      <c r="J20" s="723" t="n">
        <f aca="false">'План УП'!J24</f>
        <v>0</v>
      </c>
      <c r="K20" s="723" t="n">
        <f aca="false">'План УП'!K24</f>
        <v>0</v>
      </c>
      <c r="L20" s="723" t="n">
        <f aca="false">'План УП'!L24</f>
        <v>0</v>
      </c>
      <c r="M20" s="723"/>
      <c r="N20" s="723"/>
      <c r="O20" s="724"/>
      <c r="P20" s="725"/>
      <c r="Q20" s="725"/>
      <c r="R20" s="725"/>
      <c r="S20" s="725"/>
      <c r="T20" s="725"/>
      <c r="U20" s="725"/>
      <c r="V20" s="725"/>
      <c r="W20" s="725"/>
      <c r="X20" s="725"/>
      <c r="Y20" s="725"/>
      <c r="Z20" s="725"/>
      <c r="AA20" s="725"/>
      <c r="AB20" s="725"/>
      <c r="AC20" s="725"/>
      <c r="AD20" s="725"/>
      <c r="AE20" s="725"/>
      <c r="AF20" s="725"/>
      <c r="AG20" s="725"/>
      <c r="AH20" s="725"/>
      <c r="AI20" s="725"/>
      <c r="AJ20" s="725"/>
      <c r="AK20" s="725"/>
      <c r="AL20" s="725"/>
      <c r="AM20" s="725"/>
      <c r="AN20" s="725"/>
      <c r="AO20" s="725"/>
      <c r="AP20" s="725"/>
      <c r="AQ20" s="725"/>
      <c r="AR20" s="726"/>
      <c r="AS20" s="727"/>
      <c r="AT20" s="728"/>
      <c r="AU20" s="728"/>
      <c r="AV20" s="728"/>
      <c r="AW20" s="728"/>
      <c r="AX20" s="728"/>
      <c r="AY20" s="728"/>
      <c r="AZ20" s="728"/>
      <c r="BA20" s="728"/>
      <c r="BB20" s="728"/>
      <c r="BC20" s="728"/>
      <c r="BD20" s="728"/>
      <c r="BE20" s="728"/>
      <c r="BF20" s="728"/>
      <c r="BG20" s="728"/>
      <c r="BH20" s="728"/>
      <c r="BI20" s="728"/>
      <c r="BJ20" s="728"/>
      <c r="BK20" s="728"/>
      <c r="BL20" s="728"/>
      <c r="BM20" s="728"/>
      <c r="BN20" s="728"/>
      <c r="BO20" s="728"/>
      <c r="BP20" s="728"/>
      <c r="BQ20" s="728"/>
      <c r="BR20" s="728"/>
      <c r="BS20" s="728"/>
      <c r="BT20" s="728"/>
      <c r="BU20" s="728"/>
      <c r="BV20" s="728"/>
      <c r="BW20" s="728"/>
      <c r="BX20" s="728"/>
      <c r="BY20" s="728"/>
      <c r="BZ20" s="728"/>
      <c r="CA20" s="728"/>
      <c r="CB20" s="728"/>
      <c r="CC20" s="728"/>
      <c r="CD20" s="728"/>
      <c r="CE20" s="728"/>
      <c r="CF20" s="728"/>
      <c r="CG20" s="728"/>
      <c r="CH20" s="728"/>
      <c r="CI20" s="728"/>
      <c r="CJ20" s="728"/>
      <c r="CK20" s="728"/>
      <c r="CL20" s="728"/>
      <c r="CM20" s="728"/>
      <c r="CN20" s="728"/>
      <c r="CO20" s="728"/>
      <c r="CP20" s="728"/>
      <c r="CQ20" s="728"/>
      <c r="CR20" s="728"/>
      <c r="CS20" s="728"/>
      <c r="CT20" s="728"/>
      <c r="CU20" s="728"/>
      <c r="CV20" s="728"/>
      <c r="CW20" s="728"/>
      <c r="CX20" s="728"/>
      <c r="CY20" s="728"/>
      <c r="CZ20" s="728"/>
      <c r="DA20" s="728"/>
      <c r="DB20" s="728"/>
      <c r="DC20" s="728"/>
      <c r="DD20" s="728"/>
      <c r="DE20" s="728"/>
      <c r="DF20" s="728"/>
      <c r="DG20" s="728"/>
      <c r="DH20" s="728"/>
      <c r="DI20" s="728"/>
      <c r="DJ20" s="729"/>
    </row>
    <row r="21" customFormat="false" ht="12.75" hidden="false" customHeight="false" outlineLevel="0" collapsed="false">
      <c r="A21" s="730" t="str">
        <f aca="false">'План УП'!A25</f>
        <v>1Б</v>
      </c>
      <c r="B21" s="477" t="n">
        <f aca="false">'План УП'!B25</f>
        <v>1</v>
      </c>
      <c r="C21" s="731" t="n">
        <f aca="false">'План УП'!C25</f>
        <v>0</v>
      </c>
      <c r="D21" s="732" t="n">
        <f aca="false">'План УП'!D25</f>
        <v>0</v>
      </c>
      <c r="E21" s="733" t="n">
        <f aca="false">'План УП'!E25</f>
        <v>0</v>
      </c>
      <c r="F21" s="734" t="n">
        <f aca="false">'План УП'!F25</f>
        <v>0</v>
      </c>
      <c r="G21" s="735" t="n">
        <f aca="false">'План УП'!G25</f>
        <v>0</v>
      </c>
      <c r="H21" s="736" t="n">
        <f aca="false">'План УП'!H25</f>
        <v>0</v>
      </c>
      <c r="I21" s="736" t="n">
        <f aca="false">'План УП'!I25</f>
        <v>0</v>
      </c>
      <c r="J21" s="736" t="n">
        <f aca="false">'План УП'!J25</f>
        <v>0</v>
      </c>
      <c r="K21" s="736" t="n">
        <f aca="false">'План УП'!K25</f>
        <v>0</v>
      </c>
      <c r="L21" s="736" t="n">
        <f aca="false">'План УП'!L25</f>
        <v>0</v>
      </c>
      <c r="M21" s="736"/>
      <c r="N21" s="736"/>
      <c r="O21" s="737"/>
      <c r="P21" s="738"/>
      <c r="Q21" s="738"/>
      <c r="R21" s="738"/>
      <c r="S21" s="738"/>
      <c r="T21" s="738"/>
      <c r="U21" s="738"/>
      <c r="V21" s="738"/>
      <c r="W21" s="738"/>
      <c r="X21" s="738"/>
      <c r="Y21" s="738"/>
      <c r="Z21" s="738"/>
      <c r="AA21" s="738"/>
      <c r="AB21" s="738"/>
      <c r="AC21" s="738"/>
      <c r="AD21" s="738"/>
      <c r="AE21" s="738"/>
      <c r="AF21" s="738"/>
      <c r="AG21" s="738" t="n">
        <v>0</v>
      </c>
      <c r="AH21" s="738"/>
      <c r="AI21" s="738"/>
      <c r="AJ21" s="738"/>
      <c r="AK21" s="738"/>
      <c r="AL21" s="738"/>
      <c r="AM21" s="738"/>
      <c r="AN21" s="738"/>
      <c r="AO21" s="738"/>
      <c r="AP21" s="738"/>
      <c r="AQ21" s="738"/>
      <c r="AR21" s="739"/>
      <c r="AS21" s="737"/>
      <c r="AT21" s="738"/>
      <c r="AU21" s="738"/>
      <c r="AV21" s="738"/>
      <c r="AW21" s="738"/>
      <c r="AX21" s="738"/>
      <c r="AY21" s="738"/>
      <c r="AZ21" s="738"/>
      <c r="BA21" s="738"/>
      <c r="BB21" s="738"/>
      <c r="BC21" s="738"/>
      <c r="BD21" s="738"/>
      <c r="BE21" s="738"/>
      <c r="BF21" s="738"/>
      <c r="BG21" s="738"/>
      <c r="BH21" s="738"/>
      <c r="BI21" s="738"/>
      <c r="BJ21" s="738"/>
      <c r="BK21" s="738"/>
      <c r="BL21" s="738"/>
      <c r="BM21" s="738"/>
      <c r="BN21" s="738"/>
      <c r="BO21" s="738"/>
      <c r="BP21" s="738"/>
      <c r="BQ21" s="738"/>
      <c r="BR21" s="738"/>
      <c r="BS21" s="738"/>
      <c r="BT21" s="738"/>
      <c r="BU21" s="738"/>
      <c r="BV21" s="738"/>
      <c r="BW21" s="738"/>
      <c r="BX21" s="738"/>
      <c r="BY21" s="738"/>
      <c r="BZ21" s="738"/>
      <c r="CA21" s="738"/>
      <c r="CB21" s="738"/>
      <c r="CC21" s="738"/>
      <c r="CD21" s="738"/>
      <c r="CE21" s="738"/>
      <c r="CF21" s="738"/>
      <c r="CG21" s="738"/>
      <c r="CH21" s="738"/>
      <c r="CI21" s="738"/>
      <c r="CJ21" s="738"/>
      <c r="CK21" s="738"/>
      <c r="CL21" s="738"/>
      <c r="CM21" s="738"/>
      <c r="CN21" s="738"/>
      <c r="CO21" s="738"/>
      <c r="CP21" s="738"/>
      <c r="CQ21" s="738"/>
      <c r="CR21" s="738"/>
      <c r="CS21" s="738"/>
      <c r="CT21" s="738"/>
      <c r="CU21" s="738"/>
      <c r="CV21" s="738"/>
      <c r="CW21" s="738"/>
      <c r="CX21" s="738"/>
      <c r="CY21" s="738"/>
      <c r="CZ21" s="738"/>
      <c r="DA21" s="738"/>
      <c r="DB21" s="738"/>
      <c r="DC21" s="738"/>
      <c r="DD21" s="738"/>
      <c r="DE21" s="738"/>
      <c r="DF21" s="738"/>
      <c r="DG21" s="738"/>
      <c r="DH21" s="738"/>
      <c r="DI21" s="738"/>
      <c r="DJ21" s="739"/>
    </row>
    <row r="22" customFormat="false" ht="12.75" hidden="false" customHeight="false" outlineLevel="0" collapsed="false">
      <c r="A22" s="730" t="str">
        <f aca="false">'План УП'!A26</f>
        <v>1Б</v>
      </c>
      <c r="B22" s="477" t="n">
        <f aca="false">'План УП'!B26</f>
        <v>2</v>
      </c>
      <c r="C22" s="731" t="n">
        <f aca="false">'План УП'!C26</f>
        <v>0</v>
      </c>
      <c r="D22" s="732" t="n">
        <f aca="false">'План УП'!D26</f>
        <v>0</v>
      </c>
      <c r="E22" s="733" t="n">
        <f aca="false">'План УП'!E26</f>
        <v>0</v>
      </c>
      <c r="F22" s="734" t="n">
        <f aca="false">'План УП'!F26</f>
        <v>0</v>
      </c>
      <c r="G22" s="735" t="n">
        <f aca="false">'План УП'!G26</f>
        <v>0</v>
      </c>
      <c r="H22" s="736" t="n">
        <f aca="false">'План УП'!H26</f>
        <v>0</v>
      </c>
      <c r="I22" s="736" t="n">
        <f aca="false">'План УП'!I26</f>
        <v>0</v>
      </c>
      <c r="J22" s="736" t="n">
        <f aca="false">'План УП'!J26</f>
        <v>0</v>
      </c>
      <c r="K22" s="736" t="n">
        <f aca="false">'План УП'!K26</f>
        <v>0</v>
      </c>
      <c r="L22" s="736" t="n">
        <f aca="false">'План УП'!L26</f>
        <v>0</v>
      </c>
      <c r="M22" s="736"/>
      <c r="N22" s="736"/>
      <c r="O22" s="737"/>
      <c r="P22" s="738"/>
      <c r="Q22" s="738"/>
      <c r="R22" s="738"/>
      <c r="S22" s="738" t="n">
        <v>0</v>
      </c>
      <c r="T22" s="738"/>
      <c r="U22" s="738"/>
      <c r="V22" s="738"/>
      <c r="W22" s="738"/>
      <c r="X22" s="738" t="n">
        <v>0</v>
      </c>
      <c r="Y22" s="738"/>
      <c r="Z22" s="738"/>
      <c r="AA22" s="738"/>
      <c r="AB22" s="738"/>
      <c r="AC22" s="738"/>
      <c r="AD22" s="738"/>
      <c r="AE22" s="738"/>
      <c r="AF22" s="738"/>
      <c r="AG22" s="738"/>
      <c r="AH22" s="738"/>
      <c r="AI22" s="738"/>
      <c r="AJ22" s="738"/>
      <c r="AK22" s="738"/>
      <c r="AL22" s="738"/>
      <c r="AM22" s="738"/>
      <c r="AN22" s="738"/>
      <c r="AO22" s="738"/>
      <c r="AP22" s="738"/>
      <c r="AQ22" s="738"/>
      <c r="AR22" s="739"/>
      <c r="AS22" s="737"/>
      <c r="AT22" s="738"/>
      <c r="AU22" s="738"/>
      <c r="AV22" s="738"/>
      <c r="AW22" s="738" t="n">
        <v>0</v>
      </c>
      <c r="AX22" s="738"/>
      <c r="AY22" s="738"/>
      <c r="AZ22" s="738"/>
      <c r="BA22" s="738"/>
      <c r="BB22" s="738"/>
      <c r="BC22" s="738"/>
      <c r="BD22" s="738"/>
      <c r="BE22" s="738"/>
      <c r="BF22" s="738"/>
      <c r="BG22" s="738"/>
      <c r="BH22" s="738"/>
      <c r="BI22" s="738"/>
      <c r="BJ22" s="738"/>
      <c r="BK22" s="738"/>
      <c r="BL22" s="738"/>
      <c r="BM22" s="738"/>
      <c r="BN22" s="738"/>
      <c r="BO22" s="738"/>
      <c r="BP22" s="738"/>
      <c r="BQ22" s="738"/>
      <c r="BR22" s="738"/>
      <c r="BS22" s="738"/>
      <c r="BT22" s="738"/>
      <c r="BU22" s="738"/>
      <c r="BV22" s="738"/>
      <c r="BW22" s="738"/>
      <c r="BX22" s="738"/>
      <c r="BY22" s="738"/>
      <c r="BZ22" s="738"/>
      <c r="CA22" s="738"/>
      <c r="CB22" s="738"/>
      <c r="CC22" s="738"/>
      <c r="CD22" s="738"/>
      <c r="CE22" s="738"/>
      <c r="CF22" s="738"/>
      <c r="CG22" s="738"/>
      <c r="CH22" s="738"/>
      <c r="CI22" s="738"/>
      <c r="CJ22" s="738"/>
      <c r="CK22" s="738"/>
      <c r="CL22" s="738"/>
      <c r="CM22" s="738"/>
      <c r="CN22" s="738"/>
      <c r="CO22" s="738"/>
      <c r="CP22" s="738"/>
      <c r="CQ22" s="738"/>
      <c r="CR22" s="738"/>
      <c r="CS22" s="738"/>
      <c r="CT22" s="738"/>
      <c r="CU22" s="738"/>
      <c r="CV22" s="738"/>
      <c r="CW22" s="738"/>
      <c r="CX22" s="738"/>
      <c r="CY22" s="738"/>
      <c r="CZ22" s="738"/>
      <c r="DA22" s="738"/>
      <c r="DB22" s="738"/>
      <c r="DC22" s="738"/>
      <c r="DD22" s="738"/>
      <c r="DE22" s="738"/>
      <c r="DF22" s="738"/>
      <c r="DG22" s="738"/>
      <c r="DH22" s="738"/>
      <c r="DI22" s="738"/>
      <c r="DJ22" s="739"/>
    </row>
    <row r="23" customFormat="false" ht="12.75" hidden="false" customHeight="false" outlineLevel="0" collapsed="false">
      <c r="A23" s="730" t="str">
        <f aca="false">'План УП'!A27</f>
        <v>1Б</v>
      </c>
      <c r="B23" s="477" t="n">
        <f aca="false">'План УП'!B27</f>
        <v>3</v>
      </c>
      <c r="C23" s="731" t="n">
        <f aca="false">'План УП'!C27</f>
        <v>0</v>
      </c>
      <c r="D23" s="732" t="n">
        <f aca="false">'План УП'!D27</f>
        <v>0</v>
      </c>
      <c r="E23" s="733" t="n">
        <f aca="false">'План УП'!E27</f>
        <v>0</v>
      </c>
      <c r="F23" s="734" t="n">
        <f aca="false">'План УП'!F27</f>
        <v>0</v>
      </c>
      <c r="G23" s="735" t="n">
        <f aca="false">'План УП'!G27</f>
        <v>0</v>
      </c>
      <c r="H23" s="736" t="n">
        <f aca="false">'План УП'!H27</f>
        <v>0</v>
      </c>
      <c r="I23" s="736" t="n">
        <f aca="false">'План УП'!I27</f>
        <v>0</v>
      </c>
      <c r="J23" s="736" t="n">
        <f aca="false">'План УП'!J27</f>
        <v>0</v>
      </c>
      <c r="K23" s="736" t="n">
        <f aca="false">'План УП'!K27</f>
        <v>0</v>
      </c>
      <c r="L23" s="736" t="n">
        <f aca="false">'План УП'!L27</f>
        <v>0</v>
      </c>
      <c r="M23" s="736"/>
      <c r="N23" s="736"/>
      <c r="O23" s="737"/>
      <c r="P23" s="738"/>
      <c r="Q23" s="738"/>
      <c r="R23" s="738"/>
      <c r="S23" s="738" t="n">
        <v>0</v>
      </c>
      <c r="T23" s="738"/>
      <c r="U23" s="738"/>
      <c r="V23" s="738"/>
      <c r="W23" s="738"/>
      <c r="X23" s="738"/>
      <c r="Y23" s="738"/>
      <c r="Z23" s="738"/>
      <c r="AA23" s="738" t="n">
        <v>0</v>
      </c>
      <c r="AB23" s="738"/>
      <c r="AC23" s="738"/>
      <c r="AD23" s="738"/>
      <c r="AE23" s="738"/>
      <c r="AF23" s="738"/>
      <c r="AG23" s="738"/>
      <c r="AH23" s="738"/>
      <c r="AI23" s="738"/>
      <c r="AJ23" s="738"/>
      <c r="AK23" s="738"/>
      <c r="AL23" s="738"/>
      <c r="AM23" s="738"/>
      <c r="AN23" s="738"/>
      <c r="AO23" s="738"/>
      <c r="AP23" s="738"/>
      <c r="AQ23" s="738"/>
      <c r="AR23" s="739"/>
      <c r="AS23" s="737"/>
      <c r="AT23" s="738"/>
      <c r="AU23" s="738"/>
      <c r="AV23" s="738"/>
      <c r="AW23" s="738"/>
      <c r="AX23" s="738"/>
      <c r="AY23" s="738"/>
      <c r="AZ23" s="738"/>
      <c r="BA23" s="738"/>
      <c r="BB23" s="738"/>
      <c r="BC23" s="738"/>
      <c r="BD23" s="738"/>
      <c r="BE23" s="738"/>
      <c r="BF23" s="738"/>
      <c r="BG23" s="738"/>
      <c r="BH23" s="738"/>
      <c r="BI23" s="738"/>
      <c r="BJ23" s="738"/>
      <c r="BK23" s="738"/>
      <c r="BL23" s="738"/>
      <c r="BM23" s="738"/>
      <c r="BN23" s="738"/>
      <c r="BO23" s="738"/>
      <c r="BP23" s="738"/>
      <c r="BQ23" s="738"/>
      <c r="BR23" s="738"/>
      <c r="BS23" s="738"/>
      <c r="BT23" s="738"/>
      <c r="BU23" s="738"/>
      <c r="BV23" s="738"/>
      <c r="BW23" s="738"/>
      <c r="BX23" s="738"/>
      <c r="BY23" s="738"/>
      <c r="BZ23" s="738"/>
      <c r="CA23" s="738"/>
      <c r="CB23" s="738"/>
      <c r="CC23" s="738"/>
      <c r="CD23" s="738"/>
      <c r="CE23" s="738"/>
      <c r="CF23" s="738"/>
      <c r="CG23" s="738"/>
      <c r="CH23" s="738"/>
      <c r="CI23" s="738"/>
      <c r="CJ23" s="738"/>
      <c r="CK23" s="738"/>
      <c r="CL23" s="738"/>
      <c r="CM23" s="738"/>
      <c r="CN23" s="738"/>
      <c r="CO23" s="738"/>
      <c r="CP23" s="738"/>
      <c r="CQ23" s="738"/>
      <c r="CR23" s="738"/>
      <c r="CS23" s="738"/>
      <c r="CT23" s="738"/>
      <c r="CU23" s="738"/>
      <c r="CV23" s="738"/>
      <c r="CW23" s="738"/>
      <c r="CX23" s="738"/>
      <c r="CY23" s="738"/>
      <c r="CZ23" s="738"/>
      <c r="DA23" s="738"/>
      <c r="DB23" s="738"/>
      <c r="DC23" s="738"/>
      <c r="DD23" s="738"/>
      <c r="DE23" s="738"/>
      <c r="DF23" s="738"/>
      <c r="DG23" s="738"/>
      <c r="DH23" s="738"/>
      <c r="DI23" s="738"/>
      <c r="DJ23" s="739"/>
    </row>
    <row r="24" customFormat="false" ht="12.75" hidden="false" customHeight="false" outlineLevel="0" collapsed="false">
      <c r="A24" s="730" t="str">
        <f aca="false">'План УП'!A28</f>
        <v>1Б</v>
      </c>
      <c r="B24" s="477" t="n">
        <f aca="false">'План УП'!B28</f>
        <v>4</v>
      </c>
      <c r="C24" s="740" t="n">
        <f aca="false">'План УП'!C28</f>
        <v>0</v>
      </c>
      <c r="D24" s="732" t="n">
        <f aca="false">'План УП'!D28</f>
        <v>0</v>
      </c>
      <c r="E24" s="733" t="n">
        <f aca="false">'План УП'!E28</f>
        <v>0</v>
      </c>
      <c r="F24" s="734" t="n">
        <f aca="false">'План УП'!F28</f>
        <v>0</v>
      </c>
      <c r="G24" s="735" t="n">
        <f aca="false">'План УП'!G28</f>
        <v>0</v>
      </c>
      <c r="H24" s="736" t="n">
        <f aca="false">'План УП'!H28</f>
        <v>0</v>
      </c>
      <c r="I24" s="736" t="n">
        <f aca="false">'План УП'!I28</f>
        <v>0</v>
      </c>
      <c r="J24" s="736" t="n">
        <f aca="false">'План УП'!J28</f>
        <v>0</v>
      </c>
      <c r="K24" s="736" t="n">
        <f aca="false">'План УП'!K28</f>
        <v>0</v>
      </c>
      <c r="L24" s="736" t="n">
        <f aca="false">'План УП'!L28</f>
        <v>0</v>
      </c>
      <c r="M24" s="736"/>
      <c r="N24" s="736"/>
      <c r="O24" s="737"/>
      <c r="P24" s="738"/>
      <c r="Q24" s="738"/>
      <c r="R24" s="738"/>
      <c r="S24" s="738"/>
      <c r="T24" s="738"/>
      <c r="U24" s="738"/>
      <c r="V24" s="738"/>
      <c r="W24" s="738"/>
      <c r="X24" s="738"/>
      <c r="Y24" s="738"/>
      <c r="Z24" s="738"/>
      <c r="AA24" s="738" t="n">
        <v>0</v>
      </c>
      <c r="AB24" s="738"/>
      <c r="AC24" s="738"/>
      <c r="AD24" s="738"/>
      <c r="AE24" s="738"/>
      <c r="AF24" s="738"/>
      <c r="AG24" s="738"/>
      <c r="AH24" s="738"/>
      <c r="AI24" s="738" t="n">
        <v>0</v>
      </c>
      <c r="AJ24" s="738"/>
      <c r="AK24" s="738"/>
      <c r="AL24" s="738"/>
      <c r="AM24" s="738"/>
      <c r="AN24" s="738"/>
      <c r="AO24" s="738"/>
      <c r="AP24" s="738"/>
      <c r="AQ24" s="738"/>
      <c r="AR24" s="739"/>
      <c r="AS24" s="737"/>
      <c r="AT24" s="738"/>
      <c r="AU24" s="738"/>
      <c r="AV24" s="738"/>
      <c r="AW24" s="738"/>
      <c r="AX24" s="738"/>
      <c r="AY24" s="738"/>
      <c r="AZ24" s="738"/>
      <c r="BA24" s="738"/>
      <c r="BB24" s="738"/>
      <c r="BC24" s="738"/>
      <c r="BD24" s="738"/>
      <c r="BE24" s="738"/>
      <c r="BF24" s="738"/>
      <c r="BG24" s="738"/>
      <c r="BH24" s="738"/>
      <c r="BI24" s="738"/>
      <c r="BJ24" s="738"/>
      <c r="BK24" s="738"/>
      <c r="BL24" s="738"/>
      <c r="BM24" s="738"/>
      <c r="BN24" s="738"/>
      <c r="BO24" s="738"/>
      <c r="BP24" s="738"/>
      <c r="BQ24" s="738"/>
      <c r="BR24" s="738"/>
      <c r="BS24" s="738"/>
      <c r="BT24" s="738"/>
      <c r="BU24" s="738"/>
      <c r="BV24" s="738"/>
      <c r="BW24" s="738"/>
      <c r="BX24" s="738"/>
      <c r="BY24" s="738"/>
      <c r="BZ24" s="738"/>
      <c r="CA24" s="738"/>
      <c r="CB24" s="738"/>
      <c r="CC24" s="738"/>
      <c r="CD24" s="738"/>
      <c r="CE24" s="738"/>
      <c r="CF24" s="738"/>
      <c r="CG24" s="738"/>
      <c r="CH24" s="738"/>
      <c r="CI24" s="738"/>
      <c r="CJ24" s="738"/>
      <c r="CK24" s="738"/>
      <c r="CL24" s="738"/>
      <c r="CM24" s="738"/>
      <c r="CN24" s="738"/>
      <c r="CO24" s="738"/>
      <c r="CP24" s="738"/>
      <c r="CQ24" s="738"/>
      <c r="CR24" s="738"/>
      <c r="CS24" s="738"/>
      <c r="CT24" s="738"/>
      <c r="CU24" s="738"/>
      <c r="CV24" s="738"/>
      <c r="CW24" s="738"/>
      <c r="CX24" s="738"/>
      <c r="CY24" s="738"/>
      <c r="CZ24" s="738"/>
      <c r="DA24" s="738"/>
      <c r="DB24" s="738"/>
      <c r="DC24" s="738"/>
      <c r="DD24" s="738"/>
      <c r="DE24" s="738"/>
      <c r="DF24" s="738"/>
      <c r="DG24" s="738"/>
      <c r="DH24" s="738"/>
      <c r="DI24" s="738"/>
      <c r="DJ24" s="739"/>
    </row>
    <row r="25" customFormat="false" ht="12.75" hidden="false" customHeight="false" outlineLevel="0" collapsed="false">
      <c r="A25" s="730" t="str">
        <f aca="false">'План УП'!A29</f>
        <v>1Б</v>
      </c>
      <c r="B25" s="477" t="n">
        <f aca="false">'План УП'!B29</f>
        <v>5</v>
      </c>
      <c r="C25" s="740" t="n">
        <f aca="false">'План УП'!C29</f>
        <v>0</v>
      </c>
      <c r="D25" s="732" t="n">
        <f aca="false">'План УП'!D29</f>
        <v>0</v>
      </c>
      <c r="E25" s="733" t="n">
        <f aca="false">'План УП'!E29</f>
        <v>0</v>
      </c>
      <c r="F25" s="734" t="n">
        <f aca="false">'План УП'!F29</f>
        <v>0</v>
      </c>
      <c r="G25" s="735" t="n">
        <f aca="false">'План УП'!G29</f>
        <v>0</v>
      </c>
      <c r="H25" s="736" t="n">
        <f aca="false">'План УП'!H29</f>
        <v>0</v>
      </c>
      <c r="I25" s="736" t="n">
        <f aca="false">'План УП'!I29</f>
        <v>0</v>
      </c>
      <c r="J25" s="736" t="n">
        <f aca="false">'План УП'!J29</f>
        <v>0</v>
      </c>
      <c r="K25" s="736" t="n">
        <f aca="false">'План УП'!K29</f>
        <v>0</v>
      </c>
      <c r="L25" s="736" t="n">
        <f aca="false">'План УП'!L29</f>
        <v>0</v>
      </c>
      <c r="M25" s="736"/>
      <c r="N25" s="736"/>
      <c r="O25" s="737"/>
      <c r="P25" s="738"/>
      <c r="Q25" s="738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 t="n">
        <v>0</v>
      </c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  <c r="AM25" s="738"/>
      <c r="AN25" s="738"/>
      <c r="AO25" s="738"/>
      <c r="AP25" s="738"/>
      <c r="AQ25" s="738"/>
      <c r="AR25" s="739"/>
      <c r="AS25" s="737"/>
      <c r="AT25" s="738"/>
      <c r="AU25" s="738"/>
      <c r="AV25" s="738"/>
      <c r="AW25" s="738"/>
      <c r="AX25" s="738"/>
      <c r="AY25" s="738"/>
      <c r="AZ25" s="738"/>
      <c r="BA25" s="738"/>
      <c r="BB25" s="738"/>
      <c r="BC25" s="738"/>
      <c r="BD25" s="738"/>
      <c r="BE25" s="738"/>
      <c r="BF25" s="738"/>
      <c r="BG25" s="738"/>
      <c r="BH25" s="738"/>
      <c r="BI25" s="738"/>
      <c r="BJ25" s="738"/>
      <c r="BK25" s="738"/>
      <c r="BL25" s="738"/>
      <c r="BM25" s="738"/>
      <c r="BN25" s="738"/>
      <c r="BO25" s="738"/>
      <c r="BP25" s="738"/>
      <c r="BQ25" s="738"/>
      <c r="BR25" s="738"/>
      <c r="BS25" s="738"/>
      <c r="BT25" s="738"/>
      <c r="BU25" s="738"/>
      <c r="BV25" s="738"/>
      <c r="BW25" s="738"/>
      <c r="BX25" s="738"/>
      <c r="BY25" s="738"/>
      <c r="BZ25" s="738"/>
      <c r="CA25" s="738"/>
      <c r="CB25" s="738"/>
      <c r="CC25" s="738"/>
      <c r="CD25" s="738"/>
      <c r="CE25" s="738"/>
      <c r="CF25" s="738"/>
      <c r="CG25" s="738"/>
      <c r="CH25" s="738"/>
      <c r="CI25" s="738"/>
      <c r="CJ25" s="738"/>
      <c r="CK25" s="738"/>
      <c r="CL25" s="738"/>
      <c r="CM25" s="738"/>
      <c r="CN25" s="738"/>
      <c r="CO25" s="738"/>
      <c r="CP25" s="738"/>
      <c r="CQ25" s="738"/>
      <c r="CR25" s="738"/>
      <c r="CS25" s="738"/>
      <c r="CT25" s="738"/>
      <c r="CU25" s="738"/>
      <c r="CV25" s="738"/>
      <c r="CW25" s="738"/>
      <c r="CX25" s="738"/>
      <c r="CY25" s="738"/>
      <c r="CZ25" s="738"/>
      <c r="DA25" s="738"/>
      <c r="DB25" s="738"/>
      <c r="DC25" s="738"/>
      <c r="DD25" s="738"/>
      <c r="DE25" s="738"/>
      <c r="DF25" s="738"/>
      <c r="DG25" s="738"/>
      <c r="DH25" s="738"/>
      <c r="DI25" s="738"/>
      <c r="DJ25" s="739"/>
    </row>
    <row r="26" customFormat="false" ht="12.75" hidden="false" customHeight="false" outlineLevel="0" collapsed="false">
      <c r="A26" s="730" t="str">
        <f aca="false">'План УП'!A30</f>
        <v>1Б</v>
      </c>
      <c r="B26" s="477" t="n">
        <f aca="false">'План УП'!B30</f>
        <v>6</v>
      </c>
      <c r="C26" s="731" t="n">
        <f aca="false">'План УП'!C30</f>
        <v>0</v>
      </c>
      <c r="D26" s="732" t="n">
        <f aca="false">'План УП'!D30</f>
        <v>0</v>
      </c>
      <c r="E26" s="733" t="n">
        <f aca="false">'План УП'!E30</f>
        <v>0</v>
      </c>
      <c r="F26" s="734" t="n">
        <f aca="false">'План УП'!F30</f>
        <v>0</v>
      </c>
      <c r="G26" s="735" t="n">
        <f aca="false">'План УП'!G30</f>
        <v>0</v>
      </c>
      <c r="H26" s="736" t="n">
        <f aca="false">'План УП'!H30</f>
        <v>0</v>
      </c>
      <c r="I26" s="736" t="n">
        <f aca="false">'План УП'!I30</f>
        <v>0</v>
      </c>
      <c r="J26" s="736" t="n">
        <f aca="false">'План УП'!J30</f>
        <v>0</v>
      </c>
      <c r="K26" s="736" t="n">
        <f aca="false">'План УП'!K30</f>
        <v>0</v>
      </c>
      <c r="L26" s="736" t="n">
        <f aca="false">'План УП'!L30</f>
        <v>0</v>
      </c>
      <c r="M26" s="736"/>
      <c r="N26" s="736"/>
      <c r="O26" s="737"/>
      <c r="P26" s="738"/>
      <c r="Q26" s="738"/>
      <c r="R26" s="738"/>
      <c r="S26" s="738"/>
      <c r="T26" s="738"/>
      <c r="U26" s="738"/>
      <c r="V26" s="738"/>
      <c r="W26" s="738"/>
      <c r="X26" s="738"/>
      <c r="Y26" s="738"/>
      <c r="Z26" s="738"/>
      <c r="AA26" s="738" t="n">
        <v>0</v>
      </c>
      <c r="AB26" s="738"/>
      <c r="AC26" s="738"/>
      <c r="AD26" s="738"/>
      <c r="AE26" s="738" t="n">
        <v>0</v>
      </c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9"/>
      <c r="AS26" s="737"/>
      <c r="AT26" s="738"/>
      <c r="AU26" s="738"/>
      <c r="AV26" s="738"/>
      <c r="AW26" s="738"/>
      <c r="AX26" s="738"/>
      <c r="AY26" s="738"/>
      <c r="AZ26" s="738"/>
      <c r="BA26" s="738"/>
      <c r="BB26" s="738"/>
      <c r="BC26" s="738"/>
      <c r="BD26" s="738"/>
      <c r="BE26" s="738"/>
      <c r="BF26" s="738"/>
      <c r="BG26" s="738"/>
      <c r="BH26" s="738"/>
      <c r="BI26" s="738"/>
      <c r="BJ26" s="738"/>
      <c r="BK26" s="738"/>
      <c r="BL26" s="738"/>
      <c r="BM26" s="738"/>
      <c r="BN26" s="738"/>
      <c r="BO26" s="738"/>
      <c r="BP26" s="738"/>
      <c r="BQ26" s="738"/>
      <c r="BR26" s="738"/>
      <c r="BS26" s="738"/>
      <c r="BT26" s="738"/>
      <c r="BU26" s="738"/>
      <c r="BV26" s="738"/>
      <c r="BW26" s="738"/>
      <c r="BX26" s="738"/>
      <c r="BY26" s="738"/>
      <c r="BZ26" s="738"/>
      <c r="CA26" s="738"/>
      <c r="CB26" s="738"/>
      <c r="CC26" s="738"/>
      <c r="CD26" s="738"/>
      <c r="CE26" s="738"/>
      <c r="CF26" s="738"/>
      <c r="CG26" s="738"/>
      <c r="CH26" s="738"/>
      <c r="CI26" s="738"/>
      <c r="CJ26" s="738"/>
      <c r="CK26" s="738"/>
      <c r="CL26" s="738"/>
      <c r="CM26" s="738"/>
      <c r="CN26" s="738"/>
      <c r="CO26" s="738"/>
      <c r="CP26" s="738"/>
      <c r="CQ26" s="738"/>
      <c r="CR26" s="738"/>
      <c r="CS26" s="738"/>
      <c r="CT26" s="738"/>
      <c r="CU26" s="738"/>
      <c r="CV26" s="738"/>
      <c r="CW26" s="738"/>
      <c r="CX26" s="738"/>
      <c r="CY26" s="738"/>
      <c r="CZ26" s="738"/>
      <c r="DA26" s="738"/>
      <c r="DB26" s="738"/>
      <c r="DC26" s="738"/>
      <c r="DD26" s="738"/>
      <c r="DE26" s="738"/>
      <c r="DF26" s="738"/>
      <c r="DG26" s="738"/>
      <c r="DH26" s="738"/>
      <c r="DI26" s="738"/>
      <c r="DJ26" s="739"/>
    </row>
    <row r="27" customFormat="false" ht="12.75" hidden="false" customHeight="false" outlineLevel="0" collapsed="false">
      <c r="A27" s="730" t="str">
        <f aca="false">'План УП'!A31</f>
        <v>1Б</v>
      </c>
      <c r="B27" s="477" t="n">
        <f aca="false">'План УП'!B31</f>
        <v>7</v>
      </c>
      <c r="C27" s="731" t="n">
        <f aca="false">'План УП'!C31</f>
        <v>0</v>
      </c>
      <c r="D27" s="732" t="n">
        <f aca="false">'План УП'!D31</f>
        <v>0</v>
      </c>
      <c r="E27" s="733" t="n">
        <f aca="false">'План УП'!E31</f>
        <v>0</v>
      </c>
      <c r="F27" s="734" t="n">
        <f aca="false">'План УП'!F31</f>
        <v>0</v>
      </c>
      <c r="G27" s="735" t="n">
        <f aca="false">'План УП'!G31</f>
        <v>0</v>
      </c>
      <c r="H27" s="736" t="n">
        <f aca="false">'План УП'!H31</f>
        <v>0</v>
      </c>
      <c r="I27" s="736" t="n">
        <f aca="false">'План УП'!I31</f>
        <v>0</v>
      </c>
      <c r="J27" s="736" t="n">
        <f aca="false">'План УП'!J31</f>
        <v>0</v>
      </c>
      <c r="K27" s="736" t="n">
        <f aca="false">'План УП'!K31</f>
        <v>0</v>
      </c>
      <c r="L27" s="736" t="n">
        <f aca="false">'План УП'!L31</f>
        <v>0</v>
      </c>
      <c r="M27" s="736"/>
      <c r="N27" s="736"/>
      <c r="O27" s="737"/>
      <c r="P27" s="738"/>
      <c r="Q27" s="738"/>
      <c r="R27" s="738"/>
      <c r="S27" s="738"/>
      <c r="T27" s="738"/>
      <c r="U27" s="738"/>
      <c r="V27" s="738"/>
      <c r="W27" s="738"/>
      <c r="X27" s="738"/>
      <c r="Y27" s="738"/>
      <c r="Z27" s="738"/>
      <c r="AA27" s="738"/>
      <c r="AB27" s="738"/>
      <c r="AC27" s="738"/>
      <c r="AD27" s="738"/>
      <c r="AE27" s="738"/>
      <c r="AF27" s="738"/>
      <c r="AG27" s="738"/>
      <c r="AH27" s="738"/>
      <c r="AI27" s="738"/>
      <c r="AJ27" s="738"/>
      <c r="AK27" s="738"/>
      <c r="AL27" s="738"/>
      <c r="AM27" s="738"/>
      <c r="AN27" s="738"/>
      <c r="AO27" s="738"/>
      <c r="AP27" s="738"/>
      <c r="AQ27" s="738"/>
      <c r="AR27" s="739"/>
      <c r="AS27" s="737"/>
      <c r="AT27" s="738"/>
      <c r="AU27" s="738"/>
      <c r="AV27" s="738"/>
      <c r="AW27" s="738"/>
      <c r="AX27" s="738"/>
      <c r="AY27" s="738"/>
      <c r="AZ27" s="738"/>
      <c r="BA27" s="738"/>
      <c r="BB27" s="738"/>
      <c r="BC27" s="738"/>
      <c r="BD27" s="738"/>
      <c r="BE27" s="738"/>
      <c r="BF27" s="738"/>
      <c r="BG27" s="738"/>
      <c r="BH27" s="738"/>
      <c r="BI27" s="738"/>
      <c r="BJ27" s="738"/>
      <c r="BK27" s="738"/>
      <c r="BL27" s="738"/>
      <c r="BM27" s="738"/>
      <c r="BN27" s="738"/>
      <c r="BO27" s="738"/>
      <c r="BP27" s="738"/>
      <c r="BQ27" s="738"/>
      <c r="BR27" s="738"/>
      <c r="BS27" s="738"/>
      <c r="BT27" s="738"/>
      <c r="BU27" s="738"/>
      <c r="BV27" s="738"/>
      <c r="BW27" s="738"/>
      <c r="BX27" s="738"/>
      <c r="BY27" s="738"/>
      <c r="BZ27" s="738"/>
      <c r="CA27" s="738"/>
      <c r="CB27" s="738"/>
      <c r="CC27" s="738"/>
      <c r="CD27" s="738"/>
      <c r="CE27" s="738"/>
      <c r="CF27" s="738"/>
      <c r="CG27" s="738"/>
      <c r="CH27" s="738"/>
      <c r="CI27" s="738"/>
      <c r="CJ27" s="738"/>
      <c r="CK27" s="738"/>
      <c r="CL27" s="738"/>
      <c r="CM27" s="738"/>
      <c r="CN27" s="738"/>
      <c r="CO27" s="738"/>
      <c r="CP27" s="738"/>
      <c r="CQ27" s="738"/>
      <c r="CR27" s="738"/>
      <c r="CS27" s="738"/>
      <c r="CT27" s="738"/>
      <c r="CU27" s="738"/>
      <c r="CV27" s="738"/>
      <c r="CW27" s="738"/>
      <c r="CX27" s="738"/>
      <c r="CY27" s="738"/>
      <c r="CZ27" s="738"/>
      <c r="DA27" s="738"/>
      <c r="DB27" s="738"/>
      <c r="DC27" s="738"/>
      <c r="DD27" s="738"/>
      <c r="DE27" s="738"/>
      <c r="DF27" s="738"/>
      <c r="DG27" s="738"/>
      <c r="DH27" s="738"/>
      <c r="DI27" s="738"/>
      <c r="DJ27" s="739"/>
    </row>
    <row r="28" customFormat="false" ht="12.75" hidden="false" customHeight="false" outlineLevel="0" collapsed="false">
      <c r="A28" s="730" t="str">
        <f aca="false">'План УП'!A32</f>
        <v>1Б</v>
      </c>
      <c r="B28" s="477" t="n">
        <f aca="false">'План УП'!B32</f>
        <v>8</v>
      </c>
      <c r="C28" s="731" t="n">
        <f aca="false">'План УП'!C32</f>
        <v>0</v>
      </c>
      <c r="D28" s="732" t="n">
        <f aca="false">'План УП'!D32</f>
        <v>0</v>
      </c>
      <c r="E28" s="733" t="n">
        <f aca="false">'План УП'!E32</f>
        <v>0</v>
      </c>
      <c r="F28" s="734" t="n">
        <f aca="false">'План УП'!F32</f>
        <v>0</v>
      </c>
      <c r="G28" s="735" t="n">
        <f aca="false">'План УП'!G32</f>
        <v>0</v>
      </c>
      <c r="H28" s="736" t="n">
        <f aca="false">'План УП'!H32</f>
        <v>0</v>
      </c>
      <c r="I28" s="736" t="n">
        <f aca="false">'План УП'!I32</f>
        <v>0</v>
      </c>
      <c r="J28" s="736" t="n">
        <f aca="false">'План УП'!J32</f>
        <v>0</v>
      </c>
      <c r="K28" s="736" t="n">
        <f aca="false">'План УП'!K32</f>
        <v>0</v>
      </c>
      <c r="L28" s="736" t="n">
        <f aca="false">'План УП'!L32</f>
        <v>0</v>
      </c>
      <c r="M28" s="736"/>
      <c r="N28" s="736"/>
      <c r="O28" s="737"/>
      <c r="P28" s="738"/>
      <c r="Q28" s="738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  <c r="AI28" s="738"/>
      <c r="AJ28" s="738"/>
      <c r="AK28" s="738"/>
      <c r="AL28" s="738"/>
      <c r="AM28" s="738"/>
      <c r="AN28" s="738"/>
      <c r="AO28" s="738"/>
      <c r="AP28" s="738"/>
      <c r="AQ28" s="738"/>
      <c r="AR28" s="739"/>
      <c r="AS28" s="737"/>
      <c r="AT28" s="738"/>
      <c r="AU28" s="738"/>
      <c r="AV28" s="738"/>
      <c r="AW28" s="738"/>
      <c r="AX28" s="738"/>
      <c r="AY28" s="738"/>
      <c r="AZ28" s="738"/>
      <c r="BA28" s="738"/>
      <c r="BB28" s="738"/>
      <c r="BC28" s="738"/>
      <c r="BD28" s="738"/>
      <c r="BE28" s="738"/>
      <c r="BF28" s="738"/>
      <c r="BG28" s="738"/>
      <c r="BH28" s="738"/>
      <c r="BI28" s="738"/>
      <c r="BJ28" s="738"/>
      <c r="BK28" s="738"/>
      <c r="BL28" s="738"/>
      <c r="BM28" s="738"/>
      <c r="BN28" s="738"/>
      <c r="BO28" s="738"/>
      <c r="BP28" s="738"/>
      <c r="BQ28" s="738"/>
      <c r="BR28" s="738"/>
      <c r="BS28" s="738"/>
      <c r="BT28" s="738"/>
      <c r="BU28" s="738"/>
      <c r="BV28" s="738"/>
      <c r="BW28" s="738"/>
      <c r="BX28" s="738"/>
      <c r="BY28" s="738"/>
      <c r="BZ28" s="738"/>
      <c r="CA28" s="738"/>
      <c r="CB28" s="738"/>
      <c r="CC28" s="738"/>
      <c r="CD28" s="738"/>
      <c r="CE28" s="738"/>
      <c r="CF28" s="738"/>
      <c r="CG28" s="738"/>
      <c r="CH28" s="738"/>
      <c r="CI28" s="738"/>
      <c r="CJ28" s="738"/>
      <c r="CK28" s="738"/>
      <c r="CL28" s="738"/>
      <c r="CM28" s="738"/>
      <c r="CN28" s="738"/>
      <c r="CO28" s="738"/>
      <c r="CP28" s="738"/>
      <c r="CQ28" s="738"/>
      <c r="CR28" s="738"/>
      <c r="CS28" s="738"/>
      <c r="CT28" s="738"/>
      <c r="CU28" s="738"/>
      <c r="CV28" s="738"/>
      <c r="CW28" s="738"/>
      <c r="CX28" s="738"/>
      <c r="CY28" s="738"/>
      <c r="CZ28" s="738"/>
      <c r="DA28" s="738"/>
      <c r="DB28" s="738"/>
      <c r="DC28" s="738"/>
      <c r="DD28" s="738"/>
      <c r="DE28" s="738"/>
      <c r="DF28" s="738"/>
      <c r="DG28" s="738"/>
      <c r="DH28" s="738"/>
      <c r="DI28" s="738"/>
      <c r="DJ28" s="739"/>
    </row>
    <row r="29" customFormat="false" ht="12.75" hidden="false" customHeight="false" outlineLevel="0" collapsed="false">
      <c r="A29" s="730" t="str">
        <f aca="false">'План УП'!A33</f>
        <v>1Б</v>
      </c>
      <c r="B29" s="477" t="n">
        <f aca="false">'План УП'!B33</f>
        <v>9</v>
      </c>
      <c r="C29" s="731" t="n">
        <f aca="false">'План УП'!C33</f>
        <v>0</v>
      </c>
      <c r="D29" s="732" t="n">
        <f aca="false">'План УП'!D33</f>
        <v>0</v>
      </c>
      <c r="E29" s="733" t="n">
        <f aca="false">'План УП'!E33</f>
        <v>0</v>
      </c>
      <c r="F29" s="734" t="n">
        <f aca="false">'План УП'!F33</f>
        <v>0</v>
      </c>
      <c r="G29" s="735" t="n">
        <f aca="false">'План УП'!G33</f>
        <v>0</v>
      </c>
      <c r="H29" s="736" t="n">
        <f aca="false">'План УП'!H33</f>
        <v>0</v>
      </c>
      <c r="I29" s="736" t="n">
        <f aca="false">'План УП'!I33</f>
        <v>0</v>
      </c>
      <c r="J29" s="736" t="n">
        <f aca="false">'План УП'!J33</f>
        <v>0</v>
      </c>
      <c r="K29" s="736" t="n">
        <f aca="false">'План УП'!K33</f>
        <v>0</v>
      </c>
      <c r="L29" s="736" t="n">
        <f aca="false">'План УП'!L33</f>
        <v>0</v>
      </c>
      <c r="M29" s="736"/>
      <c r="N29" s="736"/>
      <c r="O29" s="737"/>
      <c r="P29" s="738"/>
      <c r="Q29" s="738"/>
      <c r="R29" s="738"/>
      <c r="S29" s="738"/>
      <c r="T29" s="738"/>
      <c r="U29" s="738"/>
      <c r="V29" s="738"/>
      <c r="W29" s="738"/>
      <c r="X29" s="738"/>
      <c r="Y29" s="738"/>
      <c r="Z29" s="738"/>
      <c r="AA29" s="738"/>
      <c r="AB29" s="738"/>
      <c r="AC29" s="738"/>
      <c r="AD29" s="738"/>
      <c r="AE29" s="738"/>
      <c r="AF29" s="738"/>
      <c r="AG29" s="738"/>
      <c r="AH29" s="738"/>
      <c r="AI29" s="738"/>
      <c r="AJ29" s="738"/>
      <c r="AK29" s="738"/>
      <c r="AL29" s="738"/>
      <c r="AM29" s="738"/>
      <c r="AN29" s="738"/>
      <c r="AO29" s="738"/>
      <c r="AP29" s="738"/>
      <c r="AQ29" s="738"/>
      <c r="AR29" s="739"/>
      <c r="AS29" s="737"/>
      <c r="AT29" s="738"/>
      <c r="AU29" s="738"/>
      <c r="AV29" s="738"/>
      <c r="AW29" s="738"/>
      <c r="AX29" s="738"/>
      <c r="AY29" s="738"/>
      <c r="AZ29" s="738"/>
      <c r="BA29" s="738"/>
      <c r="BB29" s="738"/>
      <c r="BC29" s="738"/>
      <c r="BD29" s="738"/>
      <c r="BE29" s="738"/>
      <c r="BF29" s="738"/>
      <c r="BG29" s="738"/>
      <c r="BH29" s="738"/>
      <c r="BI29" s="738"/>
      <c r="BJ29" s="738"/>
      <c r="BK29" s="738"/>
      <c r="BL29" s="738"/>
      <c r="BM29" s="738"/>
      <c r="BN29" s="738"/>
      <c r="BO29" s="738"/>
      <c r="BP29" s="738"/>
      <c r="BQ29" s="738"/>
      <c r="BR29" s="738"/>
      <c r="BS29" s="738"/>
      <c r="BT29" s="738"/>
      <c r="BU29" s="738"/>
      <c r="BV29" s="738"/>
      <c r="BW29" s="738"/>
      <c r="BX29" s="738"/>
      <c r="BY29" s="738"/>
      <c r="BZ29" s="738"/>
      <c r="CA29" s="738"/>
      <c r="CB29" s="738"/>
      <c r="CC29" s="738"/>
      <c r="CD29" s="738"/>
      <c r="CE29" s="738"/>
      <c r="CF29" s="738"/>
      <c r="CG29" s="738"/>
      <c r="CH29" s="738"/>
      <c r="CI29" s="738"/>
      <c r="CJ29" s="738"/>
      <c r="CK29" s="738"/>
      <c r="CL29" s="738"/>
      <c r="CM29" s="738"/>
      <c r="CN29" s="738"/>
      <c r="CO29" s="738"/>
      <c r="CP29" s="738"/>
      <c r="CQ29" s="738"/>
      <c r="CR29" s="738"/>
      <c r="CS29" s="738"/>
      <c r="CT29" s="738"/>
      <c r="CU29" s="738"/>
      <c r="CV29" s="738"/>
      <c r="CW29" s="738"/>
      <c r="CX29" s="738"/>
      <c r="CY29" s="738"/>
      <c r="CZ29" s="738"/>
      <c r="DA29" s="738"/>
      <c r="DB29" s="738"/>
      <c r="DC29" s="738"/>
      <c r="DD29" s="738"/>
      <c r="DE29" s="738"/>
      <c r="DF29" s="738"/>
      <c r="DG29" s="738"/>
      <c r="DH29" s="738"/>
      <c r="DI29" s="738"/>
      <c r="DJ29" s="739"/>
    </row>
    <row r="30" customFormat="false" ht="12.75" hidden="false" customHeight="false" outlineLevel="0" collapsed="false">
      <c r="A30" s="730" t="str">
        <f aca="false">'План УП'!A34</f>
        <v>1Б</v>
      </c>
      <c r="B30" s="477" t="n">
        <f aca="false">'План УП'!B34</f>
        <v>10</v>
      </c>
      <c r="C30" s="731" t="n">
        <f aca="false">'План УП'!C34</f>
        <v>0</v>
      </c>
      <c r="D30" s="732" t="n">
        <f aca="false">'План УП'!D34</f>
        <v>0</v>
      </c>
      <c r="E30" s="733" t="n">
        <f aca="false">'План УП'!E34</f>
        <v>0</v>
      </c>
      <c r="F30" s="734" t="n">
        <f aca="false">'План УП'!F34</f>
        <v>0</v>
      </c>
      <c r="G30" s="735" t="n">
        <f aca="false">'План УП'!G34</f>
        <v>0</v>
      </c>
      <c r="H30" s="736" t="n">
        <f aca="false">'План УП'!H34</f>
        <v>0</v>
      </c>
      <c r="I30" s="736" t="n">
        <f aca="false">'План УП'!I34</f>
        <v>0</v>
      </c>
      <c r="J30" s="736" t="n">
        <f aca="false">'План УП'!J34</f>
        <v>0</v>
      </c>
      <c r="K30" s="736" t="n">
        <f aca="false">'План УП'!K34</f>
        <v>0</v>
      </c>
      <c r="L30" s="736" t="n">
        <f aca="false">'План УП'!L34</f>
        <v>0</v>
      </c>
      <c r="M30" s="736"/>
      <c r="N30" s="736"/>
      <c r="O30" s="737"/>
      <c r="P30" s="738"/>
      <c r="Q30" s="738"/>
      <c r="R30" s="738"/>
      <c r="S30" s="738"/>
      <c r="T30" s="738"/>
      <c r="U30" s="738"/>
      <c r="V30" s="738"/>
      <c r="W30" s="738"/>
      <c r="X30" s="738"/>
      <c r="Y30" s="738"/>
      <c r="Z30" s="738"/>
      <c r="AA30" s="738"/>
      <c r="AB30" s="738"/>
      <c r="AC30" s="738"/>
      <c r="AD30" s="738"/>
      <c r="AE30" s="738"/>
      <c r="AF30" s="738"/>
      <c r="AG30" s="738"/>
      <c r="AH30" s="738"/>
      <c r="AI30" s="738"/>
      <c r="AJ30" s="738"/>
      <c r="AK30" s="738"/>
      <c r="AL30" s="738"/>
      <c r="AM30" s="738"/>
      <c r="AN30" s="738"/>
      <c r="AO30" s="738"/>
      <c r="AP30" s="738"/>
      <c r="AQ30" s="738"/>
      <c r="AR30" s="739"/>
      <c r="AS30" s="737"/>
      <c r="AT30" s="738"/>
      <c r="AU30" s="738"/>
      <c r="AV30" s="738"/>
      <c r="AW30" s="738"/>
      <c r="AX30" s="738"/>
      <c r="AY30" s="738"/>
      <c r="AZ30" s="738"/>
      <c r="BA30" s="738"/>
      <c r="BB30" s="738"/>
      <c r="BC30" s="738"/>
      <c r="BD30" s="738"/>
      <c r="BE30" s="738"/>
      <c r="BF30" s="738"/>
      <c r="BG30" s="738"/>
      <c r="BH30" s="738"/>
      <c r="BI30" s="738"/>
      <c r="BJ30" s="738"/>
      <c r="BK30" s="738"/>
      <c r="BL30" s="738"/>
      <c r="BM30" s="738"/>
      <c r="BN30" s="738"/>
      <c r="BO30" s="738"/>
      <c r="BP30" s="738"/>
      <c r="BQ30" s="738"/>
      <c r="BR30" s="738"/>
      <c r="BS30" s="738"/>
      <c r="BT30" s="738"/>
      <c r="BU30" s="738"/>
      <c r="BV30" s="738"/>
      <c r="BW30" s="738"/>
      <c r="BX30" s="738"/>
      <c r="BY30" s="738"/>
      <c r="BZ30" s="738"/>
      <c r="CA30" s="738"/>
      <c r="CB30" s="738"/>
      <c r="CC30" s="738"/>
      <c r="CD30" s="738"/>
      <c r="CE30" s="738"/>
      <c r="CF30" s="738"/>
      <c r="CG30" s="738"/>
      <c r="CH30" s="738"/>
      <c r="CI30" s="738"/>
      <c r="CJ30" s="738"/>
      <c r="CK30" s="738"/>
      <c r="CL30" s="738"/>
      <c r="CM30" s="738"/>
      <c r="CN30" s="738"/>
      <c r="CO30" s="738"/>
      <c r="CP30" s="738"/>
      <c r="CQ30" s="738"/>
      <c r="CR30" s="738"/>
      <c r="CS30" s="738"/>
      <c r="CT30" s="738"/>
      <c r="CU30" s="738"/>
      <c r="CV30" s="738"/>
      <c r="CW30" s="738"/>
      <c r="CX30" s="738"/>
      <c r="CY30" s="738"/>
      <c r="CZ30" s="738"/>
      <c r="DA30" s="738"/>
      <c r="DB30" s="738"/>
      <c r="DC30" s="738"/>
      <c r="DD30" s="738"/>
      <c r="DE30" s="738"/>
      <c r="DF30" s="738"/>
      <c r="DG30" s="738"/>
      <c r="DH30" s="738"/>
      <c r="DI30" s="738"/>
      <c r="DJ30" s="739"/>
    </row>
    <row r="31" customFormat="false" ht="12.75" hidden="false" customHeight="false" outlineLevel="0" collapsed="false">
      <c r="A31" s="741" t="str">
        <f aca="false">'План УП'!A35</f>
        <v>1.ГСЭ</v>
      </c>
      <c r="B31" s="463" t="n">
        <f aca="false">'План УП'!B35</f>
        <v>0</v>
      </c>
      <c r="C31" s="718" t="str">
        <f aca="false">'План УП'!C35</f>
        <v>Вариативная часть</v>
      </c>
      <c r="D31" s="719" t="n">
        <f aca="false">'План УП'!D35</f>
        <v>0</v>
      </c>
      <c r="E31" s="720" t="n">
        <f aca="false">'План УП'!E35</f>
        <v>0</v>
      </c>
      <c r="F31" s="721" t="n">
        <f aca="false">'План УП'!F35</f>
        <v>0</v>
      </c>
      <c r="G31" s="722" t="n">
        <f aca="false">'План УП'!G35</f>
        <v>0</v>
      </c>
      <c r="H31" s="723" t="n">
        <f aca="false">'План УП'!H35</f>
        <v>0</v>
      </c>
      <c r="I31" s="723" t="n">
        <f aca="false">'План УП'!I35</f>
        <v>0</v>
      </c>
      <c r="J31" s="723" t="n">
        <f aca="false">'План УП'!J35</f>
        <v>0</v>
      </c>
      <c r="K31" s="723" t="n">
        <f aca="false">'План УП'!K35</f>
        <v>0</v>
      </c>
      <c r="L31" s="723" t="n">
        <f aca="false">'План УП'!L35</f>
        <v>0</v>
      </c>
      <c r="M31" s="723"/>
      <c r="N31" s="723"/>
      <c r="O31" s="742"/>
      <c r="P31" s="743"/>
      <c r="Q31" s="743"/>
      <c r="R31" s="743"/>
      <c r="S31" s="743"/>
      <c r="T31" s="743"/>
      <c r="U31" s="743"/>
      <c r="V31" s="743"/>
      <c r="W31" s="743"/>
      <c r="X31" s="743"/>
      <c r="Y31" s="743"/>
      <c r="Z31" s="743"/>
      <c r="AA31" s="743"/>
      <c r="AB31" s="743"/>
      <c r="AC31" s="743"/>
      <c r="AD31" s="743"/>
      <c r="AE31" s="743"/>
      <c r="AF31" s="743"/>
      <c r="AG31" s="743"/>
      <c r="AH31" s="743"/>
      <c r="AI31" s="743"/>
      <c r="AJ31" s="743"/>
      <c r="AK31" s="743"/>
      <c r="AL31" s="743"/>
      <c r="AM31" s="743"/>
      <c r="AN31" s="743"/>
      <c r="AO31" s="743"/>
      <c r="AP31" s="743"/>
      <c r="AQ31" s="743"/>
      <c r="AR31" s="744"/>
      <c r="AS31" s="745"/>
      <c r="AT31" s="746"/>
      <c r="AU31" s="746"/>
      <c r="AV31" s="746"/>
      <c r="AW31" s="746"/>
      <c r="AX31" s="746"/>
      <c r="AY31" s="746"/>
      <c r="AZ31" s="746"/>
      <c r="BA31" s="746"/>
      <c r="BB31" s="746"/>
      <c r="BC31" s="746"/>
      <c r="BD31" s="746"/>
      <c r="BE31" s="746"/>
      <c r="BF31" s="746"/>
      <c r="BG31" s="746"/>
      <c r="BH31" s="746"/>
      <c r="BI31" s="746"/>
      <c r="BJ31" s="746"/>
      <c r="BK31" s="746"/>
      <c r="BL31" s="746"/>
      <c r="BM31" s="746"/>
      <c r="BN31" s="746"/>
      <c r="BO31" s="746"/>
      <c r="BP31" s="746"/>
      <c r="BQ31" s="746"/>
      <c r="BR31" s="746"/>
      <c r="BS31" s="746"/>
      <c r="BT31" s="746"/>
      <c r="BU31" s="746"/>
      <c r="BV31" s="746"/>
      <c r="BW31" s="746"/>
      <c r="BX31" s="746"/>
      <c r="BY31" s="746"/>
      <c r="BZ31" s="746"/>
      <c r="CA31" s="746"/>
      <c r="CB31" s="746"/>
      <c r="CC31" s="746"/>
      <c r="CD31" s="746"/>
      <c r="CE31" s="746"/>
      <c r="CF31" s="746"/>
      <c r="CG31" s="746"/>
      <c r="CH31" s="746"/>
      <c r="CI31" s="746"/>
      <c r="CJ31" s="746"/>
      <c r="CK31" s="746"/>
      <c r="CL31" s="746"/>
      <c r="CM31" s="746"/>
      <c r="CN31" s="746"/>
      <c r="CO31" s="746"/>
      <c r="CP31" s="746"/>
      <c r="CQ31" s="746"/>
      <c r="CR31" s="746"/>
      <c r="CS31" s="746"/>
      <c r="CT31" s="746"/>
      <c r="CU31" s="746"/>
      <c r="CV31" s="746"/>
      <c r="CW31" s="746"/>
      <c r="CX31" s="746"/>
      <c r="CY31" s="746"/>
      <c r="CZ31" s="746"/>
      <c r="DA31" s="746"/>
      <c r="DB31" s="746"/>
      <c r="DC31" s="746"/>
      <c r="DD31" s="746"/>
      <c r="DE31" s="746"/>
      <c r="DF31" s="746"/>
      <c r="DG31" s="746"/>
      <c r="DH31" s="746"/>
      <c r="DI31" s="746"/>
      <c r="DJ31" s="747"/>
    </row>
    <row r="32" customFormat="false" ht="12.75" hidden="false" customHeight="false" outlineLevel="0" collapsed="false">
      <c r="A32" s="730" t="str">
        <f aca="false">'План УП'!A36</f>
        <v>1В</v>
      </c>
      <c r="B32" s="477" t="n">
        <f aca="false">'План УП'!B36</f>
        <v>1</v>
      </c>
      <c r="C32" s="731" t="n">
        <f aca="false">'План УП'!C36</f>
        <v>0</v>
      </c>
      <c r="D32" s="732" t="n">
        <f aca="false">'План УП'!D36</f>
        <v>0</v>
      </c>
      <c r="E32" s="733" t="n">
        <f aca="false">'План УП'!E36</f>
        <v>0</v>
      </c>
      <c r="F32" s="734" t="n">
        <f aca="false">'План УП'!F36</f>
        <v>0</v>
      </c>
      <c r="G32" s="735" t="n">
        <f aca="false">'План УП'!G36</f>
        <v>0</v>
      </c>
      <c r="H32" s="736" t="n">
        <f aca="false">'План УП'!H36</f>
        <v>0</v>
      </c>
      <c r="I32" s="736" t="n">
        <f aca="false">'План УП'!I36</f>
        <v>0</v>
      </c>
      <c r="J32" s="736" t="n">
        <f aca="false">'План УП'!J36</f>
        <v>0</v>
      </c>
      <c r="K32" s="736" t="n">
        <f aca="false">'План УП'!K36</f>
        <v>0</v>
      </c>
      <c r="L32" s="736" t="n">
        <f aca="false">'План УП'!L36</f>
        <v>0</v>
      </c>
      <c r="M32" s="736"/>
      <c r="N32" s="736"/>
      <c r="O32" s="737"/>
      <c r="P32" s="738"/>
      <c r="Q32" s="738"/>
      <c r="R32" s="738"/>
      <c r="S32" s="738"/>
      <c r="T32" s="738"/>
      <c r="U32" s="738"/>
      <c r="V32" s="738"/>
      <c r="W32" s="738"/>
      <c r="X32" s="738"/>
      <c r="Y32" s="738"/>
      <c r="Z32" s="738"/>
      <c r="AA32" s="738"/>
      <c r="AB32" s="738"/>
      <c r="AC32" s="738"/>
      <c r="AD32" s="738"/>
      <c r="AE32" s="738"/>
      <c r="AF32" s="738"/>
      <c r="AG32" s="738"/>
      <c r="AH32" s="738"/>
      <c r="AI32" s="738"/>
      <c r="AJ32" s="738"/>
      <c r="AK32" s="738"/>
      <c r="AL32" s="738"/>
      <c r="AM32" s="738"/>
      <c r="AN32" s="738"/>
      <c r="AO32" s="738"/>
      <c r="AP32" s="738"/>
      <c r="AQ32" s="738"/>
      <c r="AR32" s="739"/>
      <c r="AS32" s="737"/>
      <c r="AT32" s="738"/>
      <c r="AU32" s="738"/>
      <c r="AV32" s="738"/>
      <c r="AW32" s="738"/>
      <c r="AX32" s="738"/>
      <c r="AY32" s="738"/>
      <c r="AZ32" s="738"/>
      <c r="BA32" s="738"/>
      <c r="BB32" s="738"/>
      <c r="BC32" s="738"/>
      <c r="BD32" s="738"/>
      <c r="BE32" s="738"/>
      <c r="BF32" s="738"/>
      <c r="BG32" s="738"/>
      <c r="BH32" s="738"/>
      <c r="BI32" s="738"/>
      <c r="BJ32" s="738"/>
      <c r="BK32" s="738"/>
      <c r="BL32" s="738"/>
      <c r="BM32" s="738"/>
      <c r="BN32" s="738"/>
      <c r="BO32" s="738"/>
      <c r="BP32" s="738"/>
      <c r="BQ32" s="738"/>
      <c r="BR32" s="738"/>
      <c r="BS32" s="738"/>
      <c r="BT32" s="738"/>
      <c r="BU32" s="738"/>
      <c r="BV32" s="738"/>
      <c r="BW32" s="738"/>
      <c r="BX32" s="738"/>
      <c r="BY32" s="738"/>
      <c r="BZ32" s="738"/>
      <c r="CA32" s="738"/>
      <c r="CB32" s="738"/>
      <c r="CC32" s="738"/>
      <c r="CD32" s="738"/>
      <c r="CE32" s="738"/>
      <c r="CF32" s="738"/>
      <c r="CG32" s="738"/>
      <c r="CH32" s="738"/>
      <c r="CI32" s="738"/>
      <c r="CJ32" s="738"/>
      <c r="CK32" s="738"/>
      <c r="CL32" s="738"/>
      <c r="CM32" s="738"/>
      <c r="CN32" s="738"/>
      <c r="CO32" s="738"/>
      <c r="CP32" s="738"/>
      <c r="CQ32" s="738"/>
      <c r="CR32" s="738"/>
      <c r="CS32" s="738"/>
      <c r="CT32" s="738"/>
      <c r="CU32" s="738"/>
      <c r="CV32" s="738"/>
      <c r="CW32" s="738"/>
      <c r="CX32" s="738"/>
      <c r="CY32" s="738"/>
      <c r="CZ32" s="738"/>
      <c r="DA32" s="738"/>
      <c r="DB32" s="738"/>
      <c r="DC32" s="738"/>
      <c r="DD32" s="738"/>
      <c r="DE32" s="738"/>
      <c r="DF32" s="738"/>
      <c r="DG32" s="738"/>
      <c r="DH32" s="738"/>
      <c r="DI32" s="738"/>
      <c r="DJ32" s="739"/>
    </row>
    <row r="33" customFormat="false" ht="12.75" hidden="false" customHeight="false" outlineLevel="0" collapsed="false">
      <c r="A33" s="730" t="str">
        <f aca="false">'План УП'!A37</f>
        <v>1В</v>
      </c>
      <c r="B33" s="477" t="n">
        <f aca="false">'План УП'!B37</f>
        <v>2</v>
      </c>
      <c r="C33" s="731" t="n">
        <f aca="false">'План УП'!C37</f>
        <v>0</v>
      </c>
      <c r="D33" s="732" t="n">
        <f aca="false">'План УП'!D37</f>
        <v>0</v>
      </c>
      <c r="E33" s="733" t="n">
        <f aca="false">'План УП'!E37</f>
        <v>0</v>
      </c>
      <c r="F33" s="734" t="n">
        <f aca="false">'План УП'!F37</f>
        <v>0</v>
      </c>
      <c r="G33" s="735" t="n">
        <f aca="false">'План УП'!G37</f>
        <v>0</v>
      </c>
      <c r="H33" s="736" t="n">
        <f aca="false">'План УП'!H37</f>
        <v>0</v>
      </c>
      <c r="I33" s="736" t="n">
        <f aca="false">'План УП'!I37</f>
        <v>0</v>
      </c>
      <c r="J33" s="736" t="n">
        <f aca="false">'План УП'!J37</f>
        <v>0</v>
      </c>
      <c r="K33" s="736" t="n">
        <f aca="false">'План УП'!K37</f>
        <v>0</v>
      </c>
      <c r="L33" s="736" t="n">
        <f aca="false">'План УП'!L37</f>
        <v>0</v>
      </c>
      <c r="M33" s="736"/>
      <c r="N33" s="736"/>
      <c r="O33" s="737"/>
      <c r="P33" s="738" t="n">
        <v>0</v>
      </c>
      <c r="Q33" s="738"/>
      <c r="R33" s="738"/>
      <c r="S33" s="738"/>
      <c r="T33" s="738"/>
      <c r="U33" s="738"/>
      <c r="V33" s="738"/>
      <c r="W33" s="738"/>
      <c r="X33" s="738" t="n">
        <v>0</v>
      </c>
      <c r="Y33" s="738"/>
      <c r="Z33" s="738"/>
      <c r="AA33" s="738"/>
      <c r="AB33" s="738"/>
      <c r="AC33" s="738"/>
      <c r="AD33" s="738"/>
      <c r="AE33" s="738"/>
      <c r="AF33" s="738"/>
      <c r="AG33" s="738"/>
      <c r="AH33" s="738"/>
      <c r="AI33" s="738"/>
      <c r="AJ33" s="738"/>
      <c r="AK33" s="738"/>
      <c r="AL33" s="738"/>
      <c r="AM33" s="738"/>
      <c r="AN33" s="738"/>
      <c r="AO33" s="738"/>
      <c r="AP33" s="738"/>
      <c r="AQ33" s="738"/>
      <c r="AR33" s="739"/>
      <c r="AS33" s="737"/>
      <c r="AT33" s="738"/>
      <c r="AU33" s="738"/>
      <c r="AV33" s="738"/>
      <c r="AW33" s="738"/>
      <c r="AX33" s="738"/>
      <c r="AY33" s="738"/>
      <c r="AZ33" s="738"/>
      <c r="BA33" s="738"/>
      <c r="BB33" s="738"/>
      <c r="BC33" s="738"/>
      <c r="BD33" s="738"/>
      <c r="BE33" s="738"/>
      <c r="BF33" s="738"/>
      <c r="BG33" s="738"/>
      <c r="BH33" s="738"/>
      <c r="BI33" s="738"/>
      <c r="BJ33" s="738"/>
      <c r="BK33" s="738"/>
      <c r="BL33" s="738"/>
      <c r="BM33" s="738"/>
      <c r="BN33" s="738"/>
      <c r="BO33" s="738"/>
      <c r="BP33" s="738"/>
      <c r="BQ33" s="738"/>
      <c r="BR33" s="738"/>
      <c r="BS33" s="738"/>
      <c r="BT33" s="738"/>
      <c r="BU33" s="738"/>
      <c r="BV33" s="738"/>
      <c r="BW33" s="738"/>
      <c r="BX33" s="738"/>
      <c r="BY33" s="738"/>
      <c r="BZ33" s="738"/>
      <c r="CA33" s="738"/>
      <c r="CB33" s="738"/>
      <c r="CC33" s="738"/>
      <c r="CD33" s="738"/>
      <c r="CE33" s="738"/>
      <c r="CF33" s="738"/>
      <c r="CG33" s="738"/>
      <c r="CH33" s="738"/>
      <c r="CI33" s="738"/>
      <c r="CJ33" s="738"/>
      <c r="CK33" s="738"/>
      <c r="CL33" s="738"/>
      <c r="CM33" s="738"/>
      <c r="CN33" s="738"/>
      <c r="CO33" s="738"/>
      <c r="CP33" s="738"/>
      <c r="CQ33" s="738"/>
      <c r="CR33" s="738"/>
      <c r="CS33" s="738"/>
      <c r="CT33" s="738"/>
      <c r="CU33" s="738"/>
      <c r="CV33" s="738"/>
      <c r="CW33" s="738"/>
      <c r="CX33" s="738"/>
      <c r="CY33" s="738"/>
      <c r="CZ33" s="738"/>
      <c r="DA33" s="738"/>
      <c r="DB33" s="738"/>
      <c r="DC33" s="738"/>
      <c r="DD33" s="738"/>
      <c r="DE33" s="738"/>
      <c r="DF33" s="738"/>
      <c r="DG33" s="738"/>
      <c r="DH33" s="738"/>
      <c r="DI33" s="738"/>
      <c r="DJ33" s="739"/>
    </row>
    <row r="34" customFormat="false" ht="12.75" hidden="false" customHeight="false" outlineLevel="0" collapsed="false">
      <c r="A34" s="730" t="str">
        <f aca="false">'План УП'!A38</f>
        <v>1В</v>
      </c>
      <c r="B34" s="477" t="n">
        <f aca="false">'План УП'!B38</f>
        <v>3</v>
      </c>
      <c r="C34" s="731" t="n">
        <f aca="false">'План УП'!C38</f>
        <v>0</v>
      </c>
      <c r="D34" s="732" t="n">
        <f aca="false">'План УП'!D38</f>
        <v>0</v>
      </c>
      <c r="E34" s="733" t="n">
        <f aca="false">'План УП'!E38</f>
        <v>0</v>
      </c>
      <c r="F34" s="734" t="n">
        <f aca="false">'План УП'!F38</f>
        <v>0</v>
      </c>
      <c r="G34" s="735" t="n">
        <f aca="false">'План УП'!G38</f>
        <v>0</v>
      </c>
      <c r="H34" s="736" t="n">
        <f aca="false">'План УП'!H38</f>
        <v>0</v>
      </c>
      <c r="I34" s="736" t="n">
        <f aca="false">'План УП'!I38</f>
        <v>0</v>
      </c>
      <c r="J34" s="736" t="n">
        <f aca="false">'План УП'!J38</f>
        <v>0</v>
      </c>
      <c r="K34" s="736" t="n">
        <f aca="false">'План УП'!K38</f>
        <v>0</v>
      </c>
      <c r="L34" s="736" t="n">
        <f aca="false">'План УП'!L38</f>
        <v>0</v>
      </c>
      <c r="M34" s="736"/>
      <c r="N34" s="736"/>
      <c r="O34" s="737"/>
      <c r="P34" s="738"/>
      <c r="Q34" s="738"/>
      <c r="R34" s="738"/>
      <c r="S34" s="738"/>
      <c r="T34" s="738"/>
      <c r="U34" s="738"/>
      <c r="V34" s="738"/>
      <c r="W34" s="738"/>
      <c r="X34" s="738"/>
      <c r="Y34" s="738"/>
      <c r="Z34" s="738"/>
      <c r="AA34" s="738"/>
      <c r="AB34" s="738"/>
      <c r="AC34" s="738"/>
      <c r="AD34" s="738"/>
      <c r="AE34" s="738"/>
      <c r="AF34" s="738"/>
      <c r="AG34" s="738"/>
      <c r="AH34" s="738"/>
      <c r="AI34" s="738"/>
      <c r="AJ34" s="738"/>
      <c r="AK34" s="738"/>
      <c r="AL34" s="738"/>
      <c r="AM34" s="738"/>
      <c r="AN34" s="738"/>
      <c r="AO34" s="738"/>
      <c r="AP34" s="738"/>
      <c r="AQ34" s="738"/>
      <c r="AR34" s="739"/>
      <c r="AS34" s="737"/>
      <c r="AT34" s="738"/>
      <c r="AU34" s="738"/>
      <c r="AV34" s="738"/>
      <c r="AW34" s="738"/>
      <c r="AX34" s="738"/>
      <c r="AY34" s="738"/>
      <c r="AZ34" s="738"/>
      <c r="BA34" s="738"/>
      <c r="BB34" s="738"/>
      <c r="BC34" s="738"/>
      <c r="BD34" s="738"/>
      <c r="BE34" s="738"/>
      <c r="BF34" s="738"/>
      <c r="BG34" s="738"/>
      <c r="BH34" s="738"/>
      <c r="BI34" s="738"/>
      <c r="BJ34" s="738"/>
      <c r="BK34" s="738"/>
      <c r="BL34" s="738"/>
      <c r="BM34" s="738"/>
      <c r="BN34" s="738"/>
      <c r="BO34" s="738"/>
      <c r="BP34" s="738"/>
      <c r="BQ34" s="738"/>
      <c r="BR34" s="738"/>
      <c r="BS34" s="738"/>
      <c r="BT34" s="738"/>
      <c r="BU34" s="738"/>
      <c r="BV34" s="738"/>
      <c r="BW34" s="738"/>
      <c r="BX34" s="738"/>
      <c r="BY34" s="738"/>
      <c r="BZ34" s="738"/>
      <c r="CA34" s="738"/>
      <c r="CB34" s="738"/>
      <c r="CC34" s="738"/>
      <c r="CD34" s="738"/>
      <c r="CE34" s="738"/>
      <c r="CF34" s="738"/>
      <c r="CG34" s="738"/>
      <c r="CH34" s="738"/>
      <c r="CI34" s="738"/>
      <c r="CJ34" s="738"/>
      <c r="CK34" s="738"/>
      <c r="CL34" s="738"/>
      <c r="CM34" s="738"/>
      <c r="CN34" s="738"/>
      <c r="CO34" s="738"/>
      <c r="CP34" s="738"/>
      <c r="CQ34" s="738"/>
      <c r="CR34" s="738"/>
      <c r="CS34" s="738"/>
      <c r="CT34" s="738"/>
      <c r="CU34" s="738"/>
      <c r="CV34" s="738"/>
      <c r="CW34" s="738"/>
      <c r="CX34" s="738"/>
      <c r="CY34" s="738"/>
      <c r="CZ34" s="738"/>
      <c r="DA34" s="738"/>
      <c r="DB34" s="738"/>
      <c r="DC34" s="738"/>
      <c r="DD34" s="738"/>
      <c r="DE34" s="738"/>
      <c r="DF34" s="738"/>
      <c r="DG34" s="738"/>
      <c r="DH34" s="738"/>
      <c r="DI34" s="738"/>
      <c r="DJ34" s="739"/>
    </row>
    <row r="35" customFormat="false" ht="12.75" hidden="false" customHeight="false" outlineLevel="0" collapsed="false">
      <c r="A35" s="730" t="str">
        <f aca="false">'План УП'!A39</f>
        <v>1В</v>
      </c>
      <c r="B35" s="477" t="n">
        <f aca="false">'План УП'!B39</f>
        <v>4</v>
      </c>
      <c r="C35" s="731" t="n">
        <f aca="false">'План УП'!C39</f>
        <v>0</v>
      </c>
      <c r="D35" s="732" t="n">
        <f aca="false">'План УП'!D39</f>
        <v>0</v>
      </c>
      <c r="E35" s="733" t="n">
        <f aca="false">'План УП'!E39</f>
        <v>0</v>
      </c>
      <c r="F35" s="734" t="n">
        <f aca="false">'План УП'!F39</f>
        <v>0</v>
      </c>
      <c r="G35" s="735" t="n">
        <f aca="false">'План УП'!G39</f>
        <v>0</v>
      </c>
      <c r="H35" s="736" t="n">
        <f aca="false">'План УП'!H39</f>
        <v>0</v>
      </c>
      <c r="I35" s="736" t="n">
        <f aca="false">'План УП'!I39</f>
        <v>0</v>
      </c>
      <c r="J35" s="736" t="n">
        <f aca="false">'План УП'!J39</f>
        <v>0</v>
      </c>
      <c r="K35" s="736" t="n">
        <f aca="false">'План УП'!K39</f>
        <v>0</v>
      </c>
      <c r="L35" s="736" t="n">
        <f aca="false">'План УП'!L39</f>
        <v>0</v>
      </c>
      <c r="M35" s="736"/>
      <c r="N35" s="736"/>
      <c r="O35" s="737"/>
      <c r="P35" s="738"/>
      <c r="Q35" s="738"/>
      <c r="R35" s="738"/>
      <c r="S35" s="738"/>
      <c r="T35" s="738"/>
      <c r="U35" s="738"/>
      <c r="V35" s="738"/>
      <c r="W35" s="738"/>
      <c r="X35" s="738"/>
      <c r="Y35" s="738"/>
      <c r="Z35" s="738"/>
      <c r="AA35" s="738"/>
      <c r="AB35" s="738"/>
      <c r="AC35" s="738"/>
      <c r="AD35" s="738" t="n">
        <v>0</v>
      </c>
      <c r="AE35" s="738"/>
      <c r="AF35" s="738"/>
      <c r="AG35" s="738"/>
      <c r="AH35" s="738"/>
      <c r="AI35" s="738"/>
      <c r="AJ35" s="738"/>
      <c r="AK35" s="738"/>
      <c r="AL35" s="738"/>
      <c r="AM35" s="738"/>
      <c r="AN35" s="738"/>
      <c r="AO35" s="738"/>
      <c r="AP35" s="738"/>
      <c r="AQ35" s="738"/>
      <c r="AR35" s="739"/>
      <c r="AS35" s="737"/>
      <c r="AT35" s="738"/>
      <c r="AU35" s="738"/>
      <c r="AV35" s="738"/>
      <c r="AW35" s="738"/>
      <c r="AX35" s="738"/>
      <c r="AY35" s="738"/>
      <c r="AZ35" s="738"/>
      <c r="BA35" s="738"/>
      <c r="BB35" s="738"/>
      <c r="BC35" s="738"/>
      <c r="BD35" s="738"/>
      <c r="BE35" s="738"/>
      <c r="BF35" s="738"/>
      <c r="BG35" s="738"/>
      <c r="BH35" s="738"/>
      <c r="BI35" s="738"/>
      <c r="BJ35" s="738"/>
      <c r="BK35" s="738"/>
      <c r="BL35" s="738"/>
      <c r="BM35" s="738"/>
      <c r="BN35" s="738"/>
      <c r="BO35" s="738"/>
      <c r="BP35" s="738"/>
      <c r="BQ35" s="738"/>
      <c r="BR35" s="738"/>
      <c r="BS35" s="738"/>
      <c r="BT35" s="738"/>
      <c r="BU35" s="738"/>
      <c r="BV35" s="738"/>
      <c r="BW35" s="738"/>
      <c r="BX35" s="738"/>
      <c r="BY35" s="738"/>
      <c r="BZ35" s="738"/>
      <c r="CA35" s="738"/>
      <c r="CB35" s="738"/>
      <c r="CC35" s="738"/>
      <c r="CD35" s="738"/>
      <c r="CE35" s="738"/>
      <c r="CF35" s="738"/>
      <c r="CG35" s="738"/>
      <c r="CH35" s="738"/>
      <c r="CI35" s="738"/>
      <c r="CJ35" s="738"/>
      <c r="CK35" s="738"/>
      <c r="CL35" s="738"/>
      <c r="CM35" s="738"/>
      <c r="CN35" s="738"/>
      <c r="CO35" s="738"/>
      <c r="CP35" s="738"/>
      <c r="CQ35" s="738"/>
      <c r="CR35" s="738"/>
      <c r="CS35" s="738"/>
      <c r="CT35" s="738"/>
      <c r="CU35" s="738"/>
      <c r="CV35" s="738"/>
      <c r="CW35" s="738"/>
      <c r="CX35" s="738"/>
      <c r="CY35" s="738"/>
      <c r="CZ35" s="738"/>
      <c r="DA35" s="738"/>
      <c r="DB35" s="738"/>
      <c r="DC35" s="738"/>
      <c r="DD35" s="738"/>
      <c r="DE35" s="738"/>
      <c r="DF35" s="738"/>
      <c r="DG35" s="738"/>
      <c r="DH35" s="738"/>
      <c r="DI35" s="738"/>
      <c r="DJ35" s="739"/>
    </row>
    <row r="36" customFormat="false" ht="12.75" hidden="false" customHeight="false" outlineLevel="0" collapsed="false">
      <c r="A36" s="730" t="str">
        <f aca="false">'План УП'!A40</f>
        <v>1В</v>
      </c>
      <c r="B36" s="477" t="n">
        <f aca="false">'План УП'!B40</f>
        <v>5</v>
      </c>
      <c r="C36" s="731" t="n">
        <f aca="false">'План УП'!C40</f>
        <v>0</v>
      </c>
      <c r="D36" s="732" t="n">
        <f aca="false">'План УП'!D40</f>
        <v>0</v>
      </c>
      <c r="E36" s="733" t="n">
        <f aca="false">'План УП'!E40</f>
        <v>0</v>
      </c>
      <c r="F36" s="734" t="n">
        <f aca="false">'План УП'!F40</f>
        <v>0</v>
      </c>
      <c r="G36" s="735" t="n">
        <f aca="false">'План УП'!G40</f>
        <v>0</v>
      </c>
      <c r="H36" s="736" t="n">
        <f aca="false">'План УП'!H40</f>
        <v>0</v>
      </c>
      <c r="I36" s="736" t="n">
        <f aca="false">'План УП'!I40</f>
        <v>0</v>
      </c>
      <c r="J36" s="736" t="n">
        <f aca="false">'План УП'!J40</f>
        <v>0</v>
      </c>
      <c r="K36" s="736" t="n">
        <f aca="false">'План УП'!K40</f>
        <v>0</v>
      </c>
      <c r="L36" s="736" t="n">
        <f aca="false">'План УП'!L40</f>
        <v>0</v>
      </c>
      <c r="M36" s="736"/>
      <c r="N36" s="736"/>
      <c r="O36" s="737"/>
      <c r="P36" s="738"/>
      <c r="Q36" s="738"/>
      <c r="R36" s="738"/>
      <c r="S36" s="738"/>
      <c r="T36" s="738"/>
      <c r="U36" s="738"/>
      <c r="V36" s="738"/>
      <c r="W36" s="738"/>
      <c r="X36" s="738"/>
      <c r="Y36" s="738"/>
      <c r="Z36" s="738"/>
      <c r="AA36" s="738"/>
      <c r="AB36" s="738"/>
      <c r="AC36" s="738"/>
      <c r="AD36" s="738"/>
      <c r="AE36" s="738"/>
      <c r="AF36" s="738"/>
      <c r="AG36" s="738"/>
      <c r="AH36" s="738"/>
      <c r="AI36" s="738"/>
      <c r="AJ36" s="738"/>
      <c r="AK36" s="738"/>
      <c r="AL36" s="738"/>
      <c r="AM36" s="738"/>
      <c r="AN36" s="738"/>
      <c r="AO36" s="738"/>
      <c r="AP36" s="738"/>
      <c r="AQ36" s="738"/>
      <c r="AR36" s="739"/>
      <c r="AS36" s="737"/>
      <c r="AT36" s="738"/>
      <c r="AU36" s="738"/>
      <c r="AV36" s="738"/>
      <c r="AW36" s="738"/>
      <c r="AX36" s="738"/>
      <c r="AY36" s="738"/>
      <c r="AZ36" s="738"/>
      <c r="BA36" s="738"/>
      <c r="BB36" s="738"/>
      <c r="BC36" s="738"/>
      <c r="BD36" s="738"/>
      <c r="BE36" s="738"/>
      <c r="BF36" s="738"/>
      <c r="BG36" s="738"/>
      <c r="BH36" s="738"/>
      <c r="BI36" s="738"/>
      <c r="BJ36" s="738"/>
      <c r="BK36" s="738"/>
      <c r="BL36" s="738"/>
      <c r="BM36" s="738"/>
      <c r="BN36" s="738"/>
      <c r="BO36" s="738"/>
      <c r="BP36" s="738"/>
      <c r="BQ36" s="738"/>
      <c r="BR36" s="738"/>
      <c r="BS36" s="738"/>
      <c r="BT36" s="738"/>
      <c r="BU36" s="738"/>
      <c r="BV36" s="738"/>
      <c r="BW36" s="738"/>
      <c r="BX36" s="738"/>
      <c r="BY36" s="738"/>
      <c r="BZ36" s="738"/>
      <c r="CA36" s="738"/>
      <c r="CB36" s="738"/>
      <c r="CC36" s="738"/>
      <c r="CD36" s="738"/>
      <c r="CE36" s="738"/>
      <c r="CF36" s="738"/>
      <c r="CG36" s="738"/>
      <c r="CH36" s="738"/>
      <c r="CI36" s="738"/>
      <c r="CJ36" s="738"/>
      <c r="CK36" s="738"/>
      <c r="CL36" s="738"/>
      <c r="CM36" s="738"/>
      <c r="CN36" s="738"/>
      <c r="CO36" s="738"/>
      <c r="CP36" s="738"/>
      <c r="CQ36" s="738"/>
      <c r="CR36" s="738"/>
      <c r="CS36" s="738"/>
      <c r="CT36" s="738"/>
      <c r="CU36" s="738"/>
      <c r="CV36" s="738"/>
      <c r="CW36" s="738"/>
      <c r="CX36" s="738"/>
      <c r="CY36" s="738"/>
      <c r="CZ36" s="738"/>
      <c r="DA36" s="738"/>
      <c r="DB36" s="738"/>
      <c r="DC36" s="738"/>
      <c r="DD36" s="738"/>
      <c r="DE36" s="738"/>
      <c r="DF36" s="738"/>
      <c r="DG36" s="738"/>
      <c r="DH36" s="738"/>
      <c r="DI36" s="738"/>
      <c r="DJ36" s="739"/>
    </row>
    <row r="37" customFormat="false" ht="12.75" hidden="false" customHeight="false" outlineLevel="0" collapsed="false">
      <c r="A37" s="730" t="str">
        <f aca="false">'План УП'!A41</f>
        <v>1В</v>
      </c>
      <c r="B37" s="477" t="n">
        <f aca="false">'План УП'!B41</f>
        <v>6</v>
      </c>
      <c r="C37" s="731" t="n">
        <f aca="false">'План УП'!C41</f>
        <v>0</v>
      </c>
      <c r="D37" s="732" t="n">
        <f aca="false">'План УП'!D41</f>
        <v>0</v>
      </c>
      <c r="E37" s="733" t="n">
        <f aca="false">'План УП'!E41</f>
        <v>0</v>
      </c>
      <c r="F37" s="734" t="n">
        <f aca="false">'План УП'!F41</f>
        <v>0</v>
      </c>
      <c r="G37" s="735" t="n">
        <f aca="false">'План УП'!G41</f>
        <v>0</v>
      </c>
      <c r="H37" s="736" t="n">
        <f aca="false">'План УП'!H41</f>
        <v>0</v>
      </c>
      <c r="I37" s="736" t="n">
        <f aca="false">'План УП'!I41</f>
        <v>0</v>
      </c>
      <c r="J37" s="736" t="n">
        <f aca="false">'План УП'!J41</f>
        <v>0</v>
      </c>
      <c r="K37" s="736" t="n">
        <f aca="false">'План УП'!K41</f>
        <v>0</v>
      </c>
      <c r="L37" s="736" t="n">
        <f aca="false">'План УП'!L41</f>
        <v>0</v>
      </c>
      <c r="M37" s="736"/>
      <c r="N37" s="736"/>
      <c r="O37" s="737"/>
      <c r="P37" s="738"/>
      <c r="Q37" s="738"/>
      <c r="R37" s="738"/>
      <c r="S37" s="738"/>
      <c r="T37" s="738"/>
      <c r="U37" s="738"/>
      <c r="V37" s="738"/>
      <c r="W37" s="738"/>
      <c r="X37" s="738"/>
      <c r="Y37" s="738"/>
      <c r="Z37" s="738"/>
      <c r="AA37" s="738"/>
      <c r="AB37" s="738"/>
      <c r="AC37" s="738"/>
      <c r="AD37" s="738"/>
      <c r="AE37" s="738"/>
      <c r="AF37" s="738"/>
      <c r="AG37" s="738"/>
      <c r="AH37" s="738"/>
      <c r="AI37" s="738"/>
      <c r="AJ37" s="738"/>
      <c r="AK37" s="738"/>
      <c r="AL37" s="738"/>
      <c r="AM37" s="738"/>
      <c r="AN37" s="738"/>
      <c r="AO37" s="738"/>
      <c r="AP37" s="738"/>
      <c r="AQ37" s="738"/>
      <c r="AR37" s="739"/>
      <c r="AS37" s="737"/>
      <c r="AT37" s="738"/>
      <c r="AU37" s="738"/>
      <c r="AV37" s="738"/>
      <c r="AW37" s="738"/>
      <c r="AX37" s="738"/>
      <c r="AY37" s="738"/>
      <c r="AZ37" s="738"/>
      <c r="BA37" s="738"/>
      <c r="BB37" s="738"/>
      <c r="BC37" s="738"/>
      <c r="BD37" s="738"/>
      <c r="BE37" s="738"/>
      <c r="BF37" s="738"/>
      <c r="BG37" s="738"/>
      <c r="BH37" s="738"/>
      <c r="BI37" s="738"/>
      <c r="BJ37" s="738"/>
      <c r="BK37" s="738"/>
      <c r="BL37" s="738"/>
      <c r="BM37" s="738"/>
      <c r="BN37" s="738"/>
      <c r="BO37" s="738"/>
      <c r="BP37" s="738"/>
      <c r="BQ37" s="738"/>
      <c r="BR37" s="738"/>
      <c r="BS37" s="738"/>
      <c r="BT37" s="738"/>
      <c r="BU37" s="738"/>
      <c r="BV37" s="738"/>
      <c r="BW37" s="738"/>
      <c r="BX37" s="738"/>
      <c r="BY37" s="738"/>
      <c r="BZ37" s="738"/>
      <c r="CA37" s="738"/>
      <c r="CB37" s="738"/>
      <c r="CC37" s="738"/>
      <c r="CD37" s="738"/>
      <c r="CE37" s="738"/>
      <c r="CF37" s="738"/>
      <c r="CG37" s="738"/>
      <c r="CH37" s="738"/>
      <c r="CI37" s="738"/>
      <c r="CJ37" s="738"/>
      <c r="CK37" s="738"/>
      <c r="CL37" s="738"/>
      <c r="CM37" s="738"/>
      <c r="CN37" s="738"/>
      <c r="CO37" s="738"/>
      <c r="CP37" s="738"/>
      <c r="CQ37" s="738"/>
      <c r="CR37" s="738"/>
      <c r="CS37" s="738"/>
      <c r="CT37" s="738"/>
      <c r="CU37" s="738"/>
      <c r="CV37" s="738"/>
      <c r="CW37" s="738"/>
      <c r="CX37" s="738"/>
      <c r="CY37" s="738"/>
      <c r="CZ37" s="738"/>
      <c r="DA37" s="738"/>
      <c r="DB37" s="738"/>
      <c r="DC37" s="738"/>
      <c r="DD37" s="738"/>
      <c r="DE37" s="738"/>
      <c r="DF37" s="738"/>
      <c r="DG37" s="738"/>
      <c r="DH37" s="738"/>
      <c r="DI37" s="738"/>
      <c r="DJ37" s="739"/>
    </row>
    <row r="38" customFormat="false" ht="12.75" hidden="false" customHeight="false" outlineLevel="0" collapsed="false">
      <c r="A38" s="730" t="str">
        <f aca="false">'План УП'!A42</f>
        <v>1В</v>
      </c>
      <c r="B38" s="477" t="n">
        <f aca="false">'План УП'!B42</f>
        <v>7</v>
      </c>
      <c r="C38" s="731" t="n">
        <f aca="false">'План УП'!C42</f>
        <v>0</v>
      </c>
      <c r="D38" s="732" t="n">
        <f aca="false">'План УП'!D42</f>
        <v>0</v>
      </c>
      <c r="E38" s="733" t="n">
        <f aca="false">'План УП'!E42</f>
        <v>0</v>
      </c>
      <c r="F38" s="734" t="n">
        <f aca="false">'План УП'!F42</f>
        <v>0</v>
      </c>
      <c r="G38" s="735" t="n">
        <f aca="false">'План УП'!G42</f>
        <v>0</v>
      </c>
      <c r="H38" s="736" t="n">
        <f aca="false">'План УП'!H42</f>
        <v>0</v>
      </c>
      <c r="I38" s="736" t="n">
        <f aca="false">'План УП'!I42</f>
        <v>0</v>
      </c>
      <c r="J38" s="736" t="n">
        <f aca="false">'План УП'!J42</f>
        <v>0</v>
      </c>
      <c r="K38" s="736" t="n">
        <f aca="false">'План УП'!K42</f>
        <v>0</v>
      </c>
      <c r="L38" s="736" t="n">
        <f aca="false">'План УП'!L42</f>
        <v>0</v>
      </c>
      <c r="M38" s="736"/>
      <c r="N38" s="736"/>
      <c r="O38" s="737"/>
      <c r="P38" s="738"/>
      <c r="Q38" s="738"/>
      <c r="R38" s="738"/>
      <c r="S38" s="738"/>
      <c r="T38" s="738"/>
      <c r="U38" s="738"/>
      <c r="V38" s="738"/>
      <c r="W38" s="738"/>
      <c r="X38" s="738"/>
      <c r="Y38" s="738"/>
      <c r="Z38" s="738"/>
      <c r="AA38" s="738"/>
      <c r="AB38" s="738"/>
      <c r="AC38" s="738"/>
      <c r="AD38" s="738"/>
      <c r="AE38" s="738"/>
      <c r="AF38" s="738"/>
      <c r="AG38" s="738"/>
      <c r="AH38" s="738"/>
      <c r="AI38" s="738"/>
      <c r="AJ38" s="738"/>
      <c r="AK38" s="738"/>
      <c r="AL38" s="738"/>
      <c r="AM38" s="738"/>
      <c r="AN38" s="738"/>
      <c r="AO38" s="738"/>
      <c r="AP38" s="738"/>
      <c r="AQ38" s="738"/>
      <c r="AR38" s="739"/>
      <c r="AS38" s="737"/>
      <c r="AT38" s="738"/>
      <c r="AU38" s="738"/>
      <c r="AV38" s="738"/>
      <c r="AW38" s="738"/>
      <c r="AX38" s="738"/>
      <c r="AY38" s="738"/>
      <c r="AZ38" s="738"/>
      <c r="BA38" s="738"/>
      <c r="BB38" s="738"/>
      <c r="BC38" s="738"/>
      <c r="BD38" s="738"/>
      <c r="BE38" s="738"/>
      <c r="BF38" s="738"/>
      <c r="BG38" s="738"/>
      <c r="BH38" s="738"/>
      <c r="BI38" s="738"/>
      <c r="BJ38" s="738"/>
      <c r="BK38" s="738"/>
      <c r="BL38" s="738"/>
      <c r="BM38" s="738"/>
      <c r="BN38" s="738"/>
      <c r="BO38" s="738"/>
      <c r="BP38" s="738"/>
      <c r="BQ38" s="738"/>
      <c r="BR38" s="738"/>
      <c r="BS38" s="738"/>
      <c r="BT38" s="738"/>
      <c r="BU38" s="738"/>
      <c r="BV38" s="738"/>
      <c r="BW38" s="738"/>
      <c r="BX38" s="738"/>
      <c r="BY38" s="738"/>
      <c r="BZ38" s="738"/>
      <c r="CA38" s="738"/>
      <c r="CB38" s="738"/>
      <c r="CC38" s="738"/>
      <c r="CD38" s="738"/>
      <c r="CE38" s="738"/>
      <c r="CF38" s="738"/>
      <c r="CG38" s="738"/>
      <c r="CH38" s="738"/>
      <c r="CI38" s="738"/>
      <c r="CJ38" s="738"/>
      <c r="CK38" s="738"/>
      <c r="CL38" s="738"/>
      <c r="CM38" s="738"/>
      <c r="CN38" s="738"/>
      <c r="CO38" s="738"/>
      <c r="CP38" s="738"/>
      <c r="CQ38" s="738"/>
      <c r="CR38" s="738"/>
      <c r="CS38" s="738"/>
      <c r="CT38" s="738"/>
      <c r="CU38" s="738"/>
      <c r="CV38" s="738"/>
      <c r="CW38" s="738"/>
      <c r="CX38" s="738"/>
      <c r="CY38" s="738"/>
      <c r="CZ38" s="738"/>
      <c r="DA38" s="738"/>
      <c r="DB38" s="738"/>
      <c r="DC38" s="738"/>
      <c r="DD38" s="738"/>
      <c r="DE38" s="738"/>
      <c r="DF38" s="738"/>
      <c r="DG38" s="738"/>
      <c r="DH38" s="738"/>
      <c r="DI38" s="738"/>
      <c r="DJ38" s="739"/>
    </row>
    <row r="39" customFormat="false" ht="12.75" hidden="false" customHeight="false" outlineLevel="0" collapsed="false">
      <c r="A39" s="730" t="str">
        <f aca="false">'План УП'!A43</f>
        <v>1В</v>
      </c>
      <c r="B39" s="477" t="n">
        <f aca="false">'План УП'!B43</f>
        <v>8</v>
      </c>
      <c r="C39" s="731" t="n">
        <f aca="false">'План УП'!C43</f>
        <v>0</v>
      </c>
      <c r="D39" s="732" t="n">
        <f aca="false">'План УП'!D43</f>
        <v>0</v>
      </c>
      <c r="E39" s="733" t="n">
        <f aca="false">'План УП'!E43</f>
        <v>0</v>
      </c>
      <c r="F39" s="734" t="n">
        <f aca="false">'План УП'!F43</f>
        <v>0</v>
      </c>
      <c r="G39" s="735" t="n">
        <f aca="false">'План УП'!G43</f>
        <v>0</v>
      </c>
      <c r="H39" s="736" t="n">
        <f aca="false">'План УП'!H43</f>
        <v>0</v>
      </c>
      <c r="I39" s="736" t="n">
        <f aca="false">'План УП'!I43</f>
        <v>0</v>
      </c>
      <c r="J39" s="736" t="n">
        <f aca="false">'План УП'!J43</f>
        <v>0</v>
      </c>
      <c r="K39" s="736" t="n">
        <f aca="false">'План УП'!K43</f>
        <v>0</v>
      </c>
      <c r="L39" s="736" t="n">
        <f aca="false">'План УП'!L43</f>
        <v>0</v>
      </c>
      <c r="M39" s="736"/>
      <c r="N39" s="736"/>
      <c r="O39" s="737"/>
      <c r="P39" s="738"/>
      <c r="Q39" s="738"/>
      <c r="R39" s="738"/>
      <c r="S39" s="738"/>
      <c r="T39" s="738"/>
      <c r="U39" s="738"/>
      <c r="V39" s="738"/>
      <c r="W39" s="738"/>
      <c r="X39" s="738"/>
      <c r="Y39" s="738"/>
      <c r="Z39" s="738"/>
      <c r="AA39" s="738"/>
      <c r="AB39" s="738"/>
      <c r="AC39" s="738"/>
      <c r="AD39" s="738"/>
      <c r="AE39" s="738"/>
      <c r="AF39" s="738"/>
      <c r="AG39" s="738"/>
      <c r="AH39" s="738"/>
      <c r="AI39" s="738"/>
      <c r="AJ39" s="738"/>
      <c r="AK39" s="738"/>
      <c r="AL39" s="738"/>
      <c r="AM39" s="738"/>
      <c r="AN39" s="738"/>
      <c r="AO39" s="738"/>
      <c r="AP39" s="738"/>
      <c r="AQ39" s="738"/>
      <c r="AR39" s="739"/>
      <c r="AS39" s="737"/>
      <c r="AT39" s="738"/>
      <c r="AU39" s="738"/>
      <c r="AV39" s="738"/>
      <c r="AW39" s="738"/>
      <c r="AX39" s="738"/>
      <c r="AY39" s="738"/>
      <c r="AZ39" s="738"/>
      <c r="BA39" s="738"/>
      <c r="BB39" s="738"/>
      <c r="BC39" s="738"/>
      <c r="BD39" s="738"/>
      <c r="BE39" s="738"/>
      <c r="BF39" s="738"/>
      <c r="BG39" s="738"/>
      <c r="BH39" s="738"/>
      <c r="BI39" s="738"/>
      <c r="BJ39" s="738"/>
      <c r="BK39" s="738"/>
      <c r="BL39" s="738"/>
      <c r="BM39" s="738"/>
      <c r="BN39" s="738"/>
      <c r="BO39" s="738"/>
      <c r="BP39" s="738"/>
      <c r="BQ39" s="738"/>
      <c r="BR39" s="738"/>
      <c r="BS39" s="738"/>
      <c r="BT39" s="738"/>
      <c r="BU39" s="738"/>
      <c r="BV39" s="738"/>
      <c r="BW39" s="738"/>
      <c r="BX39" s="738"/>
      <c r="BY39" s="738"/>
      <c r="BZ39" s="738"/>
      <c r="CA39" s="738"/>
      <c r="CB39" s="738"/>
      <c r="CC39" s="738"/>
      <c r="CD39" s="738"/>
      <c r="CE39" s="738"/>
      <c r="CF39" s="738"/>
      <c r="CG39" s="738"/>
      <c r="CH39" s="738"/>
      <c r="CI39" s="738"/>
      <c r="CJ39" s="738"/>
      <c r="CK39" s="738"/>
      <c r="CL39" s="738"/>
      <c r="CM39" s="738"/>
      <c r="CN39" s="738"/>
      <c r="CO39" s="738"/>
      <c r="CP39" s="738"/>
      <c r="CQ39" s="738"/>
      <c r="CR39" s="738"/>
      <c r="CS39" s="738"/>
      <c r="CT39" s="738"/>
      <c r="CU39" s="738"/>
      <c r="CV39" s="738"/>
      <c r="CW39" s="738"/>
      <c r="CX39" s="738"/>
      <c r="CY39" s="738"/>
      <c r="CZ39" s="738"/>
      <c r="DA39" s="738"/>
      <c r="DB39" s="738"/>
      <c r="DC39" s="738"/>
      <c r="DD39" s="738"/>
      <c r="DE39" s="738"/>
      <c r="DF39" s="738"/>
      <c r="DG39" s="738"/>
      <c r="DH39" s="738"/>
      <c r="DI39" s="738"/>
      <c r="DJ39" s="739"/>
    </row>
    <row r="40" customFormat="false" ht="12.75" hidden="false" customHeight="false" outlineLevel="0" collapsed="false">
      <c r="A40" s="730" t="str">
        <f aca="false">'План УП'!A44</f>
        <v>1В</v>
      </c>
      <c r="B40" s="477" t="n">
        <f aca="false">'План УП'!B44</f>
        <v>9</v>
      </c>
      <c r="C40" s="731" t="n">
        <f aca="false">'План УП'!C44</f>
        <v>0</v>
      </c>
      <c r="D40" s="732" t="n">
        <f aca="false">'План УП'!D44</f>
        <v>0</v>
      </c>
      <c r="E40" s="733" t="n">
        <f aca="false">'План УП'!E44</f>
        <v>0</v>
      </c>
      <c r="F40" s="734" t="n">
        <f aca="false">'План УП'!F44</f>
        <v>0</v>
      </c>
      <c r="G40" s="735" t="n">
        <f aca="false">'План УП'!G44</f>
        <v>0</v>
      </c>
      <c r="H40" s="736" t="n">
        <f aca="false">'План УП'!H44</f>
        <v>0</v>
      </c>
      <c r="I40" s="736" t="n">
        <f aca="false">'План УП'!I44</f>
        <v>0</v>
      </c>
      <c r="J40" s="736" t="n">
        <f aca="false">'План УП'!J44</f>
        <v>0</v>
      </c>
      <c r="K40" s="736" t="n">
        <f aca="false">'План УП'!K44</f>
        <v>0</v>
      </c>
      <c r="L40" s="736" t="n">
        <f aca="false">'План УП'!L44</f>
        <v>0</v>
      </c>
      <c r="M40" s="736"/>
      <c r="N40" s="736"/>
      <c r="O40" s="737"/>
      <c r="P40" s="738"/>
      <c r="Q40" s="738"/>
      <c r="R40" s="738"/>
      <c r="S40" s="738"/>
      <c r="T40" s="738"/>
      <c r="U40" s="738"/>
      <c r="V40" s="738"/>
      <c r="W40" s="738"/>
      <c r="X40" s="738"/>
      <c r="Y40" s="738"/>
      <c r="Z40" s="738"/>
      <c r="AA40" s="738"/>
      <c r="AB40" s="738"/>
      <c r="AC40" s="738"/>
      <c r="AD40" s="738"/>
      <c r="AE40" s="738"/>
      <c r="AF40" s="738"/>
      <c r="AG40" s="738"/>
      <c r="AH40" s="738"/>
      <c r="AI40" s="738"/>
      <c r="AJ40" s="738"/>
      <c r="AK40" s="738"/>
      <c r="AL40" s="738"/>
      <c r="AM40" s="738"/>
      <c r="AN40" s="738"/>
      <c r="AO40" s="738"/>
      <c r="AP40" s="738"/>
      <c r="AQ40" s="738"/>
      <c r="AR40" s="739"/>
      <c r="AS40" s="737"/>
      <c r="AT40" s="738"/>
      <c r="AU40" s="738"/>
      <c r="AV40" s="738"/>
      <c r="AW40" s="738"/>
      <c r="AX40" s="738"/>
      <c r="AY40" s="738"/>
      <c r="AZ40" s="738"/>
      <c r="BA40" s="738"/>
      <c r="BB40" s="738"/>
      <c r="BC40" s="738"/>
      <c r="BD40" s="738"/>
      <c r="BE40" s="738"/>
      <c r="BF40" s="738"/>
      <c r="BG40" s="738"/>
      <c r="BH40" s="738"/>
      <c r="BI40" s="738"/>
      <c r="BJ40" s="738"/>
      <c r="BK40" s="738"/>
      <c r="BL40" s="738"/>
      <c r="BM40" s="738"/>
      <c r="BN40" s="738"/>
      <c r="BO40" s="738"/>
      <c r="BP40" s="738"/>
      <c r="BQ40" s="738"/>
      <c r="BR40" s="738"/>
      <c r="BS40" s="738"/>
      <c r="BT40" s="738"/>
      <c r="BU40" s="738"/>
      <c r="BV40" s="738"/>
      <c r="BW40" s="738"/>
      <c r="BX40" s="738"/>
      <c r="BY40" s="738"/>
      <c r="BZ40" s="738"/>
      <c r="CA40" s="738"/>
      <c r="CB40" s="738"/>
      <c r="CC40" s="738"/>
      <c r="CD40" s="738"/>
      <c r="CE40" s="738"/>
      <c r="CF40" s="738"/>
      <c r="CG40" s="738"/>
      <c r="CH40" s="738"/>
      <c r="CI40" s="738"/>
      <c r="CJ40" s="738"/>
      <c r="CK40" s="738"/>
      <c r="CL40" s="738"/>
      <c r="CM40" s="738"/>
      <c r="CN40" s="738"/>
      <c r="CO40" s="738"/>
      <c r="CP40" s="738"/>
      <c r="CQ40" s="738"/>
      <c r="CR40" s="738"/>
      <c r="CS40" s="738"/>
      <c r="CT40" s="738"/>
      <c r="CU40" s="738"/>
      <c r="CV40" s="738"/>
      <c r="CW40" s="738"/>
      <c r="CX40" s="738"/>
      <c r="CY40" s="738"/>
      <c r="CZ40" s="738"/>
      <c r="DA40" s="738"/>
      <c r="DB40" s="738"/>
      <c r="DC40" s="738"/>
      <c r="DD40" s="738"/>
      <c r="DE40" s="738"/>
      <c r="DF40" s="738"/>
      <c r="DG40" s="738"/>
      <c r="DH40" s="738"/>
      <c r="DI40" s="738"/>
      <c r="DJ40" s="739"/>
    </row>
    <row r="41" customFormat="false" ht="13.5" hidden="false" customHeight="false" outlineLevel="0" collapsed="false">
      <c r="A41" s="730" t="str">
        <f aca="false">'План УП'!A45</f>
        <v>1В</v>
      </c>
      <c r="B41" s="477" t="n">
        <f aca="false">'План УП'!B45</f>
        <v>10</v>
      </c>
      <c r="C41" s="731" t="n">
        <f aca="false">'План УП'!C45</f>
        <v>0</v>
      </c>
      <c r="D41" s="732" t="n">
        <f aca="false">'План УП'!D45</f>
        <v>0</v>
      </c>
      <c r="E41" s="733" t="n">
        <f aca="false">'План УП'!E45</f>
        <v>0</v>
      </c>
      <c r="F41" s="734" t="n">
        <f aca="false">'План УП'!F45</f>
        <v>0</v>
      </c>
      <c r="G41" s="735" t="n">
        <f aca="false">'План УП'!G45</f>
        <v>0</v>
      </c>
      <c r="H41" s="736" t="n">
        <f aca="false">'План УП'!H45</f>
        <v>0</v>
      </c>
      <c r="I41" s="736" t="n">
        <f aca="false">'План УП'!I45</f>
        <v>0</v>
      </c>
      <c r="J41" s="736" t="n">
        <f aca="false">'План УП'!J45</f>
        <v>0</v>
      </c>
      <c r="K41" s="736" t="n">
        <f aca="false">'План УП'!K45</f>
        <v>0</v>
      </c>
      <c r="L41" s="736" t="n">
        <f aca="false">'План УП'!L45</f>
        <v>0</v>
      </c>
      <c r="M41" s="736"/>
      <c r="N41" s="736"/>
      <c r="O41" s="737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738"/>
      <c r="AD41" s="738"/>
      <c r="AE41" s="738"/>
      <c r="AF41" s="738"/>
      <c r="AG41" s="738"/>
      <c r="AH41" s="738"/>
      <c r="AI41" s="738"/>
      <c r="AJ41" s="738"/>
      <c r="AK41" s="738"/>
      <c r="AL41" s="738"/>
      <c r="AM41" s="738"/>
      <c r="AN41" s="738"/>
      <c r="AO41" s="738"/>
      <c r="AP41" s="738"/>
      <c r="AQ41" s="738"/>
      <c r="AR41" s="739"/>
      <c r="AS41" s="737"/>
      <c r="AT41" s="738"/>
      <c r="AU41" s="738"/>
      <c r="AV41" s="738"/>
      <c r="AW41" s="738"/>
      <c r="AX41" s="738"/>
      <c r="AY41" s="738"/>
      <c r="AZ41" s="738"/>
      <c r="BA41" s="738"/>
      <c r="BB41" s="738"/>
      <c r="BC41" s="738"/>
      <c r="BD41" s="738"/>
      <c r="BE41" s="738"/>
      <c r="BF41" s="738"/>
      <c r="BG41" s="738"/>
      <c r="BH41" s="738"/>
      <c r="BI41" s="738"/>
      <c r="BJ41" s="738"/>
      <c r="BK41" s="738"/>
      <c r="BL41" s="738"/>
      <c r="BM41" s="738"/>
      <c r="BN41" s="738"/>
      <c r="BO41" s="738"/>
      <c r="BP41" s="738"/>
      <c r="BQ41" s="738"/>
      <c r="BR41" s="738"/>
      <c r="BS41" s="738"/>
      <c r="BT41" s="738"/>
      <c r="BU41" s="738"/>
      <c r="BV41" s="738"/>
      <c r="BW41" s="738"/>
      <c r="BX41" s="738"/>
      <c r="BY41" s="738"/>
      <c r="BZ41" s="738"/>
      <c r="CA41" s="738"/>
      <c r="CB41" s="738"/>
      <c r="CC41" s="738"/>
      <c r="CD41" s="738"/>
      <c r="CE41" s="738"/>
      <c r="CF41" s="738"/>
      <c r="CG41" s="738"/>
      <c r="CH41" s="738"/>
      <c r="CI41" s="738"/>
      <c r="CJ41" s="738"/>
      <c r="CK41" s="738"/>
      <c r="CL41" s="738"/>
      <c r="CM41" s="738"/>
      <c r="CN41" s="738"/>
      <c r="CO41" s="738"/>
      <c r="CP41" s="738"/>
      <c r="CQ41" s="738"/>
      <c r="CR41" s="738"/>
      <c r="CS41" s="738"/>
      <c r="CT41" s="738"/>
      <c r="CU41" s="738"/>
      <c r="CV41" s="738"/>
      <c r="CW41" s="738"/>
      <c r="CX41" s="738"/>
      <c r="CY41" s="738"/>
      <c r="CZ41" s="738"/>
      <c r="DA41" s="738"/>
      <c r="DB41" s="738"/>
      <c r="DC41" s="738"/>
      <c r="DD41" s="738"/>
      <c r="DE41" s="738"/>
      <c r="DF41" s="738"/>
      <c r="DG41" s="738"/>
      <c r="DH41" s="738"/>
      <c r="DI41" s="738"/>
      <c r="DJ41" s="739"/>
    </row>
    <row r="42" customFormat="false" ht="21" hidden="false" customHeight="false" outlineLevel="0" collapsed="false">
      <c r="A42" s="748" t="str">
        <f aca="false">'План УП'!A46</f>
        <v>2.ЕН</v>
      </c>
      <c r="B42" s="749" t="n">
        <f aca="false">'План УП'!B46</f>
        <v>0</v>
      </c>
      <c r="C42" s="750" t="str">
        <f aca="false">'План УП'!C46</f>
        <v>2. Математический и естественнонаучный цикл</v>
      </c>
      <c r="D42" s="751" t="n">
        <f aca="false">'План УП'!D46</f>
        <v>0</v>
      </c>
      <c r="E42" s="752" t="n">
        <f aca="false">'План УП'!E46</f>
        <v>0</v>
      </c>
      <c r="F42" s="753" t="n">
        <f aca="false">'План УП'!F46</f>
        <v>0</v>
      </c>
      <c r="G42" s="754" t="n">
        <f aca="false">'План УП'!G46</f>
        <v>0</v>
      </c>
      <c r="H42" s="755" t="n">
        <f aca="false">'План УП'!H46</f>
        <v>0</v>
      </c>
      <c r="I42" s="755" t="n">
        <f aca="false">'План УП'!I46</f>
        <v>0</v>
      </c>
      <c r="J42" s="755" t="n">
        <f aca="false">'План УП'!J46</f>
        <v>0</v>
      </c>
      <c r="K42" s="755" t="n">
        <f aca="false">'План УП'!K46</f>
        <v>0</v>
      </c>
      <c r="L42" s="755" t="n">
        <f aca="false">'План УП'!L46</f>
        <v>0</v>
      </c>
      <c r="M42" s="755"/>
      <c r="N42" s="755"/>
      <c r="O42" s="756"/>
      <c r="P42" s="757"/>
      <c r="Q42" s="757"/>
      <c r="R42" s="757"/>
      <c r="S42" s="757"/>
      <c r="T42" s="757"/>
      <c r="U42" s="757"/>
      <c r="V42" s="757"/>
      <c r="W42" s="757"/>
      <c r="X42" s="757"/>
      <c r="Y42" s="757"/>
      <c r="Z42" s="757"/>
      <c r="AA42" s="757"/>
      <c r="AB42" s="757"/>
      <c r="AC42" s="757"/>
      <c r="AD42" s="757"/>
      <c r="AE42" s="757"/>
      <c r="AF42" s="757"/>
      <c r="AG42" s="757"/>
      <c r="AH42" s="757"/>
      <c r="AI42" s="757"/>
      <c r="AJ42" s="757"/>
      <c r="AK42" s="757"/>
      <c r="AL42" s="757"/>
      <c r="AM42" s="757"/>
      <c r="AN42" s="757"/>
      <c r="AO42" s="757"/>
      <c r="AP42" s="757"/>
      <c r="AQ42" s="757"/>
      <c r="AR42" s="758"/>
      <c r="AS42" s="759"/>
      <c r="AT42" s="760"/>
      <c r="AU42" s="760"/>
      <c r="AV42" s="760"/>
      <c r="AW42" s="760"/>
      <c r="AX42" s="760"/>
      <c r="AY42" s="760"/>
      <c r="AZ42" s="760"/>
      <c r="BA42" s="760"/>
      <c r="BB42" s="760"/>
      <c r="BC42" s="760"/>
      <c r="BD42" s="760"/>
      <c r="BE42" s="760"/>
      <c r="BF42" s="760"/>
      <c r="BG42" s="760"/>
      <c r="BH42" s="760"/>
      <c r="BI42" s="760"/>
      <c r="BJ42" s="760"/>
      <c r="BK42" s="760"/>
      <c r="BL42" s="760"/>
      <c r="BM42" s="760"/>
      <c r="BN42" s="760"/>
      <c r="BO42" s="760"/>
      <c r="BP42" s="760"/>
      <c r="BQ42" s="760"/>
      <c r="BR42" s="760"/>
      <c r="BS42" s="760"/>
      <c r="BT42" s="760"/>
      <c r="BU42" s="760"/>
      <c r="BV42" s="760"/>
      <c r="BW42" s="760"/>
      <c r="BX42" s="760"/>
      <c r="BY42" s="760"/>
      <c r="BZ42" s="760"/>
      <c r="CA42" s="760"/>
      <c r="CB42" s="760"/>
      <c r="CC42" s="760"/>
      <c r="CD42" s="760"/>
      <c r="CE42" s="760"/>
      <c r="CF42" s="760"/>
      <c r="CG42" s="760"/>
      <c r="CH42" s="760"/>
      <c r="CI42" s="760"/>
      <c r="CJ42" s="760"/>
      <c r="CK42" s="760"/>
      <c r="CL42" s="760"/>
      <c r="CM42" s="760"/>
      <c r="CN42" s="760"/>
      <c r="CO42" s="760"/>
      <c r="CP42" s="760"/>
      <c r="CQ42" s="760"/>
      <c r="CR42" s="760"/>
      <c r="CS42" s="760"/>
      <c r="CT42" s="760"/>
      <c r="CU42" s="760"/>
      <c r="CV42" s="760"/>
      <c r="CW42" s="760"/>
      <c r="CX42" s="760"/>
      <c r="CY42" s="760"/>
      <c r="CZ42" s="760"/>
      <c r="DA42" s="760"/>
      <c r="DB42" s="760"/>
      <c r="DC42" s="760"/>
      <c r="DD42" s="760"/>
      <c r="DE42" s="760"/>
      <c r="DF42" s="760"/>
      <c r="DG42" s="760"/>
      <c r="DH42" s="760"/>
      <c r="DI42" s="760"/>
      <c r="DJ42" s="761"/>
    </row>
    <row r="43" customFormat="false" ht="12.75" hidden="false" customHeight="false" outlineLevel="0" collapsed="false">
      <c r="A43" s="741" t="str">
        <f aca="false">'План УП'!A47</f>
        <v>2.ЕН</v>
      </c>
      <c r="B43" s="463" t="n">
        <f aca="false">'План УП'!B47</f>
        <v>0</v>
      </c>
      <c r="C43" s="718" t="str">
        <f aca="false">'План УП'!C47</f>
        <v>Базовая часть</v>
      </c>
      <c r="D43" s="719" t="n">
        <f aca="false">'План УП'!D47</f>
        <v>0</v>
      </c>
      <c r="E43" s="720" t="n">
        <f aca="false">'План УП'!E47</f>
        <v>0</v>
      </c>
      <c r="F43" s="721" t="n">
        <f aca="false">'План УП'!F47</f>
        <v>0</v>
      </c>
      <c r="G43" s="722" t="n">
        <f aca="false">'План УП'!G47</f>
        <v>0</v>
      </c>
      <c r="H43" s="723" t="n">
        <f aca="false">'План УП'!H47</f>
        <v>0</v>
      </c>
      <c r="I43" s="723" t="n">
        <f aca="false">'План УП'!I47</f>
        <v>0</v>
      </c>
      <c r="J43" s="723" t="n">
        <f aca="false">'План УП'!J47</f>
        <v>0</v>
      </c>
      <c r="K43" s="723" t="n">
        <f aca="false">'План УП'!K47</f>
        <v>0</v>
      </c>
      <c r="L43" s="723" t="n">
        <f aca="false">'План УП'!L47</f>
        <v>0</v>
      </c>
      <c r="M43" s="723"/>
      <c r="N43" s="723"/>
      <c r="O43" s="742"/>
      <c r="P43" s="743"/>
      <c r="Q43" s="743"/>
      <c r="R43" s="743"/>
      <c r="S43" s="743"/>
      <c r="T43" s="743"/>
      <c r="U43" s="743"/>
      <c r="V43" s="743"/>
      <c r="W43" s="743"/>
      <c r="X43" s="743"/>
      <c r="Y43" s="743"/>
      <c r="Z43" s="743"/>
      <c r="AA43" s="743"/>
      <c r="AB43" s="743"/>
      <c r="AC43" s="743"/>
      <c r="AD43" s="743"/>
      <c r="AE43" s="743"/>
      <c r="AF43" s="743"/>
      <c r="AG43" s="743"/>
      <c r="AH43" s="743"/>
      <c r="AI43" s="743"/>
      <c r="AJ43" s="743"/>
      <c r="AK43" s="743"/>
      <c r="AL43" s="743"/>
      <c r="AM43" s="743"/>
      <c r="AN43" s="743"/>
      <c r="AO43" s="743"/>
      <c r="AP43" s="743"/>
      <c r="AQ43" s="743"/>
      <c r="AR43" s="744"/>
      <c r="AS43" s="745"/>
      <c r="AT43" s="746"/>
      <c r="AU43" s="746"/>
      <c r="AV43" s="746"/>
      <c r="AW43" s="746"/>
      <c r="AX43" s="746"/>
      <c r="AY43" s="746"/>
      <c r="AZ43" s="746"/>
      <c r="BA43" s="746"/>
      <c r="BB43" s="746"/>
      <c r="BC43" s="746"/>
      <c r="BD43" s="746"/>
      <c r="BE43" s="746"/>
      <c r="BF43" s="746"/>
      <c r="BG43" s="746"/>
      <c r="BH43" s="746"/>
      <c r="BI43" s="746"/>
      <c r="BJ43" s="746"/>
      <c r="BK43" s="746"/>
      <c r="BL43" s="746"/>
      <c r="BM43" s="746"/>
      <c r="BN43" s="746"/>
      <c r="BO43" s="746"/>
      <c r="BP43" s="746"/>
      <c r="BQ43" s="746"/>
      <c r="BR43" s="746"/>
      <c r="BS43" s="746"/>
      <c r="BT43" s="746"/>
      <c r="BU43" s="746"/>
      <c r="BV43" s="746"/>
      <c r="BW43" s="746"/>
      <c r="BX43" s="746"/>
      <c r="BY43" s="746"/>
      <c r="BZ43" s="746"/>
      <c r="CA43" s="746"/>
      <c r="CB43" s="746"/>
      <c r="CC43" s="746"/>
      <c r="CD43" s="746"/>
      <c r="CE43" s="746"/>
      <c r="CF43" s="746"/>
      <c r="CG43" s="746"/>
      <c r="CH43" s="746"/>
      <c r="CI43" s="746"/>
      <c r="CJ43" s="746"/>
      <c r="CK43" s="746"/>
      <c r="CL43" s="746"/>
      <c r="CM43" s="746"/>
      <c r="CN43" s="746"/>
      <c r="CO43" s="746"/>
      <c r="CP43" s="746"/>
      <c r="CQ43" s="746"/>
      <c r="CR43" s="746"/>
      <c r="CS43" s="746"/>
      <c r="CT43" s="746"/>
      <c r="CU43" s="746"/>
      <c r="CV43" s="746"/>
      <c r="CW43" s="746"/>
      <c r="CX43" s="746"/>
      <c r="CY43" s="746"/>
      <c r="CZ43" s="746"/>
      <c r="DA43" s="746"/>
      <c r="DB43" s="746"/>
      <c r="DC43" s="746"/>
      <c r="DD43" s="746"/>
      <c r="DE43" s="746"/>
      <c r="DF43" s="746"/>
      <c r="DG43" s="746"/>
      <c r="DH43" s="746"/>
      <c r="DI43" s="746"/>
      <c r="DJ43" s="747"/>
    </row>
    <row r="44" customFormat="false" ht="12.75" hidden="false" customHeight="false" outlineLevel="0" collapsed="false">
      <c r="A44" s="730" t="str">
        <f aca="false">'План УП'!A48</f>
        <v>2Б</v>
      </c>
      <c r="B44" s="477" t="n">
        <f aca="false">'План УП'!B48</f>
        <v>1</v>
      </c>
      <c r="C44" s="731" t="n">
        <f aca="false">'План УП'!C48</f>
        <v>0</v>
      </c>
      <c r="D44" s="732" t="n">
        <f aca="false">'План УП'!D48</f>
        <v>0</v>
      </c>
      <c r="E44" s="733" t="n">
        <f aca="false">'План УП'!E48</f>
        <v>0</v>
      </c>
      <c r="F44" s="734" t="n">
        <f aca="false">'План УП'!F48</f>
        <v>0</v>
      </c>
      <c r="G44" s="735" t="n">
        <f aca="false">'План УП'!G48</f>
        <v>0</v>
      </c>
      <c r="H44" s="736" t="n">
        <f aca="false">'План УП'!H48</f>
        <v>0</v>
      </c>
      <c r="I44" s="736" t="n">
        <f aca="false">'План УП'!I48</f>
        <v>0</v>
      </c>
      <c r="J44" s="736" t="n">
        <f aca="false">'План УП'!J48</f>
        <v>0</v>
      </c>
      <c r="K44" s="736" t="n">
        <f aca="false">'План УП'!K48</f>
        <v>0</v>
      </c>
      <c r="L44" s="736" t="n">
        <f aca="false">'План УП'!L48</f>
        <v>0</v>
      </c>
      <c r="M44" s="736"/>
      <c r="N44" s="736"/>
      <c r="O44" s="737"/>
      <c r="P44" s="738"/>
      <c r="Q44" s="738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  <c r="AC44" s="738"/>
      <c r="AD44" s="738"/>
      <c r="AE44" s="738"/>
      <c r="AF44" s="738"/>
      <c r="AG44" s="738"/>
      <c r="AH44" s="738"/>
      <c r="AI44" s="738"/>
      <c r="AJ44" s="738"/>
      <c r="AK44" s="738"/>
      <c r="AL44" s="738"/>
      <c r="AM44" s="738"/>
      <c r="AN44" s="738"/>
      <c r="AO44" s="738"/>
      <c r="AP44" s="738"/>
      <c r="AQ44" s="738"/>
      <c r="AR44" s="739"/>
      <c r="AS44" s="737"/>
      <c r="AT44" s="738"/>
      <c r="AU44" s="738"/>
      <c r="AV44" s="738"/>
      <c r="AW44" s="738"/>
      <c r="AX44" s="738"/>
      <c r="AY44" s="738"/>
      <c r="AZ44" s="738"/>
      <c r="BA44" s="738"/>
      <c r="BB44" s="738"/>
      <c r="BC44" s="738"/>
      <c r="BD44" s="738"/>
      <c r="BE44" s="738"/>
      <c r="BF44" s="738"/>
      <c r="BG44" s="738"/>
      <c r="BH44" s="738"/>
      <c r="BI44" s="738"/>
      <c r="BJ44" s="738"/>
      <c r="BK44" s="738"/>
      <c r="BL44" s="738"/>
      <c r="BM44" s="738"/>
      <c r="BN44" s="738"/>
      <c r="BO44" s="738"/>
      <c r="BP44" s="738"/>
      <c r="BQ44" s="738"/>
      <c r="BR44" s="738"/>
      <c r="BS44" s="738"/>
      <c r="BT44" s="738"/>
      <c r="BU44" s="738"/>
      <c r="BV44" s="738"/>
      <c r="BW44" s="738"/>
      <c r="BX44" s="738"/>
      <c r="BY44" s="738"/>
      <c r="BZ44" s="738"/>
      <c r="CA44" s="738"/>
      <c r="CB44" s="738"/>
      <c r="CC44" s="738"/>
      <c r="CD44" s="738"/>
      <c r="CE44" s="738"/>
      <c r="CF44" s="738"/>
      <c r="CG44" s="738"/>
      <c r="CH44" s="738"/>
      <c r="CI44" s="738"/>
      <c r="CJ44" s="738"/>
      <c r="CK44" s="738"/>
      <c r="CL44" s="738"/>
      <c r="CM44" s="738"/>
      <c r="CN44" s="738"/>
      <c r="CO44" s="738"/>
      <c r="CP44" s="738"/>
      <c r="CQ44" s="738"/>
      <c r="CR44" s="738"/>
      <c r="CS44" s="738"/>
      <c r="CT44" s="738"/>
      <c r="CU44" s="738"/>
      <c r="CV44" s="738"/>
      <c r="CW44" s="738"/>
      <c r="CX44" s="738"/>
      <c r="CY44" s="738"/>
      <c r="CZ44" s="738"/>
      <c r="DA44" s="738"/>
      <c r="DB44" s="738"/>
      <c r="DC44" s="738"/>
      <c r="DD44" s="738"/>
      <c r="DE44" s="738"/>
      <c r="DF44" s="738"/>
      <c r="DG44" s="738"/>
      <c r="DH44" s="738"/>
      <c r="DI44" s="738"/>
      <c r="DJ44" s="739"/>
    </row>
    <row r="45" customFormat="false" ht="12.75" hidden="false" customHeight="false" outlineLevel="0" collapsed="false">
      <c r="A45" s="730" t="str">
        <f aca="false">'План УП'!A49</f>
        <v>2Б</v>
      </c>
      <c r="B45" s="477" t="n">
        <f aca="false">'План УП'!B49</f>
        <v>2</v>
      </c>
      <c r="C45" s="731" t="n">
        <f aca="false">'План УП'!C49</f>
        <v>0</v>
      </c>
      <c r="D45" s="732" t="n">
        <f aca="false">'План УП'!D49</f>
        <v>0</v>
      </c>
      <c r="E45" s="733" t="n">
        <f aca="false">'План УП'!E49</f>
        <v>0</v>
      </c>
      <c r="F45" s="734" t="n">
        <f aca="false">'План УП'!F49</f>
        <v>0</v>
      </c>
      <c r="G45" s="735" t="n">
        <f aca="false">'План УП'!G49</f>
        <v>0</v>
      </c>
      <c r="H45" s="736" t="n">
        <f aca="false">'План УП'!H49</f>
        <v>0</v>
      </c>
      <c r="I45" s="736" t="n">
        <f aca="false">'План УП'!I49</f>
        <v>0</v>
      </c>
      <c r="J45" s="736" t="n">
        <f aca="false">'План УП'!J49</f>
        <v>0</v>
      </c>
      <c r="K45" s="736" t="n">
        <f aca="false">'План УП'!K49</f>
        <v>0</v>
      </c>
      <c r="L45" s="736" t="n">
        <f aca="false">'План УП'!L49</f>
        <v>0</v>
      </c>
      <c r="M45" s="736"/>
      <c r="N45" s="736"/>
      <c r="O45" s="737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738"/>
      <c r="AD45" s="738"/>
      <c r="AE45" s="738"/>
      <c r="AF45" s="738"/>
      <c r="AG45" s="738"/>
      <c r="AH45" s="738"/>
      <c r="AI45" s="738"/>
      <c r="AJ45" s="738"/>
      <c r="AK45" s="738"/>
      <c r="AL45" s="738"/>
      <c r="AM45" s="738"/>
      <c r="AN45" s="738"/>
      <c r="AO45" s="738"/>
      <c r="AP45" s="738"/>
      <c r="AQ45" s="738"/>
      <c r="AR45" s="739"/>
      <c r="AS45" s="737"/>
      <c r="AT45" s="738"/>
      <c r="AU45" s="738"/>
      <c r="AV45" s="738"/>
      <c r="AW45" s="738"/>
      <c r="AX45" s="738"/>
      <c r="AY45" s="738"/>
      <c r="AZ45" s="738"/>
      <c r="BA45" s="738"/>
      <c r="BB45" s="738"/>
      <c r="BC45" s="738"/>
      <c r="BD45" s="738"/>
      <c r="BE45" s="738"/>
      <c r="BF45" s="738"/>
      <c r="BG45" s="738"/>
      <c r="BH45" s="738"/>
      <c r="BI45" s="738"/>
      <c r="BJ45" s="738"/>
      <c r="BK45" s="738"/>
      <c r="BL45" s="738"/>
      <c r="BM45" s="738"/>
      <c r="BN45" s="738"/>
      <c r="BO45" s="738"/>
      <c r="BP45" s="738"/>
      <c r="BQ45" s="738"/>
      <c r="BR45" s="738"/>
      <c r="BS45" s="738"/>
      <c r="BT45" s="738"/>
      <c r="BU45" s="738"/>
      <c r="BV45" s="738"/>
      <c r="BW45" s="738"/>
      <c r="BX45" s="738"/>
      <c r="BY45" s="738"/>
      <c r="BZ45" s="738"/>
      <c r="CA45" s="738"/>
      <c r="CB45" s="738"/>
      <c r="CC45" s="738"/>
      <c r="CD45" s="738"/>
      <c r="CE45" s="738"/>
      <c r="CF45" s="738"/>
      <c r="CG45" s="738"/>
      <c r="CH45" s="738"/>
      <c r="CI45" s="738"/>
      <c r="CJ45" s="738"/>
      <c r="CK45" s="738"/>
      <c r="CL45" s="738"/>
      <c r="CM45" s="738"/>
      <c r="CN45" s="738"/>
      <c r="CO45" s="738"/>
      <c r="CP45" s="738"/>
      <c r="CQ45" s="738"/>
      <c r="CR45" s="738"/>
      <c r="CS45" s="738"/>
      <c r="CT45" s="738"/>
      <c r="CU45" s="738"/>
      <c r="CV45" s="738"/>
      <c r="CW45" s="738"/>
      <c r="CX45" s="738"/>
      <c r="CY45" s="738"/>
      <c r="CZ45" s="738"/>
      <c r="DA45" s="738"/>
      <c r="DB45" s="738"/>
      <c r="DC45" s="738"/>
      <c r="DD45" s="738"/>
      <c r="DE45" s="738"/>
      <c r="DF45" s="738"/>
      <c r="DG45" s="738"/>
      <c r="DH45" s="738"/>
      <c r="DI45" s="738"/>
      <c r="DJ45" s="739"/>
    </row>
    <row r="46" customFormat="false" ht="12.75" hidden="false" customHeight="false" outlineLevel="0" collapsed="false">
      <c r="A46" s="730" t="str">
        <f aca="false">'План УП'!A50</f>
        <v>2Б</v>
      </c>
      <c r="B46" s="477" t="n">
        <f aca="false">'План УП'!B50</f>
        <v>3</v>
      </c>
      <c r="C46" s="731" t="n">
        <f aca="false">'План УП'!C50</f>
        <v>0</v>
      </c>
      <c r="D46" s="732" t="n">
        <f aca="false">'План УП'!D50</f>
        <v>0</v>
      </c>
      <c r="E46" s="733" t="n">
        <f aca="false">'План УП'!E50</f>
        <v>0</v>
      </c>
      <c r="F46" s="734" t="n">
        <f aca="false">'План УП'!F50</f>
        <v>0</v>
      </c>
      <c r="G46" s="735" t="n">
        <f aca="false">'План УП'!G50</f>
        <v>0</v>
      </c>
      <c r="H46" s="736" t="n">
        <f aca="false">'План УП'!H50</f>
        <v>0</v>
      </c>
      <c r="I46" s="736" t="n">
        <f aca="false">'План УП'!I50</f>
        <v>0</v>
      </c>
      <c r="J46" s="736" t="n">
        <f aca="false">'План УП'!J50</f>
        <v>0</v>
      </c>
      <c r="K46" s="736" t="n">
        <f aca="false">'План УП'!K50</f>
        <v>0</v>
      </c>
      <c r="L46" s="736" t="n">
        <f aca="false">'План УП'!L50</f>
        <v>0</v>
      </c>
      <c r="M46" s="736"/>
      <c r="N46" s="736"/>
      <c r="O46" s="737"/>
      <c r="P46" s="738"/>
      <c r="Q46" s="738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738"/>
      <c r="AD46" s="738"/>
      <c r="AE46" s="738"/>
      <c r="AF46" s="738"/>
      <c r="AG46" s="738"/>
      <c r="AH46" s="738"/>
      <c r="AI46" s="738"/>
      <c r="AJ46" s="738"/>
      <c r="AK46" s="738"/>
      <c r="AL46" s="738"/>
      <c r="AM46" s="738"/>
      <c r="AN46" s="738"/>
      <c r="AO46" s="738"/>
      <c r="AP46" s="738"/>
      <c r="AQ46" s="738"/>
      <c r="AR46" s="739"/>
      <c r="AS46" s="737"/>
      <c r="AT46" s="738"/>
      <c r="AU46" s="738"/>
      <c r="AV46" s="738"/>
      <c r="AW46" s="738"/>
      <c r="AX46" s="738"/>
      <c r="AY46" s="738"/>
      <c r="AZ46" s="738"/>
      <c r="BA46" s="738"/>
      <c r="BB46" s="738"/>
      <c r="BC46" s="738"/>
      <c r="BD46" s="738"/>
      <c r="BE46" s="738"/>
      <c r="BF46" s="738"/>
      <c r="BG46" s="738"/>
      <c r="BH46" s="738"/>
      <c r="BI46" s="738"/>
      <c r="BJ46" s="738"/>
      <c r="BK46" s="738"/>
      <c r="BL46" s="738"/>
      <c r="BM46" s="738"/>
      <c r="BN46" s="738"/>
      <c r="BO46" s="738"/>
      <c r="BP46" s="738"/>
      <c r="BQ46" s="738"/>
      <c r="BR46" s="738"/>
      <c r="BS46" s="738"/>
      <c r="BT46" s="738"/>
      <c r="BU46" s="738"/>
      <c r="BV46" s="738"/>
      <c r="BW46" s="738"/>
      <c r="BX46" s="738"/>
      <c r="BY46" s="738"/>
      <c r="BZ46" s="738"/>
      <c r="CA46" s="738"/>
      <c r="CB46" s="738"/>
      <c r="CC46" s="738"/>
      <c r="CD46" s="738"/>
      <c r="CE46" s="738"/>
      <c r="CF46" s="738"/>
      <c r="CG46" s="738"/>
      <c r="CH46" s="738"/>
      <c r="CI46" s="738"/>
      <c r="CJ46" s="738"/>
      <c r="CK46" s="738"/>
      <c r="CL46" s="738"/>
      <c r="CM46" s="738"/>
      <c r="CN46" s="738"/>
      <c r="CO46" s="738"/>
      <c r="CP46" s="738"/>
      <c r="CQ46" s="738"/>
      <c r="CR46" s="738"/>
      <c r="CS46" s="738"/>
      <c r="CT46" s="738"/>
      <c r="CU46" s="738"/>
      <c r="CV46" s="738"/>
      <c r="CW46" s="738"/>
      <c r="CX46" s="738"/>
      <c r="CY46" s="738"/>
      <c r="CZ46" s="738"/>
      <c r="DA46" s="738"/>
      <c r="DB46" s="738"/>
      <c r="DC46" s="738"/>
      <c r="DD46" s="738"/>
      <c r="DE46" s="738"/>
      <c r="DF46" s="738"/>
      <c r="DG46" s="738"/>
      <c r="DH46" s="738"/>
      <c r="DI46" s="738"/>
      <c r="DJ46" s="739"/>
    </row>
    <row r="47" customFormat="false" ht="12.75" hidden="false" customHeight="false" outlineLevel="0" collapsed="false">
      <c r="A47" s="730" t="str">
        <f aca="false">'План УП'!A51</f>
        <v>2Б</v>
      </c>
      <c r="B47" s="477" t="n">
        <f aca="false">'План УП'!B51</f>
        <v>4</v>
      </c>
      <c r="C47" s="731" t="n">
        <f aca="false">'План УП'!C51</f>
        <v>0</v>
      </c>
      <c r="D47" s="732" t="n">
        <f aca="false">'План УП'!D51</f>
        <v>0</v>
      </c>
      <c r="E47" s="733" t="n">
        <f aca="false">'План УП'!E51</f>
        <v>0</v>
      </c>
      <c r="F47" s="734" t="n">
        <f aca="false">'План УП'!F51</f>
        <v>0</v>
      </c>
      <c r="G47" s="735" t="n">
        <f aca="false">'План УП'!G51</f>
        <v>0</v>
      </c>
      <c r="H47" s="736" t="n">
        <f aca="false">'План УП'!H51</f>
        <v>0</v>
      </c>
      <c r="I47" s="736" t="n">
        <f aca="false">'План УП'!I51</f>
        <v>0</v>
      </c>
      <c r="J47" s="736" t="n">
        <f aca="false">'План УП'!J51</f>
        <v>0</v>
      </c>
      <c r="K47" s="736" t="n">
        <f aca="false">'План УП'!K51</f>
        <v>0</v>
      </c>
      <c r="L47" s="736" t="n">
        <f aca="false">'План УП'!L51</f>
        <v>0</v>
      </c>
      <c r="M47" s="736"/>
      <c r="N47" s="736"/>
      <c r="O47" s="737"/>
      <c r="P47" s="738"/>
      <c r="Q47" s="738"/>
      <c r="R47" s="738"/>
      <c r="S47" s="738"/>
      <c r="T47" s="738"/>
      <c r="U47" s="738"/>
      <c r="V47" s="738"/>
      <c r="W47" s="738"/>
      <c r="X47" s="738"/>
      <c r="Y47" s="738"/>
      <c r="Z47" s="738"/>
      <c r="AA47" s="738"/>
      <c r="AB47" s="738"/>
      <c r="AC47" s="738"/>
      <c r="AD47" s="738"/>
      <c r="AE47" s="738"/>
      <c r="AF47" s="738"/>
      <c r="AG47" s="738"/>
      <c r="AH47" s="738"/>
      <c r="AI47" s="738"/>
      <c r="AJ47" s="738"/>
      <c r="AK47" s="738"/>
      <c r="AL47" s="738"/>
      <c r="AM47" s="738"/>
      <c r="AN47" s="738"/>
      <c r="AO47" s="738"/>
      <c r="AP47" s="738"/>
      <c r="AQ47" s="738"/>
      <c r="AR47" s="739"/>
      <c r="AS47" s="737"/>
      <c r="AT47" s="738"/>
      <c r="AU47" s="738"/>
      <c r="AV47" s="738"/>
      <c r="AW47" s="738"/>
      <c r="AX47" s="738"/>
      <c r="AY47" s="738"/>
      <c r="AZ47" s="738"/>
      <c r="BA47" s="738"/>
      <c r="BB47" s="738"/>
      <c r="BC47" s="738"/>
      <c r="BD47" s="738"/>
      <c r="BE47" s="738"/>
      <c r="BF47" s="738"/>
      <c r="BG47" s="738"/>
      <c r="BH47" s="738"/>
      <c r="BI47" s="738"/>
      <c r="BJ47" s="738"/>
      <c r="BK47" s="738"/>
      <c r="BL47" s="738"/>
      <c r="BM47" s="738"/>
      <c r="BN47" s="738"/>
      <c r="BO47" s="738"/>
      <c r="BP47" s="738"/>
      <c r="BQ47" s="738"/>
      <c r="BR47" s="738"/>
      <c r="BS47" s="738"/>
      <c r="BT47" s="738"/>
      <c r="BU47" s="738"/>
      <c r="BV47" s="738"/>
      <c r="BW47" s="738"/>
      <c r="BX47" s="738"/>
      <c r="BY47" s="738"/>
      <c r="BZ47" s="738"/>
      <c r="CA47" s="738"/>
      <c r="CB47" s="738"/>
      <c r="CC47" s="738"/>
      <c r="CD47" s="738"/>
      <c r="CE47" s="738"/>
      <c r="CF47" s="738"/>
      <c r="CG47" s="738"/>
      <c r="CH47" s="738"/>
      <c r="CI47" s="738"/>
      <c r="CJ47" s="738"/>
      <c r="CK47" s="738"/>
      <c r="CL47" s="738"/>
      <c r="CM47" s="738"/>
      <c r="CN47" s="738"/>
      <c r="CO47" s="738"/>
      <c r="CP47" s="738"/>
      <c r="CQ47" s="738"/>
      <c r="CR47" s="738"/>
      <c r="CS47" s="738"/>
      <c r="CT47" s="738"/>
      <c r="CU47" s="738"/>
      <c r="CV47" s="738"/>
      <c r="CW47" s="738"/>
      <c r="CX47" s="738"/>
      <c r="CY47" s="738"/>
      <c r="CZ47" s="738"/>
      <c r="DA47" s="738"/>
      <c r="DB47" s="738"/>
      <c r="DC47" s="738"/>
      <c r="DD47" s="738"/>
      <c r="DE47" s="738"/>
      <c r="DF47" s="738"/>
      <c r="DG47" s="738"/>
      <c r="DH47" s="738"/>
      <c r="DI47" s="738"/>
      <c r="DJ47" s="739"/>
    </row>
    <row r="48" customFormat="false" ht="12.75" hidden="false" customHeight="false" outlineLevel="0" collapsed="false">
      <c r="A48" s="730" t="str">
        <f aca="false">'План УП'!A52</f>
        <v>2Б</v>
      </c>
      <c r="B48" s="477" t="n">
        <f aca="false">'План УП'!B52</f>
        <v>5</v>
      </c>
      <c r="C48" s="731" t="n">
        <f aca="false">'План УП'!C52</f>
        <v>0</v>
      </c>
      <c r="D48" s="732" t="n">
        <f aca="false">'План УП'!D52</f>
        <v>0</v>
      </c>
      <c r="E48" s="733" t="n">
        <f aca="false">'План УП'!E52</f>
        <v>0</v>
      </c>
      <c r="F48" s="734" t="n">
        <f aca="false">'План УП'!F52</f>
        <v>0</v>
      </c>
      <c r="G48" s="735" t="n">
        <f aca="false">'План УП'!G52</f>
        <v>0</v>
      </c>
      <c r="H48" s="736" t="n">
        <f aca="false">'План УП'!H52</f>
        <v>0</v>
      </c>
      <c r="I48" s="736" t="n">
        <f aca="false">'План УП'!I52</f>
        <v>0</v>
      </c>
      <c r="J48" s="736" t="n">
        <f aca="false">'План УП'!J52</f>
        <v>0</v>
      </c>
      <c r="K48" s="736" t="n">
        <f aca="false">'План УП'!K52</f>
        <v>0</v>
      </c>
      <c r="L48" s="736" t="n">
        <f aca="false">'План УП'!L52</f>
        <v>0</v>
      </c>
      <c r="M48" s="736"/>
      <c r="N48" s="736"/>
      <c r="O48" s="737"/>
      <c r="P48" s="738"/>
      <c r="Q48" s="738"/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738"/>
      <c r="AD48" s="738"/>
      <c r="AE48" s="738"/>
      <c r="AF48" s="738"/>
      <c r="AG48" s="738"/>
      <c r="AH48" s="738"/>
      <c r="AI48" s="738"/>
      <c r="AJ48" s="738" t="n">
        <v>0</v>
      </c>
      <c r="AK48" s="738"/>
      <c r="AL48" s="738"/>
      <c r="AM48" s="738"/>
      <c r="AN48" s="738"/>
      <c r="AO48" s="738"/>
      <c r="AP48" s="738"/>
      <c r="AQ48" s="738"/>
      <c r="AR48" s="739"/>
      <c r="AS48" s="737"/>
      <c r="AT48" s="738"/>
      <c r="AU48" s="738"/>
      <c r="AV48" s="738"/>
      <c r="AW48" s="738"/>
      <c r="AX48" s="738"/>
      <c r="AY48" s="738"/>
      <c r="AZ48" s="738"/>
      <c r="BA48" s="738"/>
      <c r="BB48" s="738"/>
      <c r="BC48" s="738"/>
      <c r="BD48" s="738"/>
      <c r="BE48" s="738"/>
      <c r="BF48" s="738"/>
      <c r="BG48" s="738"/>
      <c r="BH48" s="738"/>
      <c r="BI48" s="738"/>
      <c r="BJ48" s="738"/>
      <c r="BK48" s="738"/>
      <c r="BL48" s="738"/>
      <c r="BM48" s="738"/>
      <c r="BN48" s="738"/>
      <c r="BO48" s="738"/>
      <c r="BP48" s="738"/>
      <c r="BQ48" s="738"/>
      <c r="BR48" s="738"/>
      <c r="BS48" s="738"/>
      <c r="BT48" s="738"/>
      <c r="BU48" s="738"/>
      <c r="BV48" s="738"/>
      <c r="BW48" s="738"/>
      <c r="BX48" s="738"/>
      <c r="BY48" s="738"/>
      <c r="BZ48" s="738"/>
      <c r="CA48" s="738"/>
      <c r="CB48" s="738"/>
      <c r="CC48" s="738"/>
      <c r="CD48" s="738"/>
      <c r="CE48" s="738"/>
      <c r="CF48" s="738"/>
      <c r="CG48" s="738"/>
      <c r="CH48" s="738"/>
      <c r="CI48" s="738"/>
      <c r="CJ48" s="738"/>
      <c r="CK48" s="738"/>
      <c r="CL48" s="738"/>
      <c r="CM48" s="738"/>
      <c r="CN48" s="738"/>
      <c r="CO48" s="738"/>
      <c r="CP48" s="738"/>
      <c r="CQ48" s="738"/>
      <c r="CR48" s="738"/>
      <c r="CS48" s="738"/>
      <c r="CT48" s="738"/>
      <c r="CU48" s="738"/>
      <c r="CV48" s="738"/>
      <c r="CW48" s="738"/>
      <c r="CX48" s="738"/>
      <c r="CY48" s="738"/>
      <c r="CZ48" s="738"/>
      <c r="DA48" s="738"/>
      <c r="DB48" s="738"/>
      <c r="DC48" s="738"/>
      <c r="DD48" s="738"/>
      <c r="DE48" s="738"/>
      <c r="DF48" s="738"/>
      <c r="DG48" s="738"/>
      <c r="DH48" s="738"/>
      <c r="DI48" s="738"/>
      <c r="DJ48" s="739"/>
    </row>
    <row r="49" customFormat="false" ht="12.75" hidden="false" customHeight="false" outlineLevel="0" collapsed="false">
      <c r="A49" s="730" t="str">
        <f aca="false">'План УП'!A53</f>
        <v>2Б</v>
      </c>
      <c r="B49" s="477" t="n">
        <f aca="false">'План УП'!B53</f>
        <v>6</v>
      </c>
      <c r="C49" s="731" t="n">
        <f aca="false">'План УП'!C53</f>
        <v>0</v>
      </c>
      <c r="D49" s="732" t="n">
        <f aca="false">'План УП'!D53</f>
        <v>0</v>
      </c>
      <c r="E49" s="733" t="n">
        <f aca="false">'План УП'!E53</f>
        <v>0</v>
      </c>
      <c r="F49" s="734" t="n">
        <f aca="false">'План УП'!F53</f>
        <v>0</v>
      </c>
      <c r="G49" s="735" t="n">
        <f aca="false">'План УП'!G53</f>
        <v>0</v>
      </c>
      <c r="H49" s="736" t="n">
        <f aca="false">'План УП'!H53</f>
        <v>0</v>
      </c>
      <c r="I49" s="736" t="n">
        <f aca="false">'План УП'!I53</f>
        <v>0</v>
      </c>
      <c r="J49" s="736" t="n">
        <f aca="false">'План УП'!J53</f>
        <v>0</v>
      </c>
      <c r="K49" s="736" t="n">
        <f aca="false">'План УП'!K53</f>
        <v>0</v>
      </c>
      <c r="L49" s="736" t="n">
        <f aca="false">'План УП'!L53</f>
        <v>0</v>
      </c>
      <c r="M49" s="736"/>
      <c r="N49" s="736"/>
      <c r="O49" s="737"/>
      <c r="P49" s="738"/>
      <c r="Q49" s="738"/>
      <c r="R49" s="738"/>
      <c r="S49" s="738"/>
      <c r="T49" s="738"/>
      <c r="U49" s="738"/>
      <c r="V49" s="738"/>
      <c r="W49" s="738"/>
      <c r="X49" s="738"/>
      <c r="Y49" s="738"/>
      <c r="Z49" s="738"/>
      <c r="AA49" s="738"/>
      <c r="AB49" s="738"/>
      <c r="AC49" s="738"/>
      <c r="AD49" s="738"/>
      <c r="AE49" s="738"/>
      <c r="AF49" s="738"/>
      <c r="AG49" s="738"/>
      <c r="AH49" s="738"/>
      <c r="AI49" s="738"/>
      <c r="AJ49" s="738"/>
      <c r="AK49" s="738"/>
      <c r="AL49" s="738"/>
      <c r="AM49" s="738"/>
      <c r="AN49" s="738"/>
      <c r="AO49" s="738"/>
      <c r="AP49" s="738"/>
      <c r="AQ49" s="738"/>
      <c r="AR49" s="739"/>
      <c r="AS49" s="737"/>
      <c r="AT49" s="738"/>
      <c r="AU49" s="738"/>
      <c r="AV49" s="738"/>
      <c r="AW49" s="738"/>
      <c r="AX49" s="738"/>
      <c r="AY49" s="738"/>
      <c r="AZ49" s="738"/>
      <c r="BA49" s="738"/>
      <c r="BB49" s="738"/>
      <c r="BC49" s="738"/>
      <c r="BD49" s="738"/>
      <c r="BE49" s="738"/>
      <c r="BF49" s="738"/>
      <c r="BG49" s="738"/>
      <c r="BH49" s="738"/>
      <c r="BI49" s="738"/>
      <c r="BJ49" s="738"/>
      <c r="BK49" s="738"/>
      <c r="BL49" s="738"/>
      <c r="BM49" s="738"/>
      <c r="BN49" s="738"/>
      <c r="BO49" s="738"/>
      <c r="BP49" s="738"/>
      <c r="BQ49" s="738"/>
      <c r="BR49" s="738"/>
      <c r="BS49" s="738"/>
      <c r="BT49" s="738"/>
      <c r="BU49" s="738"/>
      <c r="BV49" s="738"/>
      <c r="BW49" s="738"/>
      <c r="BX49" s="738"/>
      <c r="BY49" s="738"/>
      <c r="BZ49" s="738"/>
      <c r="CA49" s="738"/>
      <c r="CB49" s="738"/>
      <c r="CC49" s="738"/>
      <c r="CD49" s="738"/>
      <c r="CE49" s="738"/>
      <c r="CF49" s="738"/>
      <c r="CG49" s="738"/>
      <c r="CH49" s="738"/>
      <c r="CI49" s="738"/>
      <c r="CJ49" s="738"/>
      <c r="CK49" s="738"/>
      <c r="CL49" s="738"/>
      <c r="CM49" s="738"/>
      <c r="CN49" s="738"/>
      <c r="CO49" s="738"/>
      <c r="CP49" s="738"/>
      <c r="CQ49" s="738"/>
      <c r="CR49" s="738"/>
      <c r="CS49" s="738"/>
      <c r="CT49" s="738"/>
      <c r="CU49" s="738"/>
      <c r="CV49" s="738"/>
      <c r="CW49" s="738"/>
      <c r="CX49" s="738"/>
      <c r="CY49" s="738"/>
      <c r="CZ49" s="738"/>
      <c r="DA49" s="738"/>
      <c r="DB49" s="738"/>
      <c r="DC49" s="738"/>
      <c r="DD49" s="738"/>
      <c r="DE49" s="738"/>
      <c r="DF49" s="738"/>
      <c r="DG49" s="738"/>
      <c r="DH49" s="738"/>
      <c r="DI49" s="738"/>
      <c r="DJ49" s="739"/>
    </row>
    <row r="50" customFormat="false" ht="12.75" hidden="false" customHeight="false" outlineLevel="0" collapsed="false">
      <c r="A50" s="730" t="str">
        <f aca="false">'План УП'!A54</f>
        <v>2Б</v>
      </c>
      <c r="B50" s="477" t="n">
        <f aca="false">'План УП'!B54</f>
        <v>7</v>
      </c>
      <c r="C50" s="731" t="n">
        <f aca="false">'План УП'!C54</f>
        <v>0</v>
      </c>
      <c r="D50" s="732" t="n">
        <f aca="false">'План УП'!D54</f>
        <v>0</v>
      </c>
      <c r="E50" s="733" t="n">
        <f aca="false">'План УП'!E54</f>
        <v>0</v>
      </c>
      <c r="F50" s="734" t="n">
        <f aca="false">'План УП'!F54</f>
        <v>0</v>
      </c>
      <c r="G50" s="735" t="n">
        <f aca="false">'План УП'!G54</f>
        <v>0</v>
      </c>
      <c r="H50" s="736" t="n">
        <f aca="false">'План УП'!H54</f>
        <v>0</v>
      </c>
      <c r="I50" s="736" t="n">
        <f aca="false">'План УП'!I54</f>
        <v>0</v>
      </c>
      <c r="J50" s="736" t="n">
        <f aca="false">'План УП'!J54</f>
        <v>0</v>
      </c>
      <c r="K50" s="736" t="n">
        <f aca="false">'План УП'!K54</f>
        <v>0</v>
      </c>
      <c r="L50" s="736" t="n">
        <f aca="false">'План УП'!L54</f>
        <v>0</v>
      </c>
      <c r="M50" s="736"/>
      <c r="N50" s="736"/>
      <c r="O50" s="737"/>
      <c r="P50" s="738"/>
      <c r="Q50" s="738"/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738"/>
      <c r="AD50" s="738"/>
      <c r="AE50" s="738"/>
      <c r="AF50" s="738"/>
      <c r="AG50" s="738"/>
      <c r="AH50" s="738"/>
      <c r="AI50" s="738"/>
      <c r="AJ50" s="738"/>
      <c r="AK50" s="738"/>
      <c r="AL50" s="738"/>
      <c r="AM50" s="738"/>
      <c r="AN50" s="738"/>
      <c r="AO50" s="738"/>
      <c r="AP50" s="738"/>
      <c r="AQ50" s="738"/>
      <c r="AR50" s="739"/>
      <c r="AS50" s="737"/>
      <c r="AT50" s="738"/>
      <c r="AU50" s="738"/>
      <c r="AV50" s="738"/>
      <c r="AW50" s="738"/>
      <c r="AX50" s="738"/>
      <c r="AY50" s="738"/>
      <c r="AZ50" s="738"/>
      <c r="BA50" s="738"/>
      <c r="BB50" s="738"/>
      <c r="BC50" s="738"/>
      <c r="BD50" s="738"/>
      <c r="BE50" s="738"/>
      <c r="BF50" s="738"/>
      <c r="BG50" s="738"/>
      <c r="BH50" s="738"/>
      <c r="BI50" s="738"/>
      <c r="BJ50" s="738"/>
      <c r="BK50" s="738"/>
      <c r="BL50" s="738"/>
      <c r="BM50" s="738"/>
      <c r="BN50" s="738"/>
      <c r="BO50" s="738"/>
      <c r="BP50" s="738"/>
      <c r="BQ50" s="738"/>
      <c r="BR50" s="738"/>
      <c r="BS50" s="738"/>
      <c r="BT50" s="738"/>
      <c r="BU50" s="738"/>
      <c r="BV50" s="738"/>
      <c r="BW50" s="738"/>
      <c r="BX50" s="738"/>
      <c r="BY50" s="738"/>
      <c r="BZ50" s="738"/>
      <c r="CA50" s="738"/>
      <c r="CB50" s="738"/>
      <c r="CC50" s="738"/>
      <c r="CD50" s="738"/>
      <c r="CE50" s="738"/>
      <c r="CF50" s="738"/>
      <c r="CG50" s="738"/>
      <c r="CH50" s="738"/>
      <c r="CI50" s="738"/>
      <c r="CJ50" s="738"/>
      <c r="CK50" s="738"/>
      <c r="CL50" s="738"/>
      <c r="CM50" s="738"/>
      <c r="CN50" s="738"/>
      <c r="CO50" s="738"/>
      <c r="CP50" s="738"/>
      <c r="CQ50" s="738"/>
      <c r="CR50" s="738"/>
      <c r="CS50" s="738"/>
      <c r="CT50" s="738"/>
      <c r="CU50" s="738"/>
      <c r="CV50" s="738"/>
      <c r="CW50" s="738"/>
      <c r="CX50" s="738"/>
      <c r="CY50" s="738"/>
      <c r="CZ50" s="738"/>
      <c r="DA50" s="738"/>
      <c r="DB50" s="738"/>
      <c r="DC50" s="738"/>
      <c r="DD50" s="738"/>
      <c r="DE50" s="738"/>
      <c r="DF50" s="738"/>
      <c r="DG50" s="738"/>
      <c r="DH50" s="738"/>
      <c r="DI50" s="738"/>
      <c r="DJ50" s="739"/>
    </row>
    <row r="51" customFormat="false" ht="12.75" hidden="false" customHeight="false" outlineLevel="0" collapsed="false">
      <c r="A51" s="730" t="str">
        <f aca="false">'План УП'!A55</f>
        <v>2Б</v>
      </c>
      <c r="B51" s="477" t="n">
        <f aca="false">'План УП'!B55</f>
        <v>8</v>
      </c>
      <c r="C51" s="731" t="n">
        <f aca="false">'План УП'!C55</f>
        <v>0</v>
      </c>
      <c r="D51" s="732" t="n">
        <f aca="false">'План УП'!D55</f>
        <v>0</v>
      </c>
      <c r="E51" s="733" t="n">
        <f aca="false">'План УП'!E55</f>
        <v>0</v>
      </c>
      <c r="F51" s="734" t="n">
        <f aca="false">'План УП'!F55</f>
        <v>0</v>
      </c>
      <c r="G51" s="735" t="n">
        <f aca="false">'План УП'!G55</f>
        <v>0</v>
      </c>
      <c r="H51" s="736" t="n">
        <f aca="false">'План УП'!H55</f>
        <v>0</v>
      </c>
      <c r="I51" s="736" t="n">
        <f aca="false">'План УП'!I55</f>
        <v>0</v>
      </c>
      <c r="J51" s="736" t="n">
        <f aca="false">'План УП'!J55</f>
        <v>0</v>
      </c>
      <c r="K51" s="736" t="n">
        <f aca="false">'План УП'!K55</f>
        <v>0</v>
      </c>
      <c r="L51" s="736" t="n">
        <f aca="false">'План УП'!L55</f>
        <v>0</v>
      </c>
      <c r="M51" s="736"/>
      <c r="N51" s="736"/>
      <c r="O51" s="737"/>
      <c r="P51" s="738"/>
      <c r="Q51" s="738"/>
      <c r="R51" s="738"/>
      <c r="S51" s="738"/>
      <c r="T51" s="738"/>
      <c r="U51" s="738"/>
      <c r="V51" s="738"/>
      <c r="W51" s="738"/>
      <c r="X51" s="738"/>
      <c r="Y51" s="738"/>
      <c r="Z51" s="738"/>
      <c r="AA51" s="738"/>
      <c r="AB51" s="738"/>
      <c r="AC51" s="738"/>
      <c r="AD51" s="738"/>
      <c r="AE51" s="738"/>
      <c r="AF51" s="738"/>
      <c r="AG51" s="738"/>
      <c r="AH51" s="738"/>
      <c r="AI51" s="738"/>
      <c r="AJ51" s="738"/>
      <c r="AK51" s="738"/>
      <c r="AL51" s="738"/>
      <c r="AM51" s="738"/>
      <c r="AN51" s="738"/>
      <c r="AO51" s="738"/>
      <c r="AP51" s="738"/>
      <c r="AQ51" s="738"/>
      <c r="AR51" s="739"/>
      <c r="AS51" s="737"/>
      <c r="AT51" s="738"/>
      <c r="AU51" s="738"/>
      <c r="AV51" s="738"/>
      <c r="AW51" s="738"/>
      <c r="AX51" s="738"/>
      <c r="AY51" s="738"/>
      <c r="AZ51" s="738"/>
      <c r="BA51" s="738"/>
      <c r="BB51" s="738"/>
      <c r="BC51" s="738"/>
      <c r="BD51" s="738"/>
      <c r="BE51" s="738"/>
      <c r="BF51" s="738"/>
      <c r="BG51" s="738"/>
      <c r="BH51" s="738"/>
      <c r="BI51" s="738"/>
      <c r="BJ51" s="738"/>
      <c r="BK51" s="738"/>
      <c r="BL51" s="738"/>
      <c r="BM51" s="738"/>
      <c r="BN51" s="738"/>
      <c r="BO51" s="738"/>
      <c r="BP51" s="738"/>
      <c r="BQ51" s="738"/>
      <c r="BR51" s="738"/>
      <c r="BS51" s="738"/>
      <c r="BT51" s="738"/>
      <c r="BU51" s="738"/>
      <c r="BV51" s="738"/>
      <c r="BW51" s="738"/>
      <c r="BX51" s="738"/>
      <c r="BY51" s="738"/>
      <c r="BZ51" s="738"/>
      <c r="CA51" s="738"/>
      <c r="CB51" s="738"/>
      <c r="CC51" s="738"/>
      <c r="CD51" s="738"/>
      <c r="CE51" s="738"/>
      <c r="CF51" s="738"/>
      <c r="CG51" s="738"/>
      <c r="CH51" s="738"/>
      <c r="CI51" s="738"/>
      <c r="CJ51" s="738"/>
      <c r="CK51" s="738"/>
      <c r="CL51" s="738"/>
      <c r="CM51" s="738"/>
      <c r="CN51" s="738"/>
      <c r="CO51" s="738"/>
      <c r="CP51" s="738"/>
      <c r="CQ51" s="738"/>
      <c r="CR51" s="738"/>
      <c r="CS51" s="738"/>
      <c r="CT51" s="738"/>
      <c r="CU51" s="738"/>
      <c r="CV51" s="738"/>
      <c r="CW51" s="738"/>
      <c r="CX51" s="738"/>
      <c r="CY51" s="738"/>
      <c r="CZ51" s="738"/>
      <c r="DA51" s="738"/>
      <c r="DB51" s="738"/>
      <c r="DC51" s="738"/>
      <c r="DD51" s="738"/>
      <c r="DE51" s="738"/>
      <c r="DF51" s="738"/>
      <c r="DG51" s="738"/>
      <c r="DH51" s="738"/>
      <c r="DI51" s="738"/>
      <c r="DJ51" s="739"/>
    </row>
    <row r="52" customFormat="false" ht="12.75" hidden="false" customHeight="false" outlineLevel="0" collapsed="false">
      <c r="A52" s="730" t="str">
        <f aca="false">'План УП'!A56</f>
        <v>2Б</v>
      </c>
      <c r="B52" s="477" t="n">
        <f aca="false">'План УП'!B56</f>
        <v>9</v>
      </c>
      <c r="C52" s="731" t="n">
        <f aca="false">'План УП'!C56</f>
        <v>0</v>
      </c>
      <c r="D52" s="732" t="n">
        <f aca="false">'План УП'!D56</f>
        <v>0</v>
      </c>
      <c r="E52" s="733" t="n">
        <f aca="false">'План УП'!E56</f>
        <v>0</v>
      </c>
      <c r="F52" s="734" t="n">
        <f aca="false">'План УП'!F56</f>
        <v>0</v>
      </c>
      <c r="G52" s="735" t="n">
        <f aca="false">'План УП'!G56</f>
        <v>0</v>
      </c>
      <c r="H52" s="736" t="n">
        <f aca="false">'План УП'!H56</f>
        <v>0</v>
      </c>
      <c r="I52" s="736" t="n">
        <f aca="false">'План УП'!I56</f>
        <v>0</v>
      </c>
      <c r="J52" s="736" t="n">
        <f aca="false">'План УП'!J56</f>
        <v>0</v>
      </c>
      <c r="K52" s="736" t="n">
        <f aca="false">'План УП'!K56</f>
        <v>0</v>
      </c>
      <c r="L52" s="736" t="n">
        <f aca="false">'План УП'!L56</f>
        <v>0</v>
      </c>
      <c r="M52" s="736"/>
      <c r="N52" s="736"/>
      <c r="O52" s="737"/>
      <c r="P52" s="738"/>
      <c r="Q52" s="738"/>
      <c r="R52" s="738"/>
      <c r="S52" s="738"/>
      <c r="T52" s="738"/>
      <c r="U52" s="738"/>
      <c r="V52" s="738"/>
      <c r="W52" s="738"/>
      <c r="X52" s="738"/>
      <c r="Y52" s="738"/>
      <c r="Z52" s="738"/>
      <c r="AA52" s="738"/>
      <c r="AB52" s="738"/>
      <c r="AC52" s="738"/>
      <c r="AD52" s="738"/>
      <c r="AE52" s="738"/>
      <c r="AF52" s="738"/>
      <c r="AG52" s="738"/>
      <c r="AH52" s="738"/>
      <c r="AI52" s="738"/>
      <c r="AJ52" s="738"/>
      <c r="AK52" s="738"/>
      <c r="AL52" s="738"/>
      <c r="AM52" s="738"/>
      <c r="AN52" s="738"/>
      <c r="AO52" s="738"/>
      <c r="AP52" s="738"/>
      <c r="AQ52" s="738"/>
      <c r="AR52" s="739"/>
      <c r="AS52" s="737"/>
      <c r="AT52" s="738"/>
      <c r="AU52" s="738"/>
      <c r="AV52" s="738"/>
      <c r="AW52" s="738"/>
      <c r="AX52" s="738"/>
      <c r="AY52" s="738"/>
      <c r="AZ52" s="738"/>
      <c r="BA52" s="738"/>
      <c r="BB52" s="738"/>
      <c r="BC52" s="738"/>
      <c r="BD52" s="738"/>
      <c r="BE52" s="738"/>
      <c r="BF52" s="738"/>
      <c r="BG52" s="738"/>
      <c r="BH52" s="738"/>
      <c r="BI52" s="738"/>
      <c r="BJ52" s="738"/>
      <c r="BK52" s="738"/>
      <c r="BL52" s="738"/>
      <c r="BM52" s="738"/>
      <c r="BN52" s="738"/>
      <c r="BO52" s="738"/>
      <c r="BP52" s="738"/>
      <c r="BQ52" s="738"/>
      <c r="BR52" s="738"/>
      <c r="BS52" s="738"/>
      <c r="BT52" s="738"/>
      <c r="BU52" s="738"/>
      <c r="BV52" s="738"/>
      <c r="BW52" s="738"/>
      <c r="BX52" s="738"/>
      <c r="BY52" s="738"/>
      <c r="BZ52" s="738"/>
      <c r="CA52" s="738"/>
      <c r="CB52" s="738"/>
      <c r="CC52" s="738"/>
      <c r="CD52" s="738"/>
      <c r="CE52" s="738"/>
      <c r="CF52" s="738"/>
      <c r="CG52" s="738"/>
      <c r="CH52" s="738"/>
      <c r="CI52" s="738"/>
      <c r="CJ52" s="738"/>
      <c r="CK52" s="738"/>
      <c r="CL52" s="738"/>
      <c r="CM52" s="738"/>
      <c r="CN52" s="738"/>
      <c r="CO52" s="738"/>
      <c r="CP52" s="738"/>
      <c r="CQ52" s="738"/>
      <c r="CR52" s="738"/>
      <c r="CS52" s="738"/>
      <c r="CT52" s="738"/>
      <c r="CU52" s="738"/>
      <c r="CV52" s="738"/>
      <c r="CW52" s="738"/>
      <c r="CX52" s="738"/>
      <c r="CY52" s="738"/>
      <c r="CZ52" s="738"/>
      <c r="DA52" s="738"/>
      <c r="DB52" s="738"/>
      <c r="DC52" s="738"/>
      <c r="DD52" s="738"/>
      <c r="DE52" s="738"/>
      <c r="DF52" s="738"/>
      <c r="DG52" s="738"/>
      <c r="DH52" s="738"/>
      <c r="DI52" s="738"/>
      <c r="DJ52" s="739"/>
    </row>
    <row r="53" customFormat="false" ht="12.75" hidden="false" customHeight="false" outlineLevel="0" collapsed="false">
      <c r="A53" s="730" t="str">
        <f aca="false">'План УП'!A57</f>
        <v>2Б</v>
      </c>
      <c r="B53" s="477" t="n">
        <f aca="false">'План УП'!B57</f>
        <v>10</v>
      </c>
      <c r="C53" s="731" t="n">
        <f aca="false">'План УП'!C57</f>
        <v>0</v>
      </c>
      <c r="D53" s="732" t="n">
        <f aca="false">'План УП'!D57</f>
        <v>0</v>
      </c>
      <c r="E53" s="733" t="n">
        <f aca="false">'План УП'!E57</f>
        <v>0</v>
      </c>
      <c r="F53" s="734" t="n">
        <f aca="false">'План УП'!F57</f>
        <v>0</v>
      </c>
      <c r="G53" s="735" t="n">
        <f aca="false">'План УП'!G57</f>
        <v>0</v>
      </c>
      <c r="H53" s="736" t="n">
        <f aca="false">'План УП'!H57</f>
        <v>0</v>
      </c>
      <c r="I53" s="736" t="n">
        <f aca="false">'План УП'!I57</f>
        <v>0</v>
      </c>
      <c r="J53" s="736" t="n">
        <f aca="false">'План УП'!J57</f>
        <v>0</v>
      </c>
      <c r="K53" s="736" t="n">
        <f aca="false">'План УП'!K57</f>
        <v>0</v>
      </c>
      <c r="L53" s="736" t="n">
        <f aca="false">'План УП'!L57</f>
        <v>0</v>
      </c>
      <c r="M53" s="736"/>
      <c r="N53" s="736"/>
      <c r="O53" s="737"/>
      <c r="P53" s="738"/>
      <c r="Q53" s="738"/>
      <c r="R53" s="738"/>
      <c r="S53" s="738"/>
      <c r="T53" s="738"/>
      <c r="U53" s="738"/>
      <c r="V53" s="738"/>
      <c r="W53" s="738"/>
      <c r="X53" s="738"/>
      <c r="Y53" s="738"/>
      <c r="Z53" s="738"/>
      <c r="AA53" s="738"/>
      <c r="AB53" s="738"/>
      <c r="AC53" s="738"/>
      <c r="AD53" s="738"/>
      <c r="AE53" s="738"/>
      <c r="AF53" s="738"/>
      <c r="AG53" s="738"/>
      <c r="AH53" s="738"/>
      <c r="AI53" s="738"/>
      <c r="AJ53" s="738"/>
      <c r="AK53" s="738"/>
      <c r="AL53" s="738"/>
      <c r="AM53" s="738"/>
      <c r="AN53" s="738"/>
      <c r="AO53" s="738"/>
      <c r="AP53" s="738"/>
      <c r="AQ53" s="738"/>
      <c r="AR53" s="739"/>
      <c r="AS53" s="737"/>
      <c r="AT53" s="738"/>
      <c r="AU53" s="738"/>
      <c r="AV53" s="738"/>
      <c r="AW53" s="738"/>
      <c r="AX53" s="738"/>
      <c r="AY53" s="738"/>
      <c r="AZ53" s="738"/>
      <c r="BA53" s="738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738"/>
      <c r="BN53" s="738"/>
      <c r="BO53" s="738"/>
      <c r="BP53" s="738"/>
      <c r="BQ53" s="738"/>
      <c r="BR53" s="738"/>
      <c r="BS53" s="738"/>
      <c r="BT53" s="738"/>
      <c r="BU53" s="738"/>
      <c r="BV53" s="738"/>
      <c r="BW53" s="738"/>
      <c r="BX53" s="738"/>
      <c r="BY53" s="738"/>
      <c r="BZ53" s="738"/>
      <c r="CA53" s="738"/>
      <c r="CB53" s="738"/>
      <c r="CC53" s="738"/>
      <c r="CD53" s="738"/>
      <c r="CE53" s="738"/>
      <c r="CF53" s="738"/>
      <c r="CG53" s="738"/>
      <c r="CH53" s="738"/>
      <c r="CI53" s="738"/>
      <c r="CJ53" s="738"/>
      <c r="CK53" s="738"/>
      <c r="CL53" s="738"/>
      <c r="CM53" s="738"/>
      <c r="CN53" s="738"/>
      <c r="CO53" s="738"/>
      <c r="CP53" s="738"/>
      <c r="CQ53" s="738"/>
      <c r="CR53" s="738"/>
      <c r="CS53" s="738"/>
      <c r="CT53" s="738"/>
      <c r="CU53" s="738"/>
      <c r="CV53" s="738"/>
      <c r="CW53" s="738"/>
      <c r="CX53" s="738"/>
      <c r="CY53" s="738"/>
      <c r="CZ53" s="738"/>
      <c r="DA53" s="738"/>
      <c r="DB53" s="738"/>
      <c r="DC53" s="738"/>
      <c r="DD53" s="738"/>
      <c r="DE53" s="738"/>
      <c r="DF53" s="738"/>
      <c r="DG53" s="738"/>
      <c r="DH53" s="738"/>
      <c r="DI53" s="738"/>
      <c r="DJ53" s="739"/>
    </row>
    <row r="54" customFormat="false" ht="12.75" hidden="false" customHeight="false" outlineLevel="0" collapsed="false">
      <c r="A54" s="730" t="str">
        <f aca="false">'План УП'!A58</f>
        <v>2Б</v>
      </c>
      <c r="B54" s="477" t="n">
        <f aca="false">'План УП'!B58</f>
        <v>11</v>
      </c>
      <c r="C54" s="731" t="n">
        <f aca="false">'План УП'!C58</f>
        <v>0</v>
      </c>
      <c r="D54" s="732" t="n">
        <f aca="false">'План УП'!D58</f>
        <v>0</v>
      </c>
      <c r="E54" s="733" t="n">
        <f aca="false">'План УП'!E58</f>
        <v>0</v>
      </c>
      <c r="F54" s="734" t="n">
        <f aca="false">'План УП'!F58</f>
        <v>0</v>
      </c>
      <c r="G54" s="735" t="n">
        <f aca="false">'План УП'!G58</f>
        <v>0</v>
      </c>
      <c r="H54" s="736" t="n">
        <f aca="false">'План УП'!H58</f>
        <v>0</v>
      </c>
      <c r="I54" s="736" t="n">
        <f aca="false">'План УП'!I58</f>
        <v>0</v>
      </c>
      <c r="J54" s="736" t="n">
        <f aca="false">'План УП'!J58</f>
        <v>0</v>
      </c>
      <c r="K54" s="736" t="n">
        <f aca="false">'План УП'!K58</f>
        <v>0</v>
      </c>
      <c r="L54" s="736" t="n">
        <f aca="false">'План УП'!L58</f>
        <v>0</v>
      </c>
      <c r="M54" s="736"/>
      <c r="N54" s="736"/>
      <c r="O54" s="737"/>
      <c r="P54" s="738"/>
      <c r="Q54" s="738"/>
      <c r="R54" s="738"/>
      <c r="S54" s="738"/>
      <c r="T54" s="738"/>
      <c r="U54" s="738"/>
      <c r="V54" s="738"/>
      <c r="W54" s="738"/>
      <c r="X54" s="738"/>
      <c r="Y54" s="738"/>
      <c r="Z54" s="738"/>
      <c r="AA54" s="738"/>
      <c r="AB54" s="738"/>
      <c r="AC54" s="738"/>
      <c r="AD54" s="738"/>
      <c r="AE54" s="738"/>
      <c r="AF54" s="738"/>
      <c r="AG54" s="738"/>
      <c r="AH54" s="738"/>
      <c r="AI54" s="738"/>
      <c r="AJ54" s="738"/>
      <c r="AK54" s="738"/>
      <c r="AL54" s="738"/>
      <c r="AM54" s="738"/>
      <c r="AN54" s="738"/>
      <c r="AO54" s="738"/>
      <c r="AP54" s="738"/>
      <c r="AQ54" s="738"/>
      <c r="AR54" s="739"/>
      <c r="AS54" s="737"/>
      <c r="AT54" s="738"/>
      <c r="AU54" s="738"/>
      <c r="AV54" s="738"/>
      <c r="AW54" s="738"/>
      <c r="AX54" s="738"/>
      <c r="AY54" s="738"/>
      <c r="AZ54" s="738"/>
      <c r="BA54" s="738"/>
      <c r="BB54" s="738"/>
      <c r="BC54" s="738"/>
      <c r="BD54" s="738"/>
      <c r="BE54" s="738"/>
      <c r="BF54" s="738"/>
      <c r="BG54" s="738"/>
      <c r="BH54" s="738"/>
      <c r="BI54" s="738"/>
      <c r="BJ54" s="738"/>
      <c r="BK54" s="738"/>
      <c r="BL54" s="738"/>
      <c r="BM54" s="738"/>
      <c r="BN54" s="738"/>
      <c r="BO54" s="738"/>
      <c r="BP54" s="738"/>
      <c r="BQ54" s="738"/>
      <c r="BR54" s="738"/>
      <c r="BS54" s="738"/>
      <c r="BT54" s="738"/>
      <c r="BU54" s="738"/>
      <c r="BV54" s="738"/>
      <c r="BW54" s="738"/>
      <c r="BX54" s="738"/>
      <c r="BY54" s="738"/>
      <c r="BZ54" s="738"/>
      <c r="CA54" s="738"/>
      <c r="CB54" s="738"/>
      <c r="CC54" s="738"/>
      <c r="CD54" s="738"/>
      <c r="CE54" s="738"/>
      <c r="CF54" s="738"/>
      <c r="CG54" s="738"/>
      <c r="CH54" s="738"/>
      <c r="CI54" s="738"/>
      <c r="CJ54" s="738"/>
      <c r="CK54" s="738"/>
      <c r="CL54" s="738"/>
      <c r="CM54" s="738"/>
      <c r="CN54" s="738"/>
      <c r="CO54" s="738"/>
      <c r="CP54" s="738"/>
      <c r="CQ54" s="738"/>
      <c r="CR54" s="738"/>
      <c r="CS54" s="738"/>
      <c r="CT54" s="738"/>
      <c r="CU54" s="738"/>
      <c r="CV54" s="738"/>
      <c r="CW54" s="738"/>
      <c r="CX54" s="738"/>
      <c r="CY54" s="738"/>
      <c r="CZ54" s="738"/>
      <c r="DA54" s="738"/>
      <c r="DB54" s="738"/>
      <c r="DC54" s="738"/>
      <c r="DD54" s="738"/>
      <c r="DE54" s="738"/>
      <c r="DF54" s="738"/>
      <c r="DG54" s="738"/>
      <c r="DH54" s="738"/>
      <c r="DI54" s="738"/>
      <c r="DJ54" s="739"/>
    </row>
    <row r="55" customFormat="false" ht="12.75" hidden="false" customHeight="false" outlineLevel="0" collapsed="false">
      <c r="A55" s="730" t="str">
        <f aca="false">'План УП'!A59</f>
        <v>2Б</v>
      </c>
      <c r="B55" s="477" t="n">
        <f aca="false">'План УП'!B59</f>
        <v>12</v>
      </c>
      <c r="C55" s="731" t="n">
        <f aca="false">'План УП'!C59</f>
        <v>0</v>
      </c>
      <c r="D55" s="732" t="n">
        <f aca="false">'План УП'!D59</f>
        <v>0</v>
      </c>
      <c r="E55" s="733" t="n">
        <f aca="false">'План УП'!E59</f>
        <v>0</v>
      </c>
      <c r="F55" s="734" t="n">
        <f aca="false">'План УП'!F59</f>
        <v>0</v>
      </c>
      <c r="G55" s="735" t="n">
        <f aca="false">'План УП'!G59</f>
        <v>0</v>
      </c>
      <c r="H55" s="736" t="n">
        <f aca="false">'План УП'!H59</f>
        <v>0</v>
      </c>
      <c r="I55" s="736" t="n">
        <f aca="false">'План УП'!I59</f>
        <v>0</v>
      </c>
      <c r="J55" s="736" t="n">
        <f aca="false">'План УП'!J59</f>
        <v>0</v>
      </c>
      <c r="K55" s="736" t="n">
        <f aca="false">'План УП'!K59</f>
        <v>0</v>
      </c>
      <c r="L55" s="736" t="n">
        <f aca="false">'План УП'!L59</f>
        <v>0</v>
      </c>
      <c r="M55" s="736"/>
      <c r="N55" s="736"/>
      <c r="O55" s="737"/>
      <c r="P55" s="738"/>
      <c r="Q55" s="738"/>
      <c r="R55" s="738"/>
      <c r="S55" s="738"/>
      <c r="T55" s="738"/>
      <c r="U55" s="738"/>
      <c r="V55" s="738"/>
      <c r="W55" s="738"/>
      <c r="X55" s="738"/>
      <c r="Y55" s="738"/>
      <c r="Z55" s="738"/>
      <c r="AA55" s="738"/>
      <c r="AB55" s="738"/>
      <c r="AC55" s="738"/>
      <c r="AD55" s="738"/>
      <c r="AE55" s="738"/>
      <c r="AF55" s="738"/>
      <c r="AG55" s="738"/>
      <c r="AH55" s="738"/>
      <c r="AI55" s="738"/>
      <c r="AJ55" s="738"/>
      <c r="AK55" s="738" t="n">
        <v>0</v>
      </c>
      <c r="AL55" s="738"/>
      <c r="AM55" s="738"/>
      <c r="AN55" s="738"/>
      <c r="AO55" s="738"/>
      <c r="AP55" s="738"/>
      <c r="AQ55" s="738"/>
      <c r="AR55" s="739"/>
      <c r="AS55" s="737"/>
      <c r="AT55" s="738"/>
      <c r="AU55" s="738"/>
      <c r="AV55" s="738"/>
      <c r="AW55" s="738"/>
      <c r="AX55" s="738"/>
      <c r="AY55" s="738"/>
      <c r="AZ55" s="738"/>
      <c r="BA55" s="738"/>
      <c r="BB55" s="738"/>
      <c r="BC55" s="738"/>
      <c r="BD55" s="738"/>
      <c r="BE55" s="738"/>
      <c r="BF55" s="738"/>
      <c r="BG55" s="738"/>
      <c r="BH55" s="738"/>
      <c r="BI55" s="738"/>
      <c r="BJ55" s="738"/>
      <c r="BK55" s="738"/>
      <c r="BL55" s="738"/>
      <c r="BM55" s="738"/>
      <c r="BN55" s="738"/>
      <c r="BO55" s="738"/>
      <c r="BP55" s="738"/>
      <c r="BQ55" s="738"/>
      <c r="BR55" s="738"/>
      <c r="BS55" s="738"/>
      <c r="BT55" s="738"/>
      <c r="BU55" s="738"/>
      <c r="BV55" s="738"/>
      <c r="BW55" s="738"/>
      <c r="BX55" s="738"/>
      <c r="BY55" s="738"/>
      <c r="BZ55" s="738"/>
      <c r="CA55" s="738"/>
      <c r="CB55" s="738"/>
      <c r="CC55" s="738"/>
      <c r="CD55" s="738"/>
      <c r="CE55" s="738"/>
      <c r="CF55" s="738"/>
      <c r="CG55" s="738"/>
      <c r="CH55" s="738"/>
      <c r="CI55" s="738"/>
      <c r="CJ55" s="738"/>
      <c r="CK55" s="738"/>
      <c r="CL55" s="738"/>
      <c r="CM55" s="738"/>
      <c r="CN55" s="738"/>
      <c r="CO55" s="738"/>
      <c r="CP55" s="738"/>
      <c r="CQ55" s="738"/>
      <c r="CR55" s="738"/>
      <c r="CS55" s="738"/>
      <c r="CT55" s="738"/>
      <c r="CU55" s="738"/>
      <c r="CV55" s="738"/>
      <c r="CW55" s="738"/>
      <c r="CX55" s="738"/>
      <c r="CY55" s="738"/>
      <c r="CZ55" s="738"/>
      <c r="DA55" s="738"/>
      <c r="DB55" s="738"/>
      <c r="DC55" s="738"/>
      <c r="DD55" s="738"/>
      <c r="DE55" s="738"/>
      <c r="DF55" s="738"/>
      <c r="DG55" s="738"/>
      <c r="DH55" s="738"/>
      <c r="DI55" s="738"/>
      <c r="DJ55" s="739"/>
    </row>
    <row r="56" customFormat="false" ht="12.75" hidden="false" customHeight="false" outlineLevel="0" collapsed="false">
      <c r="A56" s="730" t="str">
        <f aca="false">'План УП'!A60</f>
        <v>2Б</v>
      </c>
      <c r="B56" s="477" t="n">
        <f aca="false">'План УП'!B60</f>
        <v>13</v>
      </c>
      <c r="C56" s="731" t="n">
        <f aca="false">'План УП'!C60</f>
        <v>0</v>
      </c>
      <c r="D56" s="732" t="n">
        <f aca="false">'План УП'!D60</f>
        <v>0</v>
      </c>
      <c r="E56" s="733" t="n">
        <f aca="false">'План УП'!E60</f>
        <v>0</v>
      </c>
      <c r="F56" s="734" t="n">
        <f aca="false">'План УП'!F60</f>
        <v>0</v>
      </c>
      <c r="G56" s="735" t="n">
        <f aca="false">'План УП'!G60</f>
        <v>0</v>
      </c>
      <c r="H56" s="736" t="n">
        <f aca="false">'План УП'!H60</f>
        <v>0</v>
      </c>
      <c r="I56" s="736" t="n">
        <f aca="false">'План УП'!I60</f>
        <v>0</v>
      </c>
      <c r="J56" s="736" t="n">
        <f aca="false">'План УП'!J60</f>
        <v>0</v>
      </c>
      <c r="K56" s="736" t="n">
        <f aca="false">'План УП'!K60</f>
        <v>0</v>
      </c>
      <c r="L56" s="736" t="n">
        <f aca="false">'План УП'!L60</f>
        <v>0</v>
      </c>
      <c r="M56" s="736"/>
      <c r="N56" s="736"/>
      <c r="O56" s="737"/>
      <c r="P56" s="738"/>
      <c r="Q56" s="738"/>
      <c r="R56" s="738"/>
      <c r="S56" s="738"/>
      <c r="T56" s="738"/>
      <c r="U56" s="738"/>
      <c r="V56" s="738"/>
      <c r="W56" s="738"/>
      <c r="X56" s="738"/>
      <c r="Y56" s="738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38"/>
      <c r="AR56" s="739"/>
      <c r="AS56" s="737"/>
      <c r="AT56" s="738"/>
      <c r="AU56" s="738"/>
      <c r="AV56" s="738"/>
      <c r="AW56" s="738"/>
      <c r="AX56" s="738"/>
      <c r="AY56" s="738"/>
      <c r="AZ56" s="738"/>
      <c r="BA56" s="738"/>
      <c r="BB56" s="738"/>
      <c r="BC56" s="738"/>
      <c r="BD56" s="738"/>
      <c r="BE56" s="738"/>
      <c r="BF56" s="738"/>
      <c r="BG56" s="738"/>
      <c r="BH56" s="738"/>
      <c r="BI56" s="738"/>
      <c r="BJ56" s="738"/>
      <c r="BK56" s="738"/>
      <c r="BL56" s="738"/>
      <c r="BM56" s="738"/>
      <c r="BN56" s="738"/>
      <c r="BO56" s="738"/>
      <c r="BP56" s="738"/>
      <c r="BQ56" s="738"/>
      <c r="BR56" s="738"/>
      <c r="BS56" s="738"/>
      <c r="BT56" s="738"/>
      <c r="BU56" s="738"/>
      <c r="BV56" s="738"/>
      <c r="BW56" s="738"/>
      <c r="BX56" s="738"/>
      <c r="BY56" s="738"/>
      <c r="BZ56" s="738"/>
      <c r="CA56" s="738"/>
      <c r="CB56" s="738"/>
      <c r="CC56" s="738"/>
      <c r="CD56" s="738"/>
      <c r="CE56" s="738"/>
      <c r="CF56" s="738"/>
      <c r="CG56" s="738"/>
      <c r="CH56" s="738"/>
      <c r="CI56" s="738"/>
      <c r="CJ56" s="738"/>
      <c r="CK56" s="738"/>
      <c r="CL56" s="738"/>
      <c r="CM56" s="738"/>
      <c r="CN56" s="738"/>
      <c r="CO56" s="738"/>
      <c r="CP56" s="738"/>
      <c r="CQ56" s="738"/>
      <c r="CR56" s="738"/>
      <c r="CS56" s="738"/>
      <c r="CT56" s="738"/>
      <c r="CU56" s="738"/>
      <c r="CV56" s="738"/>
      <c r="CW56" s="738"/>
      <c r="CX56" s="738"/>
      <c r="CY56" s="738"/>
      <c r="CZ56" s="738"/>
      <c r="DA56" s="738"/>
      <c r="DB56" s="738"/>
      <c r="DC56" s="738"/>
      <c r="DD56" s="738"/>
      <c r="DE56" s="738"/>
      <c r="DF56" s="738"/>
      <c r="DG56" s="738"/>
      <c r="DH56" s="738"/>
      <c r="DI56" s="738"/>
      <c r="DJ56" s="739"/>
    </row>
    <row r="57" customFormat="false" ht="12.75" hidden="false" customHeight="false" outlineLevel="0" collapsed="false">
      <c r="A57" s="730" t="str">
        <f aca="false">'План УП'!A61</f>
        <v>2Б</v>
      </c>
      <c r="B57" s="477" t="n">
        <f aca="false">'План УП'!B61</f>
        <v>14</v>
      </c>
      <c r="C57" s="731" t="n">
        <f aca="false">'План УП'!C61</f>
        <v>0</v>
      </c>
      <c r="D57" s="732" t="n">
        <f aca="false">'План УП'!D61</f>
        <v>0</v>
      </c>
      <c r="E57" s="733" t="n">
        <f aca="false">'План УП'!E61</f>
        <v>0</v>
      </c>
      <c r="F57" s="734" t="n">
        <f aca="false">'План УП'!F61</f>
        <v>0</v>
      </c>
      <c r="G57" s="735" t="n">
        <f aca="false">'План УП'!G61</f>
        <v>0</v>
      </c>
      <c r="H57" s="736" t="n">
        <f aca="false">'План УП'!H61</f>
        <v>0</v>
      </c>
      <c r="I57" s="736" t="n">
        <f aca="false">'План УП'!I61</f>
        <v>0</v>
      </c>
      <c r="J57" s="736" t="n">
        <f aca="false">'План УП'!J61</f>
        <v>0</v>
      </c>
      <c r="K57" s="736" t="n">
        <f aca="false">'План УП'!K61</f>
        <v>0</v>
      </c>
      <c r="L57" s="736" t="n">
        <f aca="false">'План УП'!L61</f>
        <v>0</v>
      </c>
      <c r="M57" s="736"/>
      <c r="N57" s="736"/>
      <c r="O57" s="737"/>
      <c r="P57" s="738"/>
      <c r="Q57" s="738"/>
      <c r="R57" s="738"/>
      <c r="S57" s="738"/>
      <c r="T57" s="738"/>
      <c r="U57" s="738"/>
      <c r="V57" s="738"/>
      <c r="W57" s="738"/>
      <c r="X57" s="738"/>
      <c r="Y57" s="738"/>
      <c r="Z57" s="738"/>
      <c r="AA57" s="738"/>
      <c r="AB57" s="738"/>
      <c r="AC57" s="738"/>
      <c r="AD57" s="738"/>
      <c r="AE57" s="738"/>
      <c r="AF57" s="738"/>
      <c r="AG57" s="738"/>
      <c r="AH57" s="738"/>
      <c r="AI57" s="738"/>
      <c r="AJ57" s="738"/>
      <c r="AK57" s="738"/>
      <c r="AL57" s="738"/>
      <c r="AM57" s="738"/>
      <c r="AN57" s="738"/>
      <c r="AO57" s="738"/>
      <c r="AP57" s="738"/>
      <c r="AQ57" s="738"/>
      <c r="AR57" s="739"/>
      <c r="AS57" s="737"/>
      <c r="AT57" s="738"/>
      <c r="AU57" s="738"/>
      <c r="AV57" s="738"/>
      <c r="AW57" s="738"/>
      <c r="AX57" s="738"/>
      <c r="AY57" s="738"/>
      <c r="AZ57" s="738"/>
      <c r="BA57" s="738"/>
      <c r="BB57" s="738"/>
      <c r="BC57" s="738"/>
      <c r="BD57" s="738"/>
      <c r="BE57" s="738"/>
      <c r="BF57" s="738"/>
      <c r="BG57" s="738"/>
      <c r="BH57" s="738"/>
      <c r="BI57" s="738"/>
      <c r="BJ57" s="738"/>
      <c r="BK57" s="738"/>
      <c r="BL57" s="738"/>
      <c r="BM57" s="738"/>
      <c r="BN57" s="738"/>
      <c r="BO57" s="738"/>
      <c r="BP57" s="738"/>
      <c r="BQ57" s="738"/>
      <c r="BR57" s="738"/>
      <c r="BS57" s="738"/>
      <c r="BT57" s="738"/>
      <c r="BU57" s="738"/>
      <c r="BV57" s="738"/>
      <c r="BW57" s="738"/>
      <c r="BX57" s="738"/>
      <c r="BY57" s="738"/>
      <c r="BZ57" s="738"/>
      <c r="CA57" s="738"/>
      <c r="CB57" s="738"/>
      <c r="CC57" s="738"/>
      <c r="CD57" s="738"/>
      <c r="CE57" s="738"/>
      <c r="CF57" s="738"/>
      <c r="CG57" s="738"/>
      <c r="CH57" s="738"/>
      <c r="CI57" s="738"/>
      <c r="CJ57" s="738"/>
      <c r="CK57" s="738"/>
      <c r="CL57" s="738"/>
      <c r="CM57" s="738"/>
      <c r="CN57" s="738"/>
      <c r="CO57" s="738"/>
      <c r="CP57" s="738"/>
      <c r="CQ57" s="738"/>
      <c r="CR57" s="738"/>
      <c r="CS57" s="738"/>
      <c r="CT57" s="738"/>
      <c r="CU57" s="738"/>
      <c r="CV57" s="738"/>
      <c r="CW57" s="738"/>
      <c r="CX57" s="738"/>
      <c r="CY57" s="738"/>
      <c r="CZ57" s="738"/>
      <c r="DA57" s="738"/>
      <c r="DB57" s="738"/>
      <c r="DC57" s="738"/>
      <c r="DD57" s="738"/>
      <c r="DE57" s="738"/>
      <c r="DF57" s="738"/>
      <c r="DG57" s="738"/>
      <c r="DH57" s="738"/>
      <c r="DI57" s="738"/>
      <c r="DJ57" s="739"/>
    </row>
    <row r="58" customFormat="false" ht="12.75" hidden="false" customHeight="false" outlineLevel="0" collapsed="false">
      <c r="A58" s="730" t="str">
        <f aca="false">'План УП'!A62</f>
        <v>2Б</v>
      </c>
      <c r="B58" s="477" t="n">
        <f aca="false">'План УП'!B62</f>
        <v>15</v>
      </c>
      <c r="C58" s="731" t="n">
        <f aca="false">'План УП'!C62</f>
        <v>0</v>
      </c>
      <c r="D58" s="732" t="n">
        <f aca="false">'План УП'!D62</f>
        <v>0</v>
      </c>
      <c r="E58" s="733" t="n">
        <f aca="false">'План УП'!E62</f>
        <v>0</v>
      </c>
      <c r="F58" s="734" t="n">
        <f aca="false">'План УП'!F62</f>
        <v>0</v>
      </c>
      <c r="G58" s="735" t="n">
        <f aca="false">'План УП'!G62</f>
        <v>0</v>
      </c>
      <c r="H58" s="736" t="n">
        <f aca="false">'План УП'!H62</f>
        <v>0</v>
      </c>
      <c r="I58" s="736" t="n">
        <f aca="false">'План УП'!I62</f>
        <v>0</v>
      </c>
      <c r="J58" s="736" t="n">
        <f aca="false">'План УП'!J62</f>
        <v>0</v>
      </c>
      <c r="K58" s="736" t="n">
        <f aca="false">'План УП'!K62</f>
        <v>0</v>
      </c>
      <c r="L58" s="736" t="n">
        <f aca="false">'План УП'!L62</f>
        <v>0</v>
      </c>
      <c r="M58" s="736"/>
      <c r="N58" s="736"/>
      <c r="O58" s="737"/>
      <c r="P58" s="738"/>
      <c r="Q58" s="738"/>
      <c r="R58" s="738"/>
      <c r="S58" s="738"/>
      <c r="T58" s="738"/>
      <c r="U58" s="738"/>
      <c r="V58" s="738"/>
      <c r="W58" s="738"/>
      <c r="X58" s="738"/>
      <c r="Y58" s="738"/>
      <c r="Z58" s="738"/>
      <c r="AA58" s="738"/>
      <c r="AB58" s="738"/>
      <c r="AC58" s="738"/>
      <c r="AD58" s="738"/>
      <c r="AE58" s="738"/>
      <c r="AF58" s="738"/>
      <c r="AG58" s="738"/>
      <c r="AH58" s="738"/>
      <c r="AI58" s="738"/>
      <c r="AJ58" s="738"/>
      <c r="AK58" s="738"/>
      <c r="AL58" s="738"/>
      <c r="AM58" s="738"/>
      <c r="AN58" s="738"/>
      <c r="AO58" s="738"/>
      <c r="AP58" s="738"/>
      <c r="AQ58" s="738"/>
      <c r="AR58" s="739"/>
      <c r="AS58" s="737"/>
      <c r="AT58" s="738"/>
      <c r="AU58" s="738"/>
      <c r="AV58" s="738"/>
      <c r="AW58" s="738"/>
      <c r="AX58" s="738"/>
      <c r="AY58" s="738"/>
      <c r="AZ58" s="738"/>
      <c r="BA58" s="738"/>
      <c r="BB58" s="738"/>
      <c r="BC58" s="738"/>
      <c r="BD58" s="738"/>
      <c r="BE58" s="738"/>
      <c r="BF58" s="738"/>
      <c r="BG58" s="738"/>
      <c r="BH58" s="738"/>
      <c r="BI58" s="738"/>
      <c r="BJ58" s="738"/>
      <c r="BK58" s="738"/>
      <c r="BL58" s="738"/>
      <c r="BM58" s="738"/>
      <c r="BN58" s="738"/>
      <c r="BO58" s="738"/>
      <c r="BP58" s="738"/>
      <c r="BQ58" s="738"/>
      <c r="BR58" s="738"/>
      <c r="BS58" s="738"/>
      <c r="BT58" s="738"/>
      <c r="BU58" s="738"/>
      <c r="BV58" s="738"/>
      <c r="BW58" s="738"/>
      <c r="BX58" s="738"/>
      <c r="BY58" s="738"/>
      <c r="BZ58" s="738"/>
      <c r="CA58" s="738"/>
      <c r="CB58" s="738"/>
      <c r="CC58" s="738"/>
      <c r="CD58" s="738"/>
      <c r="CE58" s="738"/>
      <c r="CF58" s="738"/>
      <c r="CG58" s="738"/>
      <c r="CH58" s="738"/>
      <c r="CI58" s="738"/>
      <c r="CJ58" s="738"/>
      <c r="CK58" s="738"/>
      <c r="CL58" s="738"/>
      <c r="CM58" s="738"/>
      <c r="CN58" s="738"/>
      <c r="CO58" s="738"/>
      <c r="CP58" s="738"/>
      <c r="CQ58" s="738"/>
      <c r="CR58" s="738"/>
      <c r="CS58" s="738"/>
      <c r="CT58" s="738"/>
      <c r="CU58" s="738"/>
      <c r="CV58" s="738"/>
      <c r="CW58" s="738"/>
      <c r="CX58" s="738"/>
      <c r="CY58" s="738"/>
      <c r="CZ58" s="738"/>
      <c r="DA58" s="738"/>
      <c r="DB58" s="738"/>
      <c r="DC58" s="738"/>
      <c r="DD58" s="738"/>
      <c r="DE58" s="738"/>
      <c r="DF58" s="738"/>
      <c r="DG58" s="738"/>
      <c r="DH58" s="738"/>
      <c r="DI58" s="738"/>
      <c r="DJ58" s="739"/>
    </row>
    <row r="59" customFormat="false" ht="12.75" hidden="false" customHeight="false" outlineLevel="0" collapsed="false">
      <c r="A59" s="741" t="str">
        <f aca="false">'План УП'!A63</f>
        <v>2.ЕН</v>
      </c>
      <c r="B59" s="463" t="n">
        <f aca="false">'План УП'!B63</f>
        <v>0</v>
      </c>
      <c r="C59" s="718" t="str">
        <f aca="false">'План УП'!C63</f>
        <v>Вариативная часть</v>
      </c>
      <c r="D59" s="719" t="n">
        <f aca="false">'План УП'!D63</f>
        <v>0</v>
      </c>
      <c r="E59" s="720" t="n">
        <f aca="false">'План УП'!E63</f>
        <v>0</v>
      </c>
      <c r="F59" s="721" t="n">
        <f aca="false">'План УП'!F63</f>
        <v>0</v>
      </c>
      <c r="G59" s="722" t="n">
        <f aca="false">'План УП'!G63</f>
        <v>0</v>
      </c>
      <c r="H59" s="723" t="n">
        <f aca="false">'План УП'!H63</f>
        <v>0</v>
      </c>
      <c r="I59" s="723" t="n">
        <f aca="false">'План УП'!I63</f>
        <v>0</v>
      </c>
      <c r="J59" s="723" t="n">
        <f aca="false">'План УП'!J63</f>
        <v>0</v>
      </c>
      <c r="K59" s="723" t="n">
        <f aca="false">'План УП'!K63</f>
        <v>0</v>
      </c>
      <c r="L59" s="723" t="n">
        <f aca="false">'План УП'!L63</f>
        <v>0</v>
      </c>
      <c r="M59" s="723"/>
      <c r="N59" s="723"/>
      <c r="O59" s="742"/>
      <c r="P59" s="743"/>
      <c r="Q59" s="743"/>
      <c r="R59" s="743"/>
      <c r="S59" s="743"/>
      <c r="T59" s="743"/>
      <c r="U59" s="743"/>
      <c r="V59" s="743"/>
      <c r="W59" s="743"/>
      <c r="X59" s="743"/>
      <c r="Y59" s="743"/>
      <c r="Z59" s="743"/>
      <c r="AA59" s="743"/>
      <c r="AB59" s="743"/>
      <c r="AC59" s="743"/>
      <c r="AD59" s="743"/>
      <c r="AE59" s="743"/>
      <c r="AF59" s="743"/>
      <c r="AG59" s="743"/>
      <c r="AH59" s="743"/>
      <c r="AI59" s="743"/>
      <c r="AJ59" s="743"/>
      <c r="AK59" s="743"/>
      <c r="AL59" s="743"/>
      <c r="AM59" s="743"/>
      <c r="AN59" s="743"/>
      <c r="AO59" s="743"/>
      <c r="AP59" s="743"/>
      <c r="AQ59" s="743"/>
      <c r="AR59" s="744"/>
      <c r="AS59" s="745"/>
      <c r="AT59" s="746"/>
      <c r="AU59" s="746"/>
      <c r="AV59" s="746"/>
      <c r="AW59" s="746"/>
      <c r="AX59" s="746"/>
      <c r="AY59" s="746"/>
      <c r="AZ59" s="746"/>
      <c r="BA59" s="746"/>
      <c r="BB59" s="746"/>
      <c r="BC59" s="746"/>
      <c r="BD59" s="746"/>
      <c r="BE59" s="746"/>
      <c r="BF59" s="746"/>
      <c r="BG59" s="746"/>
      <c r="BH59" s="746"/>
      <c r="BI59" s="746"/>
      <c r="BJ59" s="746"/>
      <c r="BK59" s="746"/>
      <c r="BL59" s="746"/>
      <c r="BM59" s="746"/>
      <c r="BN59" s="746"/>
      <c r="BO59" s="746"/>
      <c r="BP59" s="746"/>
      <c r="BQ59" s="746"/>
      <c r="BR59" s="746"/>
      <c r="BS59" s="746"/>
      <c r="BT59" s="746"/>
      <c r="BU59" s="746"/>
      <c r="BV59" s="746"/>
      <c r="BW59" s="746"/>
      <c r="BX59" s="746"/>
      <c r="BY59" s="746"/>
      <c r="BZ59" s="746"/>
      <c r="CA59" s="746"/>
      <c r="CB59" s="746"/>
      <c r="CC59" s="746"/>
      <c r="CD59" s="746"/>
      <c r="CE59" s="746"/>
      <c r="CF59" s="746"/>
      <c r="CG59" s="746"/>
      <c r="CH59" s="746"/>
      <c r="CI59" s="746"/>
      <c r="CJ59" s="746"/>
      <c r="CK59" s="746"/>
      <c r="CL59" s="746"/>
      <c r="CM59" s="746"/>
      <c r="CN59" s="746"/>
      <c r="CO59" s="746"/>
      <c r="CP59" s="746"/>
      <c r="CQ59" s="746"/>
      <c r="CR59" s="746"/>
      <c r="CS59" s="746"/>
      <c r="CT59" s="746"/>
      <c r="CU59" s="746"/>
      <c r="CV59" s="746"/>
      <c r="CW59" s="746"/>
      <c r="CX59" s="746"/>
      <c r="CY59" s="746"/>
      <c r="CZ59" s="746"/>
      <c r="DA59" s="746"/>
      <c r="DB59" s="746"/>
      <c r="DC59" s="746"/>
      <c r="DD59" s="746"/>
      <c r="DE59" s="746"/>
      <c r="DF59" s="746"/>
      <c r="DG59" s="746"/>
      <c r="DH59" s="746"/>
      <c r="DI59" s="746"/>
      <c r="DJ59" s="747"/>
    </row>
    <row r="60" customFormat="false" ht="12.75" hidden="false" customHeight="false" outlineLevel="0" collapsed="false">
      <c r="A60" s="730" t="str">
        <f aca="false">'План УП'!A64</f>
        <v>2В</v>
      </c>
      <c r="B60" s="477" t="n">
        <f aca="false">'План УП'!B64</f>
        <v>1</v>
      </c>
      <c r="C60" s="533" t="n">
        <f aca="false">'План УП'!C64</f>
        <v>0</v>
      </c>
      <c r="D60" s="732" t="n">
        <f aca="false">'План УП'!D64</f>
        <v>0</v>
      </c>
      <c r="E60" s="733" t="n">
        <f aca="false">'План УП'!E64</f>
        <v>0</v>
      </c>
      <c r="F60" s="734" t="n">
        <f aca="false">'План УП'!F64</f>
        <v>0</v>
      </c>
      <c r="G60" s="735" t="n">
        <f aca="false">'План УП'!G64</f>
        <v>0</v>
      </c>
      <c r="H60" s="736" t="n">
        <f aca="false">'План УП'!H64</f>
        <v>0</v>
      </c>
      <c r="I60" s="736" t="n">
        <f aca="false">'План УП'!I64</f>
        <v>0</v>
      </c>
      <c r="J60" s="736" t="n">
        <f aca="false">'План УП'!J64</f>
        <v>0</v>
      </c>
      <c r="K60" s="736" t="n">
        <f aca="false">'План УП'!K64</f>
        <v>0</v>
      </c>
      <c r="L60" s="736" t="n">
        <f aca="false">'План УП'!L64</f>
        <v>0</v>
      </c>
      <c r="M60" s="736"/>
      <c r="N60" s="736"/>
      <c r="O60" s="737"/>
      <c r="P60" s="738"/>
      <c r="Q60" s="7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738"/>
      <c r="AL60" s="738"/>
      <c r="AM60" s="738"/>
      <c r="AN60" s="738"/>
      <c r="AO60" s="738"/>
      <c r="AP60" s="738"/>
      <c r="AQ60" s="738"/>
      <c r="AR60" s="739"/>
      <c r="AS60" s="737"/>
      <c r="AT60" s="738"/>
      <c r="AU60" s="738"/>
      <c r="AV60" s="738"/>
      <c r="AW60" s="738"/>
      <c r="AX60" s="738"/>
      <c r="AY60" s="738"/>
      <c r="AZ60" s="738"/>
      <c r="BA60" s="738"/>
      <c r="BB60" s="738"/>
      <c r="BC60" s="738"/>
      <c r="BD60" s="738"/>
      <c r="BE60" s="738"/>
      <c r="BF60" s="738"/>
      <c r="BG60" s="738"/>
      <c r="BH60" s="738"/>
      <c r="BI60" s="738"/>
      <c r="BJ60" s="738"/>
      <c r="BK60" s="738"/>
      <c r="BL60" s="738"/>
      <c r="BM60" s="738"/>
      <c r="BN60" s="738"/>
      <c r="BO60" s="738"/>
      <c r="BP60" s="738"/>
      <c r="BQ60" s="738"/>
      <c r="BR60" s="738"/>
      <c r="BS60" s="738"/>
      <c r="BT60" s="738"/>
      <c r="BU60" s="738"/>
      <c r="BV60" s="738"/>
      <c r="BW60" s="738"/>
      <c r="BX60" s="738"/>
      <c r="BY60" s="738"/>
      <c r="BZ60" s="738"/>
      <c r="CA60" s="738"/>
      <c r="CB60" s="738"/>
      <c r="CC60" s="738"/>
      <c r="CD60" s="738"/>
      <c r="CE60" s="738"/>
      <c r="CF60" s="738"/>
      <c r="CG60" s="738"/>
      <c r="CH60" s="738"/>
      <c r="CI60" s="738"/>
      <c r="CJ60" s="738"/>
      <c r="CK60" s="738"/>
      <c r="CL60" s="738"/>
      <c r="CM60" s="738"/>
      <c r="CN60" s="738"/>
      <c r="CO60" s="738"/>
      <c r="CP60" s="738"/>
      <c r="CQ60" s="738"/>
      <c r="CR60" s="738"/>
      <c r="CS60" s="738"/>
      <c r="CT60" s="738"/>
      <c r="CU60" s="738"/>
      <c r="CV60" s="738"/>
      <c r="CW60" s="738"/>
      <c r="CX60" s="738"/>
      <c r="CY60" s="738"/>
      <c r="CZ60" s="738"/>
      <c r="DA60" s="738"/>
      <c r="DB60" s="738"/>
      <c r="DC60" s="738"/>
      <c r="DD60" s="738"/>
      <c r="DE60" s="738"/>
      <c r="DF60" s="738"/>
      <c r="DG60" s="738"/>
      <c r="DH60" s="738"/>
      <c r="DI60" s="738"/>
      <c r="DJ60" s="739"/>
    </row>
    <row r="61" customFormat="false" ht="12.75" hidden="false" customHeight="false" outlineLevel="0" collapsed="false">
      <c r="A61" s="730" t="str">
        <f aca="false">'План УП'!A65</f>
        <v>2В</v>
      </c>
      <c r="B61" s="477" t="n">
        <f aca="false">'План УП'!B65</f>
        <v>2</v>
      </c>
      <c r="C61" s="740" t="n">
        <f aca="false">'План УП'!C65</f>
        <v>0</v>
      </c>
      <c r="D61" s="732" t="n">
        <f aca="false">'План УП'!D65</f>
        <v>0</v>
      </c>
      <c r="E61" s="733" t="n">
        <f aca="false">'План УП'!E65</f>
        <v>0</v>
      </c>
      <c r="F61" s="734" t="n">
        <f aca="false">'План УП'!F65</f>
        <v>0</v>
      </c>
      <c r="G61" s="735" t="n">
        <f aca="false">'План УП'!G65</f>
        <v>0</v>
      </c>
      <c r="H61" s="736" t="n">
        <f aca="false">'План УП'!H65</f>
        <v>0</v>
      </c>
      <c r="I61" s="736" t="n">
        <f aca="false">'План УП'!I65</f>
        <v>0</v>
      </c>
      <c r="J61" s="736" t="n">
        <f aca="false">'План УП'!J65</f>
        <v>0</v>
      </c>
      <c r="K61" s="736" t="n">
        <f aca="false">'План УП'!K65</f>
        <v>0</v>
      </c>
      <c r="L61" s="736" t="n">
        <f aca="false">'План УП'!L65</f>
        <v>0</v>
      </c>
      <c r="M61" s="736"/>
      <c r="N61" s="736"/>
      <c r="O61" s="737"/>
      <c r="P61" s="738"/>
      <c r="Q61" s="738"/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  <c r="AC61" s="738"/>
      <c r="AD61" s="738"/>
      <c r="AE61" s="738"/>
      <c r="AF61" s="738"/>
      <c r="AG61" s="738"/>
      <c r="AH61" s="738"/>
      <c r="AI61" s="738"/>
      <c r="AJ61" s="738"/>
      <c r="AK61" s="738"/>
      <c r="AL61" s="738"/>
      <c r="AM61" s="738"/>
      <c r="AN61" s="738"/>
      <c r="AO61" s="738"/>
      <c r="AP61" s="738"/>
      <c r="AQ61" s="738"/>
      <c r="AR61" s="739"/>
      <c r="AS61" s="737"/>
      <c r="AT61" s="738"/>
      <c r="AU61" s="738"/>
      <c r="AV61" s="738"/>
      <c r="AW61" s="738"/>
      <c r="AX61" s="738"/>
      <c r="AY61" s="738"/>
      <c r="AZ61" s="738"/>
      <c r="BA61" s="738"/>
      <c r="BB61" s="738"/>
      <c r="BC61" s="738"/>
      <c r="BD61" s="738"/>
      <c r="BE61" s="738"/>
      <c r="BF61" s="738"/>
      <c r="BG61" s="738"/>
      <c r="BH61" s="738"/>
      <c r="BI61" s="738"/>
      <c r="BJ61" s="738"/>
      <c r="BK61" s="738"/>
      <c r="BL61" s="738"/>
      <c r="BM61" s="738"/>
      <c r="BN61" s="738"/>
      <c r="BO61" s="738"/>
      <c r="BP61" s="738"/>
      <c r="BQ61" s="738"/>
      <c r="BR61" s="738"/>
      <c r="BS61" s="738"/>
      <c r="BT61" s="738"/>
      <c r="BU61" s="738"/>
      <c r="BV61" s="738"/>
      <c r="BW61" s="738"/>
      <c r="BX61" s="738"/>
      <c r="BY61" s="738"/>
      <c r="BZ61" s="738"/>
      <c r="CA61" s="738"/>
      <c r="CB61" s="738"/>
      <c r="CC61" s="738"/>
      <c r="CD61" s="738"/>
      <c r="CE61" s="738"/>
      <c r="CF61" s="738"/>
      <c r="CG61" s="738"/>
      <c r="CH61" s="738"/>
      <c r="CI61" s="738"/>
      <c r="CJ61" s="738"/>
      <c r="CK61" s="738"/>
      <c r="CL61" s="738"/>
      <c r="CM61" s="738"/>
      <c r="CN61" s="738"/>
      <c r="CO61" s="738"/>
      <c r="CP61" s="738"/>
      <c r="CQ61" s="738"/>
      <c r="CR61" s="738"/>
      <c r="CS61" s="738"/>
      <c r="CT61" s="738"/>
      <c r="CU61" s="738"/>
      <c r="CV61" s="738"/>
      <c r="CW61" s="738"/>
      <c r="CX61" s="738"/>
      <c r="CY61" s="738"/>
      <c r="CZ61" s="738"/>
      <c r="DA61" s="738"/>
      <c r="DB61" s="738"/>
      <c r="DC61" s="738"/>
      <c r="DD61" s="738"/>
      <c r="DE61" s="738"/>
      <c r="DF61" s="738"/>
      <c r="DG61" s="738"/>
      <c r="DH61" s="738"/>
      <c r="DI61" s="738"/>
      <c r="DJ61" s="739"/>
    </row>
    <row r="62" customFormat="false" ht="12.75" hidden="false" customHeight="false" outlineLevel="0" collapsed="false">
      <c r="A62" s="730" t="str">
        <f aca="false">'План УП'!A66</f>
        <v>2В</v>
      </c>
      <c r="B62" s="477" t="n">
        <f aca="false">'План УП'!B66</f>
        <v>3</v>
      </c>
      <c r="C62" s="533" t="n">
        <f aca="false">'План УП'!C66</f>
        <v>0</v>
      </c>
      <c r="D62" s="732" t="n">
        <f aca="false">'План УП'!D66</f>
        <v>0</v>
      </c>
      <c r="E62" s="733" t="n">
        <f aca="false">'План УП'!E66</f>
        <v>0</v>
      </c>
      <c r="F62" s="734" t="n">
        <f aca="false">'План УП'!F66</f>
        <v>0</v>
      </c>
      <c r="G62" s="735" t="n">
        <f aca="false">'План УП'!G66</f>
        <v>0</v>
      </c>
      <c r="H62" s="736" t="n">
        <f aca="false">'План УП'!H66</f>
        <v>0</v>
      </c>
      <c r="I62" s="736" t="n">
        <f aca="false">'План УП'!I66</f>
        <v>0</v>
      </c>
      <c r="J62" s="736" t="n">
        <f aca="false">'План УП'!J66</f>
        <v>0</v>
      </c>
      <c r="K62" s="736" t="n">
        <f aca="false">'План УП'!K66</f>
        <v>0</v>
      </c>
      <c r="L62" s="736" t="n">
        <f aca="false">'План УП'!L66</f>
        <v>0</v>
      </c>
      <c r="M62" s="736"/>
      <c r="N62" s="736"/>
      <c r="O62" s="737"/>
      <c r="P62" s="738"/>
      <c r="Q62" s="738"/>
      <c r="R62" s="738"/>
      <c r="S62" s="738"/>
      <c r="T62" s="738"/>
      <c r="U62" s="738"/>
      <c r="V62" s="738"/>
      <c r="W62" s="738"/>
      <c r="X62" s="738"/>
      <c r="Y62" s="738"/>
      <c r="Z62" s="738"/>
      <c r="AA62" s="738"/>
      <c r="AB62" s="738"/>
      <c r="AC62" s="738"/>
      <c r="AD62" s="738"/>
      <c r="AE62" s="738"/>
      <c r="AF62" s="738"/>
      <c r="AG62" s="738"/>
      <c r="AH62" s="738"/>
      <c r="AI62" s="738"/>
      <c r="AJ62" s="738"/>
      <c r="AK62" s="738"/>
      <c r="AL62" s="738"/>
      <c r="AM62" s="738"/>
      <c r="AN62" s="738"/>
      <c r="AO62" s="738"/>
      <c r="AP62" s="738"/>
      <c r="AQ62" s="738"/>
      <c r="AR62" s="739"/>
      <c r="AS62" s="737"/>
      <c r="AT62" s="738"/>
      <c r="AU62" s="738"/>
      <c r="AV62" s="738"/>
      <c r="AW62" s="738"/>
      <c r="AX62" s="738"/>
      <c r="AY62" s="738"/>
      <c r="AZ62" s="738"/>
      <c r="BA62" s="738"/>
      <c r="BB62" s="738"/>
      <c r="BC62" s="738"/>
      <c r="BD62" s="738"/>
      <c r="BE62" s="738"/>
      <c r="BF62" s="738"/>
      <c r="BG62" s="738"/>
      <c r="BH62" s="738"/>
      <c r="BI62" s="738"/>
      <c r="BJ62" s="738"/>
      <c r="BK62" s="738"/>
      <c r="BL62" s="738"/>
      <c r="BM62" s="738"/>
      <c r="BN62" s="738"/>
      <c r="BO62" s="738"/>
      <c r="BP62" s="738"/>
      <c r="BQ62" s="738"/>
      <c r="BR62" s="738"/>
      <c r="BS62" s="738"/>
      <c r="BT62" s="738"/>
      <c r="BU62" s="738"/>
      <c r="BV62" s="738"/>
      <c r="BW62" s="738"/>
      <c r="BX62" s="738"/>
      <c r="BY62" s="738"/>
      <c r="BZ62" s="738"/>
      <c r="CA62" s="738"/>
      <c r="CB62" s="738"/>
      <c r="CC62" s="738"/>
      <c r="CD62" s="738"/>
      <c r="CE62" s="738"/>
      <c r="CF62" s="738"/>
      <c r="CG62" s="738"/>
      <c r="CH62" s="738"/>
      <c r="CI62" s="738"/>
      <c r="CJ62" s="738"/>
      <c r="CK62" s="738"/>
      <c r="CL62" s="738"/>
      <c r="CM62" s="738"/>
      <c r="CN62" s="738"/>
      <c r="CO62" s="738"/>
      <c r="CP62" s="738"/>
      <c r="CQ62" s="738"/>
      <c r="CR62" s="738"/>
      <c r="CS62" s="738"/>
      <c r="CT62" s="738"/>
      <c r="CU62" s="738"/>
      <c r="CV62" s="738"/>
      <c r="CW62" s="738"/>
      <c r="CX62" s="738"/>
      <c r="CY62" s="738"/>
      <c r="CZ62" s="738"/>
      <c r="DA62" s="738"/>
      <c r="DB62" s="738"/>
      <c r="DC62" s="738"/>
      <c r="DD62" s="738"/>
      <c r="DE62" s="738"/>
      <c r="DF62" s="738"/>
      <c r="DG62" s="738"/>
      <c r="DH62" s="738"/>
      <c r="DI62" s="738"/>
      <c r="DJ62" s="739"/>
    </row>
    <row r="63" customFormat="false" ht="12.75" hidden="false" customHeight="false" outlineLevel="0" collapsed="false">
      <c r="A63" s="730" t="str">
        <f aca="false">'План УП'!A67</f>
        <v>2В</v>
      </c>
      <c r="B63" s="477" t="n">
        <f aca="false">'План УП'!B67</f>
        <v>4</v>
      </c>
      <c r="C63" s="533" t="n">
        <f aca="false">'План УП'!C67</f>
        <v>0</v>
      </c>
      <c r="D63" s="732" t="n">
        <f aca="false">'План УП'!D67</f>
        <v>0</v>
      </c>
      <c r="E63" s="733" t="n">
        <f aca="false">'План УП'!E67</f>
        <v>0</v>
      </c>
      <c r="F63" s="734" t="n">
        <f aca="false">'План УП'!F67</f>
        <v>0</v>
      </c>
      <c r="G63" s="735" t="n">
        <f aca="false">'План УП'!G67</f>
        <v>0</v>
      </c>
      <c r="H63" s="736" t="n">
        <f aca="false">'План УП'!H67</f>
        <v>0</v>
      </c>
      <c r="I63" s="736" t="n">
        <f aca="false">'План УП'!I67</f>
        <v>0</v>
      </c>
      <c r="J63" s="736" t="n">
        <f aca="false">'План УП'!J67</f>
        <v>0</v>
      </c>
      <c r="K63" s="736" t="n">
        <f aca="false">'План УП'!K67</f>
        <v>0</v>
      </c>
      <c r="L63" s="736" t="n">
        <f aca="false">'План УП'!L67</f>
        <v>0</v>
      </c>
      <c r="M63" s="736"/>
      <c r="N63" s="736"/>
      <c r="O63" s="737"/>
      <c r="P63" s="738"/>
      <c r="Q63" s="73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8"/>
      <c r="AK63" s="738"/>
      <c r="AL63" s="738"/>
      <c r="AM63" s="738"/>
      <c r="AN63" s="738"/>
      <c r="AO63" s="738"/>
      <c r="AP63" s="738"/>
      <c r="AQ63" s="738"/>
      <c r="AR63" s="739"/>
      <c r="AS63" s="737"/>
      <c r="AT63" s="738"/>
      <c r="AU63" s="738"/>
      <c r="AV63" s="738"/>
      <c r="AW63" s="738"/>
      <c r="AX63" s="738"/>
      <c r="AY63" s="738"/>
      <c r="AZ63" s="738"/>
      <c r="BA63" s="738"/>
      <c r="BB63" s="738"/>
      <c r="BC63" s="738"/>
      <c r="BD63" s="738"/>
      <c r="BE63" s="738"/>
      <c r="BF63" s="738"/>
      <c r="BG63" s="738"/>
      <c r="BH63" s="738"/>
      <c r="BI63" s="738"/>
      <c r="BJ63" s="738"/>
      <c r="BK63" s="738"/>
      <c r="BL63" s="738"/>
      <c r="BM63" s="738"/>
      <c r="BN63" s="738"/>
      <c r="BO63" s="738"/>
      <c r="BP63" s="738"/>
      <c r="BQ63" s="738"/>
      <c r="BR63" s="738"/>
      <c r="BS63" s="738"/>
      <c r="BT63" s="738"/>
      <c r="BU63" s="738"/>
      <c r="BV63" s="738"/>
      <c r="BW63" s="738"/>
      <c r="BX63" s="738"/>
      <c r="BY63" s="738"/>
      <c r="BZ63" s="738"/>
      <c r="CA63" s="738"/>
      <c r="CB63" s="738"/>
      <c r="CC63" s="738"/>
      <c r="CD63" s="738"/>
      <c r="CE63" s="738"/>
      <c r="CF63" s="738"/>
      <c r="CG63" s="738"/>
      <c r="CH63" s="738"/>
      <c r="CI63" s="738"/>
      <c r="CJ63" s="738"/>
      <c r="CK63" s="738"/>
      <c r="CL63" s="738"/>
      <c r="CM63" s="738"/>
      <c r="CN63" s="738"/>
      <c r="CO63" s="738"/>
      <c r="CP63" s="738"/>
      <c r="CQ63" s="738"/>
      <c r="CR63" s="738"/>
      <c r="CS63" s="738"/>
      <c r="CT63" s="738"/>
      <c r="CU63" s="738"/>
      <c r="CV63" s="738"/>
      <c r="CW63" s="738"/>
      <c r="CX63" s="738"/>
      <c r="CY63" s="738"/>
      <c r="CZ63" s="738"/>
      <c r="DA63" s="738"/>
      <c r="DB63" s="738"/>
      <c r="DC63" s="738"/>
      <c r="DD63" s="738"/>
      <c r="DE63" s="738"/>
      <c r="DF63" s="738"/>
      <c r="DG63" s="738"/>
      <c r="DH63" s="738"/>
      <c r="DI63" s="738"/>
      <c r="DJ63" s="739"/>
    </row>
    <row r="64" customFormat="false" ht="12.75" hidden="false" customHeight="false" outlineLevel="0" collapsed="false">
      <c r="A64" s="730" t="str">
        <f aca="false">'План УП'!A68</f>
        <v>2В</v>
      </c>
      <c r="B64" s="477" t="n">
        <f aca="false">'План УП'!B68</f>
        <v>5</v>
      </c>
      <c r="C64" s="533" t="n">
        <f aca="false">'План УП'!C68</f>
        <v>0</v>
      </c>
      <c r="D64" s="732" t="n">
        <f aca="false">'План УП'!D68</f>
        <v>0</v>
      </c>
      <c r="E64" s="733" t="n">
        <f aca="false">'План УП'!E68</f>
        <v>0</v>
      </c>
      <c r="F64" s="734" t="n">
        <f aca="false">'План УП'!F68</f>
        <v>0</v>
      </c>
      <c r="G64" s="735" t="n">
        <f aca="false">'План УП'!G68</f>
        <v>0</v>
      </c>
      <c r="H64" s="736" t="n">
        <f aca="false">'План УП'!H68</f>
        <v>0</v>
      </c>
      <c r="I64" s="736" t="n">
        <f aca="false">'План УП'!I68</f>
        <v>0</v>
      </c>
      <c r="J64" s="736" t="n">
        <f aca="false">'План УП'!J68</f>
        <v>0</v>
      </c>
      <c r="K64" s="736" t="n">
        <f aca="false">'План УП'!K68</f>
        <v>0</v>
      </c>
      <c r="L64" s="736" t="n">
        <f aca="false">'План УП'!L68</f>
        <v>0</v>
      </c>
      <c r="M64" s="736"/>
      <c r="N64" s="736"/>
      <c r="O64" s="737"/>
      <c r="P64" s="738"/>
      <c r="Q64" s="73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  <c r="AC64" s="738"/>
      <c r="AD64" s="738"/>
      <c r="AE64" s="738"/>
      <c r="AF64" s="738"/>
      <c r="AG64" s="738"/>
      <c r="AH64" s="738"/>
      <c r="AI64" s="738"/>
      <c r="AJ64" s="738"/>
      <c r="AK64" s="738"/>
      <c r="AL64" s="738"/>
      <c r="AM64" s="738"/>
      <c r="AN64" s="738"/>
      <c r="AO64" s="738"/>
      <c r="AP64" s="738"/>
      <c r="AQ64" s="738"/>
      <c r="AR64" s="739"/>
      <c r="AS64" s="737"/>
      <c r="AT64" s="738"/>
      <c r="AU64" s="738"/>
      <c r="AV64" s="738"/>
      <c r="AW64" s="738"/>
      <c r="AX64" s="738"/>
      <c r="AY64" s="738"/>
      <c r="AZ64" s="738"/>
      <c r="BA64" s="738"/>
      <c r="BB64" s="738"/>
      <c r="BC64" s="738"/>
      <c r="BD64" s="738"/>
      <c r="BE64" s="738"/>
      <c r="BF64" s="738"/>
      <c r="BG64" s="738"/>
      <c r="BH64" s="738"/>
      <c r="BI64" s="738"/>
      <c r="BJ64" s="738"/>
      <c r="BK64" s="738"/>
      <c r="BL64" s="738"/>
      <c r="BM64" s="738"/>
      <c r="BN64" s="738"/>
      <c r="BO64" s="738"/>
      <c r="BP64" s="738"/>
      <c r="BQ64" s="738"/>
      <c r="BR64" s="738"/>
      <c r="BS64" s="738"/>
      <c r="BT64" s="738"/>
      <c r="BU64" s="738"/>
      <c r="BV64" s="738"/>
      <c r="BW64" s="738"/>
      <c r="BX64" s="738"/>
      <c r="BY64" s="738"/>
      <c r="BZ64" s="738"/>
      <c r="CA64" s="738"/>
      <c r="CB64" s="738"/>
      <c r="CC64" s="738"/>
      <c r="CD64" s="738"/>
      <c r="CE64" s="738"/>
      <c r="CF64" s="738"/>
      <c r="CG64" s="738"/>
      <c r="CH64" s="738"/>
      <c r="CI64" s="738"/>
      <c r="CJ64" s="738"/>
      <c r="CK64" s="738"/>
      <c r="CL64" s="738"/>
      <c r="CM64" s="738"/>
      <c r="CN64" s="738"/>
      <c r="CO64" s="738"/>
      <c r="CP64" s="738"/>
      <c r="CQ64" s="738"/>
      <c r="CR64" s="738"/>
      <c r="CS64" s="738"/>
      <c r="CT64" s="738"/>
      <c r="CU64" s="738"/>
      <c r="CV64" s="738"/>
      <c r="CW64" s="738"/>
      <c r="CX64" s="738"/>
      <c r="CY64" s="738"/>
      <c r="CZ64" s="738"/>
      <c r="DA64" s="738"/>
      <c r="DB64" s="738"/>
      <c r="DC64" s="738"/>
      <c r="DD64" s="738"/>
      <c r="DE64" s="738"/>
      <c r="DF64" s="738"/>
      <c r="DG64" s="738"/>
      <c r="DH64" s="738"/>
      <c r="DI64" s="738"/>
      <c r="DJ64" s="739"/>
    </row>
    <row r="65" customFormat="false" ht="12.75" hidden="false" customHeight="false" outlineLevel="0" collapsed="false">
      <c r="A65" s="730" t="str">
        <f aca="false">'План УП'!A69</f>
        <v>2В</v>
      </c>
      <c r="B65" s="477" t="n">
        <f aca="false">'План УП'!B69</f>
        <v>6</v>
      </c>
      <c r="C65" s="731" t="n">
        <f aca="false">'План УП'!C69</f>
        <v>0</v>
      </c>
      <c r="D65" s="732" t="n">
        <f aca="false">'План УП'!D69</f>
        <v>0</v>
      </c>
      <c r="E65" s="733" t="n">
        <f aca="false">'План УП'!E69</f>
        <v>0</v>
      </c>
      <c r="F65" s="734" t="n">
        <f aca="false">'План УП'!F69</f>
        <v>0</v>
      </c>
      <c r="G65" s="735" t="n">
        <f aca="false">'План УП'!G69</f>
        <v>0</v>
      </c>
      <c r="H65" s="736" t="n">
        <f aca="false">'План УП'!H69</f>
        <v>0</v>
      </c>
      <c r="I65" s="736" t="n">
        <f aca="false">'План УП'!I69</f>
        <v>0</v>
      </c>
      <c r="J65" s="736" t="n">
        <f aca="false">'План УП'!J69</f>
        <v>0</v>
      </c>
      <c r="K65" s="736" t="n">
        <f aca="false">'План УП'!K69</f>
        <v>0</v>
      </c>
      <c r="L65" s="736" t="n">
        <f aca="false">'План УП'!L69</f>
        <v>0</v>
      </c>
      <c r="M65" s="736"/>
      <c r="N65" s="736"/>
      <c r="O65" s="737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738"/>
      <c r="AI65" s="738"/>
      <c r="AJ65" s="738"/>
      <c r="AK65" s="738"/>
      <c r="AL65" s="738" t="n">
        <v>0</v>
      </c>
      <c r="AM65" s="738"/>
      <c r="AN65" s="738"/>
      <c r="AO65" s="738"/>
      <c r="AP65" s="738"/>
      <c r="AQ65" s="738"/>
      <c r="AR65" s="739"/>
      <c r="AS65" s="737"/>
      <c r="AT65" s="738"/>
      <c r="AU65" s="738"/>
      <c r="AV65" s="738"/>
      <c r="AW65" s="738"/>
      <c r="AX65" s="738"/>
      <c r="AY65" s="738"/>
      <c r="AZ65" s="738"/>
      <c r="BA65" s="738"/>
      <c r="BB65" s="738"/>
      <c r="BC65" s="738"/>
      <c r="BD65" s="738"/>
      <c r="BE65" s="738"/>
      <c r="BF65" s="738"/>
      <c r="BG65" s="738"/>
      <c r="BH65" s="738"/>
      <c r="BI65" s="738"/>
      <c r="BJ65" s="738"/>
      <c r="BK65" s="738"/>
      <c r="BL65" s="738"/>
      <c r="BM65" s="738"/>
      <c r="BN65" s="738"/>
      <c r="BO65" s="738"/>
      <c r="BP65" s="738"/>
      <c r="BQ65" s="738"/>
      <c r="BR65" s="738"/>
      <c r="BS65" s="738"/>
      <c r="BT65" s="738"/>
      <c r="BU65" s="738"/>
      <c r="BV65" s="738"/>
      <c r="BW65" s="738"/>
      <c r="BX65" s="738"/>
      <c r="BY65" s="738"/>
      <c r="BZ65" s="738"/>
      <c r="CA65" s="738"/>
      <c r="CB65" s="738"/>
      <c r="CC65" s="738"/>
      <c r="CD65" s="738"/>
      <c r="CE65" s="738"/>
      <c r="CF65" s="738"/>
      <c r="CG65" s="738"/>
      <c r="CH65" s="738"/>
      <c r="CI65" s="738"/>
      <c r="CJ65" s="738"/>
      <c r="CK65" s="738"/>
      <c r="CL65" s="738"/>
      <c r="CM65" s="738"/>
      <c r="CN65" s="738"/>
      <c r="CO65" s="738"/>
      <c r="CP65" s="738"/>
      <c r="CQ65" s="738"/>
      <c r="CR65" s="738"/>
      <c r="CS65" s="738"/>
      <c r="CT65" s="738"/>
      <c r="CU65" s="738"/>
      <c r="CV65" s="738"/>
      <c r="CW65" s="738"/>
      <c r="CX65" s="738"/>
      <c r="CY65" s="738"/>
      <c r="CZ65" s="738"/>
      <c r="DA65" s="738"/>
      <c r="DB65" s="738"/>
      <c r="DC65" s="738"/>
      <c r="DD65" s="738"/>
      <c r="DE65" s="738"/>
      <c r="DF65" s="738"/>
      <c r="DG65" s="738"/>
      <c r="DH65" s="738"/>
      <c r="DI65" s="738"/>
      <c r="DJ65" s="739"/>
    </row>
    <row r="66" customFormat="false" ht="12.75" hidden="false" customHeight="false" outlineLevel="0" collapsed="false">
      <c r="A66" s="730" t="str">
        <f aca="false">'План УП'!A70</f>
        <v>2В</v>
      </c>
      <c r="B66" s="477" t="n">
        <f aca="false">'План УП'!B70</f>
        <v>7</v>
      </c>
      <c r="C66" s="533" t="n">
        <f aca="false">'План УП'!C70</f>
        <v>0</v>
      </c>
      <c r="D66" s="732" t="n">
        <f aca="false">'План УП'!D70</f>
        <v>0</v>
      </c>
      <c r="E66" s="733" t="n">
        <f aca="false">'План УП'!E70</f>
        <v>0</v>
      </c>
      <c r="F66" s="734" t="n">
        <f aca="false">'План УП'!F70</f>
        <v>0</v>
      </c>
      <c r="G66" s="735" t="n">
        <f aca="false">'План УП'!G70</f>
        <v>0</v>
      </c>
      <c r="H66" s="736" t="n">
        <f aca="false">'План УП'!H70</f>
        <v>0</v>
      </c>
      <c r="I66" s="736" t="n">
        <f aca="false">'План УП'!I70</f>
        <v>0</v>
      </c>
      <c r="J66" s="736" t="n">
        <f aca="false">'План УП'!J70</f>
        <v>0</v>
      </c>
      <c r="K66" s="736" t="n">
        <f aca="false">'План УП'!K70</f>
        <v>0</v>
      </c>
      <c r="L66" s="736" t="n">
        <f aca="false">'План УП'!L70</f>
        <v>0</v>
      </c>
      <c r="M66" s="736"/>
      <c r="N66" s="736"/>
      <c r="O66" s="737"/>
      <c r="P66" s="738"/>
      <c r="Q66" s="738"/>
      <c r="R66" s="738"/>
      <c r="S66" s="738"/>
      <c r="T66" s="738"/>
      <c r="U66" s="738"/>
      <c r="V66" s="738"/>
      <c r="W66" s="738"/>
      <c r="X66" s="738"/>
      <c r="Y66" s="738"/>
      <c r="Z66" s="738"/>
      <c r="AA66" s="738"/>
      <c r="AB66" s="738"/>
      <c r="AC66" s="738"/>
      <c r="AD66" s="738"/>
      <c r="AE66" s="738"/>
      <c r="AF66" s="738"/>
      <c r="AG66" s="738"/>
      <c r="AH66" s="738"/>
      <c r="AI66" s="738"/>
      <c r="AJ66" s="738"/>
      <c r="AK66" s="738"/>
      <c r="AL66" s="738"/>
      <c r="AM66" s="738"/>
      <c r="AN66" s="738"/>
      <c r="AO66" s="738"/>
      <c r="AP66" s="738"/>
      <c r="AQ66" s="738"/>
      <c r="AR66" s="739"/>
      <c r="AS66" s="737"/>
      <c r="AT66" s="738"/>
      <c r="AU66" s="738"/>
      <c r="AV66" s="738"/>
      <c r="AW66" s="738"/>
      <c r="AX66" s="738"/>
      <c r="AY66" s="738"/>
      <c r="AZ66" s="738"/>
      <c r="BA66" s="738"/>
      <c r="BB66" s="738"/>
      <c r="BC66" s="738"/>
      <c r="BD66" s="738"/>
      <c r="BE66" s="738"/>
      <c r="BF66" s="738"/>
      <c r="BG66" s="738"/>
      <c r="BH66" s="738"/>
      <c r="BI66" s="738"/>
      <c r="BJ66" s="738"/>
      <c r="BK66" s="738"/>
      <c r="BL66" s="738"/>
      <c r="BM66" s="738"/>
      <c r="BN66" s="738"/>
      <c r="BO66" s="738"/>
      <c r="BP66" s="738"/>
      <c r="BQ66" s="738"/>
      <c r="BR66" s="738"/>
      <c r="BS66" s="738"/>
      <c r="BT66" s="738"/>
      <c r="BU66" s="738"/>
      <c r="BV66" s="738"/>
      <c r="BW66" s="738"/>
      <c r="BX66" s="738"/>
      <c r="BY66" s="738"/>
      <c r="BZ66" s="738"/>
      <c r="CA66" s="738"/>
      <c r="CB66" s="738"/>
      <c r="CC66" s="738"/>
      <c r="CD66" s="738"/>
      <c r="CE66" s="738"/>
      <c r="CF66" s="738"/>
      <c r="CG66" s="738"/>
      <c r="CH66" s="738"/>
      <c r="CI66" s="738"/>
      <c r="CJ66" s="738"/>
      <c r="CK66" s="738"/>
      <c r="CL66" s="738"/>
      <c r="CM66" s="738"/>
      <c r="CN66" s="738"/>
      <c r="CO66" s="738"/>
      <c r="CP66" s="738"/>
      <c r="CQ66" s="738"/>
      <c r="CR66" s="738"/>
      <c r="CS66" s="738"/>
      <c r="CT66" s="738"/>
      <c r="CU66" s="738"/>
      <c r="CV66" s="738"/>
      <c r="CW66" s="738"/>
      <c r="CX66" s="738"/>
      <c r="CY66" s="738"/>
      <c r="CZ66" s="738"/>
      <c r="DA66" s="738"/>
      <c r="DB66" s="738"/>
      <c r="DC66" s="738"/>
      <c r="DD66" s="738"/>
      <c r="DE66" s="738"/>
      <c r="DF66" s="738"/>
      <c r="DG66" s="738"/>
      <c r="DH66" s="738"/>
      <c r="DI66" s="738"/>
      <c r="DJ66" s="739"/>
    </row>
    <row r="67" customFormat="false" ht="12.75" hidden="false" customHeight="false" outlineLevel="0" collapsed="false">
      <c r="A67" s="730" t="str">
        <f aca="false">'План УП'!A71</f>
        <v>2В</v>
      </c>
      <c r="B67" s="477" t="n">
        <f aca="false">'План УП'!B71</f>
        <v>8</v>
      </c>
      <c r="C67" s="731" t="n">
        <f aca="false">'План УП'!C71</f>
        <v>0</v>
      </c>
      <c r="D67" s="732" t="n">
        <f aca="false">'План УП'!D71</f>
        <v>0</v>
      </c>
      <c r="E67" s="733" t="n">
        <f aca="false">'План УП'!E71</f>
        <v>0</v>
      </c>
      <c r="F67" s="734" t="n">
        <f aca="false">'План УП'!F71</f>
        <v>0</v>
      </c>
      <c r="G67" s="735" t="n">
        <f aca="false">'План УП'!G71</f>
        <v>0</v>
      </c>
      <c r="H67" s="736" t="n">
        <f aca="false">'План УП'!H71</f>
        <v>0</v>
      </c>
      <c r="I67" s="736" t="n">
        <f aca="false">'План УП'!I71</f>
        <v>0</v>
      </c>
      <c r="J67" s="736" t="n">
        <f aca="false">'План УП'!J71</f>
        <v>0</v>
      </c>
      <c r="K67" s="736" t="n">
        <f aca="false">'План УП'!K71</f>
        <v>0</v>
      </c>
      <c r="L67" s="736" t="n">
        <f aca="false">'План УП'!L71</f>
        <v>0</v>
      </c>
      <c r="M67" s="736"/>
      <c r="N67" s="736"/>
      <c r="O67" s="737"/>
      <c r="P67" s="738"/>
      <c r="Q67" s="738"/>
      <c r="R67" s="738"/>
      <c r="S67" s="738"/>
      <c r="T67" s="738"/>
      <c r="U67" s="738"/>
      <c r="V67" s="738"/>
      <c r="W67" s="738"/>
      <c r="X67" s="738"/>
      <c r="Y67" s="738"/>
      <c r="Z67" s="738"/>
      <c r="AA67" s="738"/>
      <c r="AB67" s="738"/>
      <c r="AC67" s="738"/>
      <c r="AD67" s="738"/>
      <c r="AE67" s="738"/>
      <c r="AF67" s="738"/>
      <c r="AG67" s="738"/>
      <c r="AH67" s="738"/>
      <c r="AI67" s="738"/>
      <c r="AJ67" s="738"/>
      <c r="AK67" s="738"/>
      <c r="AL67" s="738"/>
      <c r="AM67" s="738"/>
      <c r="AN67" s="738"/>
      <c r="AO67" s="738"/>
      <c r="AP67" s="738"/>
      <c r="AQ67" s="738"/>
      <c r="AR67" s="739"/>
      <c r="AS67" s="737"/>
      <c r="AT67" s="738"/>
      <c r="AU67" s="738"/>
      <c r="AV67" s="738"/>
      <c r="AW67" s="738"/>
      <c r="AX67" s="738"/>
      <c r="AY67" s="738"/>
      <c r="AZ67" s="738"/>
      <c r="BA67" s="738"/>
      <c r="BB67" s="738"/>
      <c r="BC67" s="738"/>
      <c r="BD67" s="738"/>
      <c r="BE67" s="738"/>
      <c r="BF67" s="738"/>
      <c r="BG67" s="738"/>
      <c r="BH67" s="738"/>
      <c r="BI67" s="738"/>
      <c r="BJ67" s="738"/>
      <c r="BK67" s="738"/>
      <c r="BL67" s="738"/>
      <c r="BM67" s="738"/>
      <c r="BN67" s="738"/>
      <c r="BO67" s="738"/>
      <c r="BP67" s="738"/>
      <c r="BQ67" s="738"/>
      <c r="BR67" s="738"/>
      <c r="BS67" s="738"/>
      <c r="BT67" s="738"/>
      <c r="BU67" s="738"/>
      <c r="BV67" s="738"/>
      <c r="BW67" s="738"/>
      <c r="BX67" s="738"/>
      <c r="BY67" s="738"/>
      <c r="BZ67" s="738"/>
      <c r="CA67" s="738"/>
      <c r="CB67" s="738"/>
      <c r="CC67" s="738"/>
      <c r="CD67" s="738"/>
      <c r="CE67" s="738"/>
      <c r="CF67" s="738"/>
      <c r="CG67" s="738"/>
      <c r="CH67" s="738"/>
      <c r="CI67" s="738"/>
      <c r="CJ67" s="738"/>
      <c r="CK67" s="738"/>
      <c r="CL67" s="738"/>
      <c r="CM67" s="738"/>
      <c r="CN67" s="738"/>
      <c r="CO67" s="738"/>
      <c r="CP67" s="738"/>
      <c r="CQ67" s="738"/>
      <c r="CR67" s="738"/>
      <c r="CS67" s="738"/>
      <c r="CT67" s="738"/>
      <c r="CU67" s="738"/>
      <c r="CV67" s="738"/>
      <c r="CW67" s="738"/>
      <c r="CX67" s="738"/>
      <c r="CY67" s="738"/>
      <c r="CZ67" s="738"/>
      <c r="DA67" s="738"/>
      <c r="DB67" s="738"/>
      <c r="DC67" s="738"/>
      <c r="DD67" s="738"/>
      <c r="DE67" s="738"/>
      <c r="DF67" s="738"/>
      <c r="DG67" s="738"/>
      <c r="DH67" s="738"/>
      <c r="DI67" s="738"/>
      <c r="DJ67" s="739"/>
    </row>
    <row r="68" customFormat="false" ht="12.75" hidden="false" customHeight="false" outlineLevel="0" collapsed="false">
      <c r="A68" s="730" t="str">
        <f aca="false">'План УП'!A72</f>
        <v>2В</v>
      </c>
      <c r="B68" s="477" t="n">
        <f aca="false">'План УП'!B72</f>
        <v>9</v>
      </c>
      <c r="C68" s="533" t="n">
        <f aca="false">'План УП'!C72</f>
        <v>0</v>
      </c>
      <c r="D68" s="732" t="n">
        <f aca="false">'План УП'!D72</f>
        <v>0</v>
      </c>
      <c r="E68" s="733" t="n">
        <f aca="false">'План УП'!E72</f>
        <v>0</v>
      </c>
      <c r="F68" s="734" t="n">
        <f aca="false">'План УП'!F72</f>
        <v>0</v>
      </c>
      <c r="G68" s="735" t="n">
        <f aca="false">'План УП'!G72</f>
        <v>0</v>
      </c>
      <c r="H68" s="736" t="n">
        <f aca="false">'План УП'!H72</f>
        <v>0</v>
      </c>
      <c r="I68" s="736" t="n">
        <f aca="false">'План УП'!I72</f>
        <v>0</v>
      </c>
      <c r="J68" s="736" t="n">
        <f aca="false">'План УП'!J72</f>
        <v>0</v>
      </c>
      <c r="K68" s="736" t="n">
        <f aca="false">'План УП'!K72</f>
        <v>0</v>
      </c>
      <c r="L68" s="736" t="n">
        <f aca="false">'План УП'!L72</f>
        <v>0</v>
      </c>
      <c r="M68" s="736"/>
      <c r="N68" s="736"/>
      <c r="O68" s="737"/>
      <c r="P68" s="738"/>
      <c r="Q68" s="738"/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738"/>
      <c r="AD68" s="738"/>
      <c r="AE68" s="738"/>
      <c r="AF68" s="738"/>
      <c r="AG68" s="738"/>
      <c r="AH68" s="738"/>
      <c r="AI68" s="738"/>
      <c r="AJ68" s="738"/>
      <c r="AK68" s="738"/>
      <c r="AL68" s="738"/>
      <c r="AM68" s="738"/>
      <c r="AN68" s="738"/>
      <c r="AO68" s="738"/>
      <c r="AP68" s="738"/>
      <c r="AQ68" s="738"/>
      <c r="AR68" s="739"/>
      <c r="AS68" s="737"/>
      <c r="AT68" s="738"/>
      <c r="AU68" s="738"/>
      <c r="AV68" s="738"/>
      <c r="AW68" s="738"/>
      <c r="AX68" s="738"/>
      <c r="AY68" s="738"/>
      <c r="AZ68" s="738"/>
      <c r="BA68" s="738"/>
      <c r="BB68" s="738"/>
      <c r="BC68" s="738"/>
      <c r="BD68" s="738"/>
      <c r="BE68" s="738"/>
      <c r="BF68" s="738"/>
      <c r="BG68" s="738"/>
      <c r="BH68" s="738"/>
      <c r="BI68" s="738"/>
      <c r="BJ68" s="738"/>
      <c r="BK68" s="738"/>
      <c r="BL68" s="738"/>
      <c r="BM68" s="738"/>
      <c r="BN68" s="738"/>
      <c r="BO68" s="738"/>
      <c r="BP68" s="738"/>
      <c r="BQ68" s="738"/>
      <c r="BR68" s="738"/>
      <c r="BS68" s="738"/>
      <c r="BT68" s="738"/>
      <c r="BU68" s="738"/>
      <c r="BV68" s="738"/>
      <c r="BW68" s="738"/>
      <c r="BX68" s="738"/>
      <c r="BY68" s="738"/>
      <c r="BZ68" s="738"/>
      <c r="CA68" s="738"/>
      <c r="CB68" s="738"/>
      <c r="CC68" s="738"/>
      <c r="CD68" s="738"/>
      <c r="CE68" s="738"/>
      <c r="CF68" s="738"/>
      <c r="CG68" s="738"/>
      <c r="CH68" s="738"/>
      <c r="CI68" s="738"/>
      <c r="CJ68" s="738"/>
      <c r="CK68" s="738"/>
      <c r="CL68" s="738"/>
      <c r="CM68" s="738"/>
      <c r="CN68" s="738"/>
      <c r="CO68" s="738"/>
      <c r="CP68" s="738"/>
      <c r="CQ68" s="738"/>
      <c r="CR68" s="738"/>
      <c r="CS68" s="738"/>
      <c r="CT68" s="738"/>
      <c r="CU68" s="738"/>
      <c r="CV68" s="738"/>
      <c r="CW68" s="738"/>
      <c r="CX68" s="738"/>
      <c r="CY68" s="738"/>
      <c r="CZ68" s="738"/>
      <c r="DA68" s="738"/>
      <c r="DB68" s="738"/>
      <c r="DC68" s="738"/>
      <c r="DD68" s="738"/>
      <c r="DE68" s="738"/>
      <c r="DF68" s="738"/>
      <c r="DG68" s="738"/>
      <c r="DH68" s="738"/>
      <c r="DI68" s="738"/>
      <c r="DJ68" s="739"/>
    </row>
    <row r="69" customFormat="false" ht="12.75" hidden="false" customHeight="false" outlineLevel="0" collapsed="false">
      <c r="A69" s="730" t="str">
        <f aca="false">'План УП'!A73</f>
        <v>2В</v>
      </c>
      <c r="B69" s="477" t="n">
        <f aca="false">'План УП'!B73</f>
        <v>10</v>
      </c>
      <c r="C69" s="731" t="n">
        <f aca="false">'План УП'!C73</f>
        <v>0</v>
      </c>
      <c r="D69" s="732" t="n">
        <f aca="false">'План УП'!D73</f>
        <v>0</v>
      </c>
      <c r="E69" s="733" t="n">
        <f aca="false">'План УП'!E73</f>
        <v>0</v>
      </c>
      <c r="F69" s="734" t="n">
        <f aca="false">'План УП'!F73</f>
        <v>0</v>
      </c>
      <c r="G69" s="735" t="n">
        <f aca="false">'План УП'!G73</f>
        <v>0</v>
      </c>
      <c r="H69" s="736" t="n">
        <f aca="false">'План УП'!H73</f>
        <v>0</v>
      </c>
      <c r="I69" s="736" t="n">
        <f aca="false">'План УП'!I73</f>
        <v>0</v>
      </c>
      <c r="J69" s="736" t="n">
        <f aca="false">'План УП'!J73</f>
        <v>0</v>
      </c>
      <c r="K69" s="736" t="n">
        <f aca="false">'План УП'!K73</f>
        <v>0</v>
      </c>
      <c r="L69" s="736" t="n">
        <f aca="false">'План УП'!L73</f>
        <v>0</v>
      </c>
      <c r="M69" s="736"/>
      <c r="N69" s="736"/>
      <c r="O69" s="737"/>
      <c r="P69" s="738"/>
      <c r="Q69" s="738"/>
      <c r="R69" s="738"/>
      <c r="S69" s="738"/>
      <c r="T69" s="738"/>
      <c r="U69" s="738"/>
      <c r="V69" s="738"/>
      <c r="W69" s="738"/>
      <c r="X69" s="738"/>
      <c r="Y69" s="738"/>
      <c r="Z69" s="738"/>
      <c r="AA69" s="738"/>
      <c r="AB69" s="738"/>
      <c r="AC69" s="738"/>
      <c r="AD69" s="738"/>
      <c r="AE69" s="738"/>
      <c r="AF69" s="738"/>
      <c r="AG69" s="738"/>
      <c r="AH69" s="738"/>
      <c r="AI69" s="738"/>
      <c r="AJ69" s="738"/>
      <c r="AK69" s="738"/>
      <c r="AL69" s="738"/>
      <c r="AM69" s="738"/>
      <c r="AN69" s="738"/>
      <c r="AO69" s="738"/>
      <c r="AP69" s="738"/>
      <c r="AQ69" s="738"/>
      <c r="AR69" s="739"/>
      <c r="AS69" s="737"/>
      <c r="AT69" s="738"/>
      <c r="AU69" s="738"/>
      <c r="AV69" s="738"/>
      <c r="AW69" s="738"/>
      <c r="AX69" s="738"/>
      <c r="AY69" s="738"/>
      <c r="AZ69" s="738"/>
      <c r="BA69" s="738"/>
      <c r="BB69" s="738"/>
      <c r="BC69" s="738"/>
      <c r="BD69" s="738"/>
      <c r="BE69" s="738"/>
      <c r="BF69" s="738"/>
      <c r="BG69" s="738"/>
      <c r="BH69" s="738"/>
      <c r="BI69" s="738"/>
      <c r="BJ69" s="738"/>
      <c r="BK69" s="738"/>
      <c r="BL69" s="738"/>
      <c r="BM69" s="738"/>
      <c r="BN69" s="738"/>
      <c r="BO69" s="738"/>
      <c r="BP69" s="738"/>
      <c r="BQ69" s="738"/>
      <c r="BR69" s="738"/>
      <c r="BS69" s="738"/>
      <c r="BT69" s="738"/>
      <c r="BU69" s="738"/>
      <c r="BV69" s="738"/>
      <c r="BW69" s="738"/>
      <c r="BX69" s="738"/>
      <c r="BY69" s="738"/>
      <c r="BZ69" s="738"/>
      <c r="CA69" s="738"/>
      <c r="CB69" s="738"/>
      <c r="CC69" s="738"/>
      <c r="CD69" s="738"/>
      <c r="CE69" s="738"/>
      <c r="CF69" s="738"/>
      <c r="CG69" s="738"/>
      <c r="CH69" s="738"/>
      <c r="CI69" s="738"/>
      <c r="CJ69" s="738"/>
      <c r="CK69" s="738"/>
      <c r="CL69" s="738"/>
      <c r="CM69" s="738"/>
      <c r="CN69" s="738"/>
      <c r="CO69" s="738"/>
      <c r="CP69" s="738"/>
      <c r="CQ69" s="738"/>
      <c r="CR69" s="738"/>
      <c r="CS69" s="738"/>
      <c r="CT69" s="738"/>
      <c r="CU69" s="738"/>
      <c r="CV69" s="738"/>
      <c r="CW69" s="738"/>
      <c r="CX69" s="738"/>
      <c r="CY69" s="738"/>
      <c r="CZ69" s="738"/>
      <c r="DA69" s="738"/>
      <c r="DB69" s="738"/>
      <c r="DC69" s="738"/>
      <c r="DD69" s="738"/>
      <c r="DE69" s="738"/>
      <c r="DF69" s="738"/>
      <c r="DG69" s="738"/>
      <c r="DH69" s="738"/>
      <c r="DI69" s="738"/>
      <c r="DJ69" s="739"/>
    </row>
    <row r="70" customFormat="false" ht="12.75" hidden="false" customHeight="false" outlineLevel="0" collapsed="false">
      <c r="A70" s="730" t="str">
        <f aca="false">'План УП'!A74</f>
        <v>2В</v>
      </c>
      <c r="B70" s="477" t="n">
        <f aca="false">'План УП'!B74</f>
        <v>11</v>
      </c>
      <c r="C70" s="533" t="n">
        <f aca="false">'План УП'!C74</f>
        <v>0</v>
      </c>
      <c r="D70" s="732" t="n">
        <f aca="false">'План УП'!D74</f>
        <v>0</v>
      </c>
      <c r="E70" s="733" t="n">
        <f aca="false">'План УП'!E74</f>
        <v>0</v>
      </c>
      <c r="F70" s="734" t="n">
        <f aca="false">'План УП'!F74</f>
        <v>0</v>
      </c>
      <c r="G70" s="735" t="n">
        <f aca="false">'План УП'!G74</f>
        <v>0</v>
      </c>
      <c r="H70" s="736" t="n">
        <f aca="false">'План УП'!H74</f>
        <v>0</v>
      </c>
      <c r="I70" s="736" t="n">
        <f aca="false">'План УП'!I74</f>
        <v>0</v>
      </c>
      <c r="J70" s="736" t="n">
        <f aca="false">'План УП'!J74</f>
        <v>0</v>
      </c>
      <c r="K70" s="736" t="n">
        <f aca="false">'План УП'!K74</f>
        <v>0</v>
      </c>
      <c r="L70" s="736" t="n">
        <f aca="false">'План УП'!L74</f>
        <v>0</v>
      </c>
      <c r="M70" s="736"/>
      <c r="N70" s="736"/>
      <c r="O70" s="737"/>
      <c r="P70" s="738"/>
      <c r="Q70" s="738"/>
      <c r="R70" s="738"/>
      <c r="S70" s="738"/>
      <c r="T70" s="738"/>
      <c r="U70" s="738"/>
      <c r="V70" s="738"/>
      <c r="W70" s="738"/>
      <c r="X70" s="738"/>
      <c r="Y70" s="738"/>
      <c r="Z70" s="738"/>
      <c r="AA70" s="738"/>
      <c r="AB70" s="738"/>
      <c r="AC70" s="738"/>
      <c r="AD70" s="738"/>
      <c r="AE70" s="738"/>
      <c r="AF70" s="738"/>
      <c r="AG70" s="738"/>
      <c r="AH70" s="738"/>
      <c r="AI70" s="738"/>
      <c r="AJ70" s="738"/>
      <c r="AK70" s="738"/>
      <c r="AL70" s="738"/>
      <c r="AM70" s="738"/>
      <c r="AN70" s="738"/>
      <c r="AO70" s="738"/>
      <c r="AP70" s="738"/>
      <c r="AQ70" s="738"/>
      <c r="AR70" s="739"/>
      <c r="AS70" s="737"/>
      <c r="AT70" s="738"/>
      <c r="AU70" s="738"/>
      <c r="AV70" s="738"/>
      <c r="AW70" s="738"/>
      <c r="AX70" s="738"/>
      <c r="AY70" s="738"/>
      <c r="AZ70" s="738"/>
      <c r="BA70" s="738"/>
      <c r="BB70" s="738"/>
      <c r="BC70" s="738"/>
      <c r="BD70" s="738"/>
      <c r="BE70" s="738"/>
      <c r="BF70" s="738"/>
      <c r="BG70" s="738"/>
      <c r="BH70" s="738"/>
      <c r="BI70" s="738"/>
      <c r="BJ70" s="738"/>
      <c r="BK70" s="738"/>
      <c r="BL70" s="738"/>
      <c r="BM70" s="738"/>
      <c r="BN70" s="738"/>
      <c r="BO70" s="738"/>
      <c r="BP70" s="738"/>
      <c r="BQ70" s="738"/>
      <c r="BR70" s="738"/>
      <c r="BS70" s="738"/>
      <c r="BT70" s="738"/>
      <c r="BU70" s="738"/>
      <c r="BV70" s="738"/>
      <c r="BW70" s="738"/>
      <c r="BX70" s="738"/>
      <c r="BY70" s="738"/>
      <c r="BZ70" s="738"/>
      <c r="CA70" s="738"/>
      <c r="CB70" s="738"/>
      <c r="CC70" s="738"/>
      <c r="CD70" s="738"/>
      <c r="CE70" s="738"/>
      <c r="CF70" s="738"/>
      <c r="CG70" s="738"/>
      <c r="CH70" s="738"/>
      <c r="CI70" s="738"/>
      <c r="CJ70" s="738"/>
      <c r="CK70" s="738"/>
      <c r="CL70" s="738"/>
      <c r="CM70" s="738"/>
      <c r="CN70" s="738"/>
      <c r="CO70" s="738"/>
      <c r="CP70" s="738"/>
      <c r="CQ70" s="738"/>
      <c r="CR70" s="738"/>
      <c r="CS70" s="738"/>
      <c r="CT70" s="738"/>
      <c r="CU70" s="738"/>
      <c r="CV70" s="738"/>
      <c r="CW70" s="738"/>
      <c r="CX70" s="738"/>
      <c r="CY70" s="738"/>
      <c r="CZ70" s="738"/>
      <c r="DA70" s="738"/>
      <c r="DB70" s="738"/>
      <c r="DC70" s="738"/>
      <c r="DD70" s="738"/>
      <c r="DE70" s="738"/>
      <c r="DF70" s="738"/>
      <c r="DG70" s="738"/>
      <c r="DH70" s="738"/>
      <c r="DI70" s="738"/>
      <c r="DJ70" s="739"/>
    </row>
    <row r="71" customFormat="false" ht="12.75" hidden="false" customHeight="false" outlineLevel="0" collapsed="false">
      <c r="A71" s="730" t="str">
        <f aca="false">'План УП'!A75</f>
        <v>2В</v>
      </c>
      <c r="B71" s="477" t="n">
        <f aca="false">'План УП'!B75</f>
        <v>12</v>
      </c>
      <c r="C71" s="731" t="n">
        <f aca="false">'План УП'!C75</f>
        <v>0</v>
      </c>
      <c r="D71" s="732" t="n">
        <f aca="false">'План УП'!D75</f>
        <v>0</v>
      </c>
      <c r="E71" s="733" t="n">
        <f aca="false">'План УП'!E75</f>
        <v>0</v>
      </c>
      <c r="F71" s="734" t="n">
        <f aca="false">'План УП'!F75</f>
        <v>0</v>
      </c>
      <c r="G71" s="735" t="n">
        <f aca="false">'План УП'!G75</f>
        <v>0</v>
      </c>
      <c r="H71" s="736" t="n">
        <f aca="false">'План УП'!H75</f>
        <v>0</v>
      </c>
      <c r="I71" s="736" t="n">
        <f aca="false">'План УП'!I75</f>
        <v>0</v>
      </c>
      <c r="J71" s="736" t="n">
        <f aca="false">'План УП'!J75</f>
        <v>0</v>
      </c>
      <c r="K71" s="736" t="n">
        <f aca="false">'План УП'!K75</f>
        <v>0</v>
      </c>
      <c r="L71" s="736" t="n">
        <f aca="false">'План УП'!L75</f>
        <v>0</v>
      </c>
      <c r="M71" s="736"/>
      <c r="N71" s="736"/>
      <c r="O71" s="737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738"/>
      <c r="AD71" s="738"/>
      <c r="AE71" s="738"/>
      <c r="AF71" s="738"/>
      <c r="AG71" s="738"/>
      <c r="AH71" s="738"/>
      <c r="AI71" s="738"/>
      <c r="AJ71" s="738"/>
      <c r="AK71" s="738"/>
      <c r="AL71" s="738"/>
      <c r="AM71" s="738"/>
      <c r="AN71" s="738"/>
      <c r="AO71" s="738"/>
      <c r="AP71" s="738"/>
      <c r="AQ71" s="738"/>
      <c r="AR71" s="739"/>
      <c r="AS71" s="737"/>
      <c r="AT71" s="738"/>
      <c r="AU71" s="738"/>
      <c r="AV71" s="738"/>
      <c r="AW71" s="738"/>
      <c r="AX71" s="738"/>
      <c r="AY71" s="738"/>
      <c r="AZ71" s="738"/>
      <c r="BA71" s="738"/>
      <c r="BB71" s="738"/>
      <c r="BC71" s="738"/>
      <c r="BD71" s="738"/>
      <c r="BE71" s="738"/>
      <c r="BF71" s="738"/>
      <c r="BG71" s="738"/>
      <c r="BH71" s="738"/>
      <c r="BI71" s="738"/>
      <c r="BJ71" s="738"/>
      <c r="BK71" s="738"/>
      <c r="BL71" s="738"/>
      <c r="BM71" s="738"/>
      <c r="BN71" s="738"/>
      <c r="BO71" s="738"/>
      <c r="BP71" s="738"/>
      <c r="BQ71" s="738"/>
      <c r="BR71" s="738"/>
      <c r="BS71" s="738"/>
      <c r="BT71" s="738"/>
      <c r="BU71" s="738"/>
      <c r="BV71" s="738"/>
      <c r="BW71" s="738"/>
      <c r="BX71" s="738"/>
      <c r="BY71" s="738"/>
      <c r="BZ71" s="738"/>
      <c r="CA71" s="738"/>
      <c r="CB71" s="738"/>
      <c r="CC71" s="738"/>
      <c r="CD71" s="738"/>
      <c r="CE71" s="738"/>
      <c r="CF71" s="738"/>
      <c r="CG71" s="738"/>
      <c r="CH71" s="738"/>
      <c r="CI71" s="738"/>
      <c r="CJ71" s="738"/>
      <c r="CK71" s="738"/>
      <c r="CL71" s="738"/>
      <c r="CM71" s="738"/>
      <c r="CN71" s="738"/>
      <c r="CO71" s="738"/>
      <c r="CP71" s="738"/>
      <c r="CQ71" s="738"/>
      <c r="CR71" s="738"/>
      <c r="CS71" s="738"/>
      <c r="CT71" s="738"/>
      <c r="CU71" s="738"/>
      <c r="CV71" s="738"/>
      <c r="CW71" s="738"/>
      <c r="CX71" s="738"/>
      <c r="CY71" s="738"/>
      <c r="CZ71" s="738"/>
      <c r="DA71" s="738"/>
      <c r="DB71" s="738"/>
      <c r="DC71" s="738"/>
      <c r="DD71" s="738"/>
      <c r="DE71" s="738"/>
      <c r="DF71" s="738"/>
      <c r="DG71" s="738"/>
      <c r="DH71" s="738"/>
      <c r="DI71" s="738"/>
      <c r="DJ71" s="739"/>
    </row>
    <row r="72" customFormat="false" ht="12.75" hidden="false" customHeight="false" outlineLevel="0" collapsed="false">
      <c r="A72" s="730" t="str">
        <f aca="false">'План УП'!A76</f>
        <v>2В</v>
      </c>
      <c r="B72" s="477" t="n">
        <f aca="false">'План УП'!B76</f>
        <v>13</v>
      </c>
      <c r="C72" s="533" t="n">
        <f aca="false">'План УП'!C76</f>
        <v>0</v>
      </c>
      <c r="D72" s="732" t="n">
        <f aca="false">'План УП'!D76</f>
        <v>0</v>
      </c>
      <c r="E72" s="733" t="n">
        <f aca="false">'План УП'!E76</f>
        <v>0</v>
      </c>
      <c r="F72" s="734" t="n">
        <f aca="false">'План УП'!F76</f>
        <v>0</v>
      </c>
      <c r="G72" s="735" t="n">
        <f aca="false">'План УП'!G76</f>
        <v>0</v>
      </c>
      <c r="H72" s="736" t="n">
        <f aca="false">'План УП'!H76</f>
        <v>0</v>
      </c>
      <c r="I72" s="736" t="n">
        <f aca="false">'План УП'!I76</f>
        <v>0</v>
      </c>
      <c r="J72" s="736" t="n">
        <f aca="false">'План УП'!J76</f>
        <v>0</v>
      </c>
      <c r="K72" s="736" t="n">
        <f aca="false">'План УП'!K76</f>
        <v>0</v>
      </c>
      <c r="L72" s="736" t="n">
        <f aca="false">'План УП'!L76</f>
        <v>0</v>
      </c>
      <c r="M72" s="736"/>
      <c r="N72" s="736"/>
      <c r="O72" s="737"/>
      <c r="P72" s="738"/>
      <c r="Q72" s="738"/>
      <c r="R72" s="738"/>
      <c r="S72" s="738"/>
      <c r="T72" s="738"/>
      <c r="U72" s="738"/>
      <c r="V72" s="738"/>
      <c r="W72" s="738"/>
      <c r="X72" s="738"/>
      <c r="Y72" s="738"/>
      <c r="Z72" s="738"/>
      <c r="AA72" s="738"/>
      <c r="AB72" s="738"/>
      <c r="AC72" s="738"/>
      <c r="AD72" s="738"/>
      <c r="AE72" s="738"/>
      <c r="AF72" s="738"/>
      <c r="AG72" s="738"/>
      <c r="AH72" s="738"/>
      <c r="AI72" s="738"/>
      <c r="AJ72" s="738"/>
      <c r="AK72" s="738"/>
      <c r="AL72" s="738"/>
      <c r="AM72" s="738"/>
      <c r="AN72" s="738"/>
      <c r="AO72" s="738"/>
      <c r="AP72" s="738"/>
      <c r="AQ72" s="738"/>
      <c r="AR72" s="739"/>
      <c r="AS72" s="737"/>
      <c r="AT72" s="738"/>
      <c r="AU72" s="738"/>
      <c r="AV72" s="738"/>
      <c r="AW72" s="738"/>
      <c r="AX72" s="738"/>
      <c r="AY72" s="738"/>
      <c r="AZ72" s="738"/>
      <c r="BA72" s="738"/>
      <c r="BB72" s="738"/>
      <c r="BC72" s="738"/>
      <c r="BD72" s="738"/>
      <c r="BE72" s="738"/>
      <c r="BF72" s="738"/>
      <c r="BG72" s="738"/>
      <c r="BH72" s="738"/>
      <c r="BI72" s="738"/>
      <c r="BJ72" s="738"/>
      <c r="BK72" s="738"/>
      <c r="BL72" s="738"/>
      <c r="BM72" s="738"/>
      <c r="BN72" s="738"/>
      <c r="BO72" s="738"/>
      <c r="BP72" s="738"/>
      <c r="BQ72" s="738"/>
      <c r="BR72" s="738"/>
      <c r="BS72" s="738"/>
      <c r="BT72" s="738"/>
      <c r="BU72" s="738"/>
      <c r="BV72" s="738"/>
      <c r="BW72" s="738"/>
      <c r="BX72" s="738"/>
      <c r="BY72" s="738"/>
      <c r="BZ72" s="738"/>
      <c r="CA72" s="738"/>
      <c r="CB72" s="738"/>
      <c r="CC72" s="738"/>
      <c r="CD72" s="738"/>
      <c r="CE72" s="738"/>
      <c r="CF72" s="738"/>
      <c r="CG72" s="738"/>
      <c r="CH72" s="738"/>
      <c r="CI72" s="738"/>
      <c r="CJ72" s="738"/>
      <c r="CK72" s="738"/>
      <c r="CL72" s="738"/>
      <c r="CM72" s="738"/>
      <c r="CN72" s="738"/>
      <c r="CO72" s="738"/>
      <c r="CP72" s="738"/>
      <c r="CQ72" s="738"/>
      <c r="CR72" s="738"/>
      <c r="CS72" s="738"/>
      <c r="CT72" s="738"/>
      <c r="CU72" s="738"/>
      <c r="CV72" s="738"/>
      <c r="CW72" s="738"/>
      <c r="CX72" s="738"/>
      <c r="CY72" s="738"/>
      <c r="CZ72" s="738"/>
      <c r="DA72" s="738"/>
      <c r="DB72" s="738"/>
      <c r="DC72" s="738"/>
      <c r="DD72" s="738"/>
      <c r="DE72" s="738"/>
      <c r="DF72" s="738"/>
      <c r="DG72" s="738"/>
      <c r="DH72" s="738"/>
      <c r="DI72" s="738"/>
      <c r="DJ72" s="739"/>
    </row>
    <row r="73" customFormat="false" ht="12.75" hidden="false" customHeight="false" outlineLevel="0" collapsed="false">
      <c r="A73" s="730" t="str">
        <f aca="false">'План УП'!A77</f>
        <v>2В</v>
      </c>
      <c r="B73" s="477" t="n">
        <f aca="false">'План УП'!B77</f>
        <v>14</v>
      </c>
      <c r="C73" s="731" t="n">
        <f aca="false">'План УП'!C77</f>
        <v>0</v>
      </c>
      <c r="D73" s="732" t="n">
        <f aca="false">'План УП'!D77</f>
        <v>0</v>
      </c>
      <c r="E73" s="733" t="n">
        <f aca="false">'План УП'!E77</f>
        <v>0</v>
      </c>
      <c r="F73" s="734" t="n">
        <f aca="false">'План УП'!F77</f>
        <v>0</v>
      </c>
      <c r="G73" s="735" t="n">
        <f aca="false">'План УП'!G77</f>
        <v>0</v>
      </c>
      <c r="H73" s="736" t="n">
        <f aca="false">'План УП'!H77</f>
        <v>0</v>
      </c>
      <c r="I73" s="736" t="n">
        <f aca="false">'План УП'!I77</f>
        <v>0</v>
      </c>
      <c r="J73" s="736" t="n">
        <f aca="false">'План УП'!J77</f>
        <v>0</v>
      </c>
      <c r="K73" s="736" t="n">
        <f aca="false">'План УП'!K77</f>
        <v>0</v>
      </c>
      <c r="L73" s="736" t="n">
        <f aca="false">'План УП'!L77</f>
        <v>0</v>
      </c>
      <c r="M73" s="736"/>
      <c r="N73" s="736"/>
      <c r="O73" s="737"/>
      <c r="P73" s="738"/>
      <c r="Q73" s="738"/>
      <c r="R73" s="738"/>
      <c r="S73" s="738"/>
      <c r="T73" s="738"/>
      <c r="U73" s="738"/>
      <c r="V73" s="738"/>
      <c r="W73" s="738"/>
      <c r="X73" s="738"/>
      <c r="Y73" s="738"/>
      <c r="Z73" s="738"/>
      <c r="AA73" s="738"/>
      <c r="AB73" s="738"/>
      <c r="AC73" s="738"/>
      <c r="AD73" s="738"/>
      <c r="AE73" s="738"/>
      <c r="AF73" s="738"/>
      <c r="AG73" s="738"/>
      <c r="AH73" s="738"/>
      <c r="AI73" s="738"/>
      <c r="AJ73" s="738"/>
      <c r="AK73" s="738"/>
      <c r="AL73" s="738"/>
      <c r="AM73" s="738"/>
      <c r="AN73" s="738"/>
      <c r="AO73" s="738"/>
      <c r="AP73" s="738"/>
      <c r="AQ73" s="738"/>
      <c r="AR73" s="739"/>
      <c r="AS73" s="737"/>
      <c r="AT73" s="738"/>
      <c r="AU73" s="738"/>
      <c r="AV73" s="738"/>
      <c r="AW73" s="738"/>
      <c r="AX73" s="738"/>
      <c r="AY73" s="738"/>
      <c r="AZ73" s="738"/>
      <c r="BA73" s="738"/>
      <c r="BB73" s="738"/>
      <c r="BC73" s="738"/>
      <c r="BD73" s="738"/>
      <c r="BE73" s="738"/>
      <c r="BF73" s="738"/>
      <c r="BG73" s="738"/>
      <c r="BH73" s="738"/>
      <c r="BI73" s="738"/>
      <c r="BJ73" s="738"/>
      <c r="BK73" s="738"/>
      <c r="BL73" s="738"/>
      <c r="BM73" s="738"/>
      <c r="BN73" s="738"/>
      <c r="BO73" s="738"/>
      <c r="BP73" s="738"/>
      <c r="BQ73" s="738"/>
      <c r="BR73" s="738"/>
      <c r="BS73" s="738"/>
      <c r="BT73" s="738"/>
      <c r="BU73" s="738"/>
      <c r="BV73" s="738"/>
      <c r="BW73" s="738"/>
      <c r="BX73" s="738"/>
      <c r="BY73" s="738"/>
      <c r="BZ73" s="738"/>
      <c r="CA73" s="738"/>
      <c r="CB73" s="738"/>
      <c r="CC73" s="738"/>
      <c r="CD73" s="738"/>
      <c r="CE73" s="738"/>
      <c r="CF73" s="738"/>
      <c r="CG73" s="738"/>
      <c r="CH73" s="738"/>
      <c r="CI73" s="738"/>
      <c r="CJ73" s="738"/>
      <c r="CK73" s="738"/>
      <c r="CL73" s="738"/>
      <c r="CM73" s="738"/>
      <c r="CN73" s="738"/>
      <c r="CO73" s="738"/>
      <c r="CP73" s="738"/>
      <c r="CQ73" s="738"/>
      <c r="CR73" s="738"/>
      <c r="CS73" s="738"/>
      <c r="CT73" s="738"/>
      <c r="CU73" s="738"/>
      <c r="CV73" s="738"/>
      <c r="CW73" s="738"/>
      <c r="CX73" s="738"/>
      <c r="CY73" s="738"/>
      <c r="CZ73" s="738"/>
      <c r="DA73" s="738"/>
      <c r="DB73" s="738"/>
      <c r="DC73" s="738"/>
      <c r="DD73" s="738"/>
      <c r="DE73" s="738"/>
      <c r="DF73" s="738"/>
      <c r="DG73" s="738"/>
      <c r="DH73" s="738"/>
      <c r="DI73" s="738"/>
      <c r="DJ73" s="739"/>
    </row>
    <row r="74" customFormat="false" ht="13.5" hidden="false" customHeight="false" outlineLevel="0" collapsed="false">
      <c r="A74" s="730" t="str">
        <f aca="false">'План УП'!A78</f>
        <v>2В</v>
      </c>
      <c r="B74" s="477" t="n">
        <f aca="false">'План УП'!B78</f>
        <v>15</v>
      </c>
      <c r="C74" s="533" t="n">
        <f aca="false">'План УП'!C78</f>
        <v>0</v>
      </c>
      <c r="D74" s="732" t="n">
        <f aca="false">'План УП'!D78</f>
        <v>0</v>
      </c>
      <c r="E74" s="733" t="n">
        <f aca="false">'План УП'!E78</f>
        <v>0</v>
      </c>
      <c r="F74" s="734" t="n">
        <f aca="false">'План УП'!F78</f>
        <v>0</v>
      </c>
      <c r="G74" s="735" t="n">
        <f aca="false">'План УП'!G78</f>
        <v>0</v>
      </c>
      <c r="H74" s="736" t="n">
        <f aca="false">'План УП'!H78</f>
        <v>0</v>
      </c>
      <c r="I74" s="736" t="n">
        <f aca="false">'План УП'!I78</f>
        <v>0</v>
      </c>
      <c r="J74" s="736" t="n">
        <f aca="false">'План УП'!J78</f>
        <v>0</v>
      </c>
      <c r="K74" s="736" t="n">
        <f aca="false">'План УП'!K78</f>
        <v>0</v>
      </c>
      <c r="L74" s="736" t="n">
        <f aca="false">'План УП'!L78</f>
        <v>0</v>
      </c>
      <c r="M74" s="736"/>
      <c r="N74" s="736"/>
      <c r="O74" s="737"/>
      <c r="P74" s="738"/>
      <c r="Q74" s="738"/>
      <c r="R74" s="738"/>
      <c r="S74" s="738"/>
      <c r="T74" s="738"/>
      <c r="U74" s="738"/>
      <c r="V74" s="738"/>
      <c r="W74" s="738"/>
      <c r="X74" s="738"/>
      <c r="Y74" s="738"/>
      <c r="Z74" s="738"/>
      <c r="AA74" s="738"/>
      <c r="AB74" s="738"/>
      <c r="AC74" s="738"/>
      <c r="AD74" s="738"/>
      <c r="AE74" s="738"/>
      <c r="AF74" s="738"/>
      <c r="AG74" s="738"/>
      <c r="AH74" s="738"/>
      <c r="AI74" s="738"/>
      <c r="AJ74" s="738"/>
      <c r="AK74" s="738"/>
      <c r="AL74" s="738"/>
      <c r="AM74" s="738"/>
      <c r="AN74" s="738"/>
      <c r="AO74" s="738"/>
      <c r="AP74" s="738"/>
      <c r="AQ74" s="738"/>
      <c r="AR74" s="739"/>
      <c r="AS74" s="737"/>
      <c r="AT74" s="738"/>
      <c r="AU74" s="738"/>
      <c r="AV74" s="738"/>
      <c r="AW74" s="738"/>
      <c r="AX74" s="738"/>
      <c r="AY74" s="738"/>
      <c r="AZ74" s="738"/>
      <c r="BA74" s="738"/>
      <c r="BB74" s="738"/>
      <c r="BC74" s="738"/>
      <c r="BD74" s="738"/>
      <c r="BE74" s="738"/>
      <c r="BF74" s="738"/>
      <c r="BG74" s="738"/>
      <c r="BH74" s="738"/>
      <c r="BI74" s="738"/>
      <c r="BJ74" s="738"/>
      <c r="BK74" s="738"/>
      <c r="BL74" s="738"/>
      <c r="BM74" s="738"/>
      <c r="BN74" s="738"/>
      <c r="BO74" s="738"/>
      <c r="BP74" s="738"/>
      <c r="BQ74" s="738"/>
      <c r="BR74" s="738"/>
      <c r="BS74" s="738"/>
      <c r="BT74" s="738"/>
      <c r="BU74" s="738"/>
      <c r="BV74" s="738"/>
      <c r="BW74" s="738"/>
      <c r="BX74" s="738"/>
      <c r="BY74" s="738"/>
      <c r="BZ74" s="738"/>
      <c r="CA74" s="738"/>
      <c r="CB74" s="738"/>
      <c r="CC74" s="738"/>
      <c r="CD74" s="738"/>
      <c r="CE74" s="738"/>
      <c r="CF74" s="738"/>
      <c r="CG74" s="738"/>
      <c r="CH74" s="738"/>
      <c r="CI74" s="738"/>
      <c r="CJ74" s="738"/>
      <c r="CK74" s="738"/>
      <c r="CL74" s="738"/>
      <c r="CM74" s="738"/>
      <c r="CN74" s="738"/>
      <c r="CO74" s="738"/>
      <c r="CP74" s="738"/>
      <c r="CQ74" s="738"/>
      <c r="CR74" s="738"/>
      <c r="CS74" s="738"/>
      <c r="CT74" s="738"/>
      <c r="CU74" s="738"/>
      <c r="CV74" s="738"/>
      <c r="CW74" s="738"/>
      <c r="CX74" s="738"/>
      <c r="CY74" s="738"/>
      <c r="CZ74" s="738"/>
      <c r="DA74" s="738"/>
      <c r="DB74" s="738"/>
      <c r="DC74" s="738"/>
      <c r="DD74" s="738"/>
      <c r="DE74" s="738"/>
      <c r="DF74" s="738"/>
      <c r="DG74" s="738"/>
      <c r="DH74" s="738"/>
      <c r="DI74" s="738"/>
      <c r="DJ74" s="739"/>
    </row>
    <row r="75" customFormat="false" ht="12.75" hidden="false" customHeight="false" outlineLevel="0" collapsed="false">
      <c r="A75" s="748" t="str">
        <f aca="false">'План УП'!A79</f>
        <v>3.П</v>
      </c>
      <c r="B75" s="749" t="n">
        <f aca="false">'План УП'!B79</f>
        <v>0</v>
      </c>
      <c r="C75" s="750" t="str">
        <f aca="false">'План УП'!C79</f>
        <v>3. Профессиональный цикл</v>
      </c>
      <c r="D75" s="751" t="n">
        <f aca="false">'План УП'!D79</f>
        <v>0</v>
      </c>
      <c r="E75" s="752" t="n">
        <f aca="false">'План УП'!E79</f>
        <v>0</v>
      </c>
      <c r="F75" s="753" t="n">
        <f aca="false">'План УП'!F79</f>
        <v>0</v>
      </c>
      <c r="G75" s="754" t="n">
        <f aca="false">'План УП'!G79</f>
        <v>0</v>
      </c>
      <c r="H75" s="755" t="n">
        <f aca="false">'План УП'!H79</f>
        <v>0</v>
      </c>
      <c r="I75" s="755" t="n">
        <f aca="false">'План УП'!I79</f>
        <v>0</v>
      </c>
      <c r="J75" s="755" t="n">
        <f aca="false">'План УП'!J79</f>
        <v>0</v>
      </c>
      <c r="K75" s="755" t="n">
        <f aca="false">'План УП'!K79</f>
        <v>0</v>
      </c>
      <c r="L75" s="755" t="n">
        <f aca="false">'План УП'!L79</f>
        <v>0</v>
      </c>
      <c r="M75" s="755"/>
      <c r="N75" s="755"/>
      <c r="O75" s="756"/>
      <c r="P75" s="757"/>
      <c r="Q75" s="757"/>
      <c r="R75" s="757"/>
      <c r="S75" s="757"/>
      <c r="T75" s="757"/>
      <c r="U75" s="757"/>
      <c r="V75" s="757"/>
      <c r="W75" s="757"/>
      <c r="X75" s="757"/>
      <c r="Y75" s="757"/>
      <c r="Z75" s="757"/>
      <c r="AA75" s="757"/>
      <c r="AB75" s="757"/>
      <c r="AC75" s="757"/>
      <c r="AD75" s="757"/>
      <c r="AE75" s="757"/>
      <c r="AF75" s="757"/>
      <c r="AG75" s="757"/>
      <c r="AH75" s="757"/>
      <c r="AI75" s="757"/>
      <c r="AJ75" s="757"/>
      <c r="AK75" s="757"/>
      <c r="AL75" s="757"/>
      <c r="AM75" s="757"/>
      <c r="AN75" s="757"/>
      <c r="AO75" s="757"/>
      <c r="AP75" s="757"/>
      <c r="AQ75" s="757"/>
      <c r="AR75" s="758"/>
      <c r="AS75" s="759"/>
      <c r="AT75" s="760"/>
      <c r="AU75" s="760"/>
      <c r="AV75" s="760"/>
      <c r="AW75" s="760"/>
      <c r="AX75" s="760"/>
      <c r="AY75" s="760"/>
      <c r="AZ75" s="760"/>
      <c r="BA75" s="760"/>
      <c r="BB75" s="760"/>
      <c r="BC75" s="760"/>
      <c r="BD75" s="760"/>
      <c r="BE75" s="760"/>
      <c r="BF75" s="760"/>
      <c r="BG75" s="760"/>
      <c r="BH75" s="760"/>
      <c r="BI75" s="760"/>
      <c r="BJ75" s="760"/>
      <c r="BK75" s="760"/>
      <c r="BL75" s="760"/>
      <c r="BM75" s="760"/>
      <c r="BN75" s="760"/>
      <c r="BO75" s="760"/>
      <c r="BP75" s="760"/>
      <c r="BQ75" s="760"/>
      <c r="BR75" s="760"/>
      <c r="BS75" s="760"/>
      <c r="BT75" s="760"/>
      <c r="BU75" s="760"/>
      <c r="BV75" s="760"/>
      <c r="BW75" s="760"/>
      <c r="BX75" s="760"/>
      <c r="BY75" s="760"/>
      <c r="BZ75" s="760"/>
      <c r="CA75" s="760"/>
      <c r="CB75" s="760"/>
      <c r="CC75" s="760"/>
      <c r="CD75" s="760"/>
      <c r="CE75" s="760"/>
      <c r="CF75" s="760"/>
      <c r="CG75" s="760"/>
      <c r="CH75" s="760"/>
      <c r="CI75" s="760"/>
      <c r="CJ75" s="760"/>
      <c r="CK75" s="760"/>
      <c r="CL75" s="760"/>
      <c r="CM75" s="760"/>
      <c r="CN75" s="760"/>
      <c r="CO75" s="760"/>
      <c r="CP75" s="760"/>
      <c r="CQ75" s="760"/>
      <c r="CR75" s="760"/>
      <c r="CS75" s="760"/>
      <c r="CT75" s="760"/>
      <c r="CU75" s="760"/>
      <c r="CV75" s="760"/>
      <c r="CW75" s="760"/>
      <c r="CX75" s="760"/>
      <c r="CY75" s="760"/>
      <c r="CZ75" s="760"/>
      <c r="DA75" s="760"/>
      <c r="DB75" s="760"/>
      <c r="DC75" s="760"/>
      <c r="DD75" s="760"/>
      <c r="DE75" s="760"/>
      <c r="DF75" s="760"/>
      <c r="DG75" s="760"/>
      <c r="DH75" s="760"/>
      <c r="DI75" s="760"/>
      <c r="DJ75" s="761"/>
    </row>
    <row r="76" customFormat="false" ht="12.75" hidden="false" customHeight="false" outlineLevel="0" collapsed="false">
      <c r="A76" s="741" t="str">
        <f aca="false">'План УП'!A80</f>
        <v>3.П</v>
      </c>
      <c r="B76" s="463" t="n">
        <f aca="false">'План УП'!B80</f>
        <v>0</v>
      </c>
      <c r="C76" s="762" t="str">
        <f aca="false">'План УП'!C80</f>
        <v>Базовая часть</v>
      </c>
      <c r="D76" s="719" t="n">
        <f aca="false">'План УП'!D80</f>
        <v>0</v>
      </c>
      <c r="E76" s="720" t="n">
        <f aca="false">'План УП'!E80</f>
        <v>0</v>
      </c>
      <c r="F76" s="721" t="n">
        <f aca="false">'План УП'!F80</f>
        <v>0</v>
      </c>
      <c r="G76" s="722" t="n">
        <f aca="false">'План УП'!G80</f>
        <v>0</v>
      </c>
      <c r="H76" s="723" t="n">
        <f aca="false">'План УП'!H80</f>
        <v>0</v>
      </c>
      <c r="I76" s="723" t="n">
        <f aca="false">'План УП'!I80</f>
        <v>0</v>
      </c>
      <c r="J76" s="723" t="n">
        <f aca="false">'План УП'!J80</f>
        <v>0</v>
      </c>
      <c r="K76" s="723" t="n">
        <f aca="false">'План УП'!K80</f>
        <v>0</v>
      </c>
      <c r="L76" s="723" t="n">
        <f aca="false">'План УП'!L80</f>
        <v>0</v>
      </c>
      <c r="M76" s="723"/>
      <c r="N76" s="723"/>
      <c r="O76" s="742"/>
      <c r="P76" s="743"/>
      <c r="Q76" s="743"/>
      <c r="R76" s="743"/>
      <c r="S76" s="743"/>
      <c r="T76" s="743"/>
      <c r="U76" s="743"/>
      <c r="V76" s="743"/>
      <c r="W76" s="743"/>
      <c r="X76" s="743"/>
      <c r="Y76" s="743"/>
      <c r="Z76" s="743"/>
      <c r="AA76" s="743"/>
      <c r="AB76" s="743"/>
      <c r="AC76" s="743"/>
      <c r="AD76" s="743"/>
      <c r="AE76" s="743"/>
      <c r="AF76" s="743"/>
      <c r="AG76" s="743"/>
      <c r="AH76" s="743"/>
      <c r="AI76" s="743"/>
      <c r="AJ76" s="743"/>
      <c r="AK76" s="743"/>
      <c r="AL76" s="743"/>
      <c r="AM76" s="743"/>
      <c r="AN76" s="743"/>
      <c r="AO76" s="743"/>
      <c r="AP76" s="743"/>
      <c r="AQ76" s="743"/>
      <c r="AR76" s="744"/>
      <c r="AS76" s="745"/>
      <c r="AT76" s="746"/>
      <c r="AU76" s="746"/>
      <c r="AV76" s="746"/>
      <c r="AW76" s="746"/>
      <c r="AX76" s="746"/>
      <c r="AY76" s="746"/>
      <c r="AZ76" s="746"/>
      <c r="BA76" s="746"/>
      <c r="BB76" s="746"/>
      <c r="BC76" s="746"/>
      <c r="BD76" s="746"/>
      <c r="BE76" s="746"/>
      <c r="BF76" s="746"/>
      <c r="BG76" s="746"/>
      <c r="BH76" s="746"/>
      <c r="BI76" s="746"/>
      <c r="BJ76" s="746"/>
      <c r="BK76" s="746"/>
      <c r="BL76" s="746"/>
      <c r="BM76" s="746"/>
      <c r="BN76" s="746"/>
      <c r="BO76" s="746"/>
      <c r="BP76" s="746"/>
      <c r="BQ76" s="746"/>
      <c r="BR76" s="746"/>
      <c r="BS76" s="746"/>
      <c r="BT76" s="746"/>
      <c r="BU76" s="746"/>
      <c r="BV76" s="746"/>
      <c r="BW76" s="746"/>
      <c r="BX76" s="746"/>
      <c r="BY76" s="746"/>
      <c r="BZ76" s="746"/>
      <c r="CA76" s="746"/>
      <c r="CB76" s="746"/>
      <c r="CC76" s="746"/>
      <c r="CD76" s="746"/>
      <c r="CE76" s="746"/>
      <c r="CF76" s="746"/>
      <c r="CG76" s="746"/>
      <c r="CH76" s="746"/>
      <c r="CI76" s="746"/>
      <c r="CJ76" s="746"/>
      <c r="CK76" s="746"/>
      <c r="CL76" s="746"/>
      <c r="CM76" s="746"/>
      <c r="CN76" s="746"/>
      <c r="CO76" s="746"/>
      <c r="CP76" s="746"/>
      <c r="CQ76" s="746"/>
      <c r="CR76" s="746"/>
      <c r="CS76" s="746"/>
      <c r="CT76" s="746"/>
      <c r="CU76" s="746"/>
      <c r="CV76" s="746"/>
      <c r="CW76" s="746"/>
      <c r="CX76" s="746"/>
      <c r="CY76" s="746"/>
      <c r="CZ76" s="746"/>
      <c r="DA76" s="746"/>
      <c r="DB76" s="746"/>
      <c r="DC76" s="746"/>
      <c r="DD76" s="746"/>
      <c r="DE76" s="746"/>
      <c r="DF76" s="746"/>
      <c r="DG76" s="746"/>
      <c r="DH76" s="746"/>
      <c r="DI76" s="746"/>
      <c r="DJ76" s="747"/>
    </row>
    <row r="77" customFormat="false" ht="12.75" hidden="false" customHeight="false" outlineLevel="0" collapsed="false">
      <c r="A77" s="730" t="str">
        <f aca="false">'План УП'!A81</f>
        <v>3Б</v>
      </c>
      <c r="B77" s="477" t="n">
        <f aca="false">'План УП'!B81</f>
        <v>1</v>
      </c>
      <c r="C77" s="731" t="n">
        <f aca="false">'План УП'!C81</f>
        <v>0</v>
      </c>
      <c r="D77" s="732" t="n">
        <f aca="false">'План УП'!D81</f>
        <v>0</v>
      </c>
      <c r="E77" s="733" t="n">
        <f aca="false">'План УП'!E81</f>
        <v>0</v>
      </c>
      <c r="F77" s="734" t="n">
        <f aca="false">'План УП'!F81</f>
        <v>0</v>
      </c>
      <c r="G77" s="735" t="n">
        <f aca="false">'План УП'!G81</f>
        <v>0</v>
      </c>
      <c r="H77" s="736" t="n">
        <f aca="false">'План УП'!H81</f>
        <v>0</v>
      </c>
      <c r="I77" s="736" t="n">
        <f aca="false">'План УП'!I81</f>
        <v>0</v>
      </c>
      <c r="J77" s="736" t="n">
        <f aca="false">'План УП'!J81</f>
        <v>0</v>
      </c>
      <c r="K77" s="736" t="n">
        <f aca="false">'План УП'!K81</f>
        <v>0</v>
      </c>
      <c r="L77" s="736" t="n">
        <f aca="false">'План УП'!L81</f>
        <v>0</v>
      </c>
      <c r="M77" s="736"/>
      <c r="N77" s="736"/>
      <c r="O77" s="737"/>
      <c r="P77" s="738"/>
      <c r="Q77" s="738"/>
      <c r="R77" s="738"/>
      <c r="S77" s="738"/>
      <c r="T77" s="738"/>
      <c r="U77" s="738"/>
      <c r="V77" s="738"/>
      <c r="W77" s="738"/>
      <c r="X77" s="738"/>
      <c r="Y77" s="738"/>
      <c r="Z77" s="738"/>
      <c r="AA77" s="738"/>
      <c r="AB77" s="738"/>
      <c r="AC77" s="738"/>
      <c r="AD77" s="738"/>
      <c r="AE77" s="738"/>
      <c r="AF77" s="738"/>
      <c r="AG77" s="738"/>
      <c r="AH77" s="738"/>
      <c r="AI77" s="738"/>
      <c r="AJ77" s="738"/>
      <c r="AK77" s="738"/>
      <c r="AL77" s="738"/>
      <c r="AM77" s="738"/>
      <c r="AN77" s="738"/>
      <c r="AO77" s="738"/>
      <c r="AP77" s="738"/>
      <c r="AQ77" s="738"/>
      <c r="AR77" s="739"/>
      <c r="AS77" s="737"/>
      <c r="AT77" s="738"/>
      <c r="AU77" s="738"/>
      <c r="AV77" s="738"/>
      <c r="AW77" s="738"/>
      <c r="AX77" s="738"/>
      <c r="AY77" s="738"/>
      <c r="AZ77" s="738"/>
      <c r="BA77" s="738"/>
      <c r="BB77" s="738"/>
      <c r="BC77" s="738"/>
      <c r="BD77" s="738"/>
      <c r="BE77" s="738"/>
      <c r="BF77" s="738"/>
      <c r="BG77" s="738"/>
      <c r="BH77" s="738"/>
      <c r="BI77" s="738"/>
      <c r="BJ77" s="738"/>
      <c r="BK77" s="738"/>
      <c r="BL77" s="738"/>
      <c r="BM77" s="738"/>
      <c r="BN77" s="738"/>
      <c r="BO77" s="738"/>
      <c r="BP77" s="738"/>
      <c r="BQ77" s="738"/>
      <c r="BR77" s="738"/>
      <c r="BS77" s="738"/>
      <c r="BT77" s="738"/>
      <c r="BU77" s="738"/>
      <c r="BV77" s="738"/>
      <c r="BW77" s="738"/>
      <c r="BX77" s="738"/>
      <c r="BY77" s="738"/>
      <c r="BZ77" s="738"/>
      <c r="CA77" s="738"/>
      <c r="CB77" s="738"/>
      <c r="CC77" s="738"/>
      <c r="CD77" s="738"/>
      <c r="CE77" s="738"/>
      <c r="CF77" s="738"/>
      <c r="CG77" s="738"/>
      <c r="CH77" s="738"/>
      <c r="CI77" s="738"/>
      <c r="CJ77" s="738"/>
      <c r="CK77" s="738"/>
      <c r="CL77" s="738"/>
      <c r="CM77" s="738"/>
      <c r="CN77" s="738"/>
      <c r="CO77" s="738"/>
      <c r="CP77" s="738"/>
      <c r="CQ77" s="738"/>
      <c r="CR77" s="738"/>
      <c r="CS77" s="738"/>
      <c r="CT77" s="738"/>
      <c r="CU77" s="738"/>
      <c r="CV77" s="738"/>
      <c r="CW77" s="738"/>
      <c r="CX77" s="738"/>
      <c r="CY77" s="738"/>
      <c r="CZ77" s="738"/>
      <c r="DA77" s="738"/>
      <c r="DB77" s="738"/>
      <c r="DC77" s="738"/>
      <c r="DD77" s="738"/>
      <c r="DE77" s="738"/>
      <c r="DF77" s="738"/>
      <c r="DG77" s="738"/>
      <c r="DH77" s="738"/>
      <c r="DI77" s="738"/>
      <c r="DJ77" s="739"/>
    </row>
    <row r="78" customFormat="false" ht="12.75" hidden="false" customHeight="false" outlineLevel="0" collapsed="false">
      <c r="A78" s="730" t="str">
        <f aca="false">'План УП'!A82</f>
        <v>3Б</v>
      </c>
      <c r="B78" s="477" t="n">
        <f aca="false">'План УП'!B82</f>
        <v>2</v>
      </c>
      <c r="C78" s="533" t="n">
        <f aca="false">'План УП'!C82</f>
        <v>0</v>
      </c>
      <c r="D78" s="732" t="n">
        <f aca="false">'План УП'!D82</f>
        <v>0</v>
      </c>
      <c r="E78" s="733" t="n">
        <f aca="false">'План УП'!E82</f>
        <v>0</v>
      </c>
      <c r="F78" s="734" t="n">
        <f aca="false">'План УП'!F82</f>
        <v>0</v>
      </c>
      <c r="G78" s="735" t="n">
        <f aca="false">'План УП'!G82</f>
        <v>0</v>
      </c>
      <c r="H78" s="736" t="n">
        <f aca="false">'План УП'!H82</f>
        <v>0</v>
      </c>
      <c r="I78" s="736" t="n">
        <f aca="false">'План УП'!I82</f>
        <v>0</v>
      </c>
      <c r="J78" s="736" t="n">
        <f aca="false">'План УП'!J82</f>
        <v>0</v>
      </c>
      <c r="K78" s="736" t="n">
        <f aca="false">'План УП'!K82</f>
        <v>0</v>
      </c>
      <c r="L78" s="736" t="n">
        <f aca="false">'План УП'!L82</f>
        <v>0</v>
      </c>
      <c r="M78" s="736"/>
      <c r="N78" s="736"/>
      <c r="O78" s="737"/>
      <c r="P78" s="738"/>
      <c r="Q78" s="738"/>
      <c r="R78" s="738"/>
      <c r="S78" s="738"/>
      <c r="T78" s="738"/>
      <c r="U78" s="738"/>
      <c r="V78" s="738"/>
      <c r="W78" s="738"/>
      <c r="X78" s="738"/>
      <c r="Y78" s="738"/>
      <c r="Z78" s="738"/>
      <c r="AA78" s="738"/>
      <c r="AB78" s="738"/>
      <c r="AC78" s="738"/>
      <c r="AD78" s="738"/>
      <c r="AE78" s="738"/>
      <c r="AF78" s="738"/>
      <c r="AG78" s="738"/>
      <c r="AH78" s="738"/>
      <c r="AI78" s="738"/>
      <c r="AJ78" s="738"/>
      <c r="AK78" s="738"/>
      <c r="AL78" s="738"/>
      <c r="AM78" s="738"/>
      <c r="AN78" s="738"/>
      <c r="AO78" s="738"/>
      <c r="AP78" s="738"/>
      <c r="AQ78" s="738"/>
      <c r="AR78" s="739"/>
      <c r="AS78" s="737"/>
      <c r="AT78" s="738"/>
      <c r="AU78" s="738"/>
      <c r="AV78" s="738"/>
      <c r="AW78" s="738"/>
      <c r="AX78" s="738"/>
      <c r="AY78" s="738"/>
      <c r="AZ78" s="738"/>
      <c r="BA78" s="738"/>
      <c r="BB78" s="738"/>
      <c r="BC78" s="738"/>
      <c r="BD78" s="738"/>
      <c r="BE78" s="738"/>
      <c r="BF78" s="738"/>
      <c r="BG78" s="738"/>
      <c r="BH78" s="738"/>
      <c r="BI78" s="738"/>
      <c r="BJ78" s="738"/>
      <c r="BK78" s="738"/>
      <c r="BL78" s="738"/>
      <c r="BM78" s="738"/>
      <c r="BN78" s="738"/>
      <c r="BO78" s="738"/>
      <c r="BP78" s="738"/>
      <c r="BQ78" s="738"/>
      <c r="BR78" s="738"/>
      <c r="BS78" s="738"/>
      <c r="BT78" s="738"/>
      <c r="BU78" s="738"/>
      <c r="BV78" s="738"/>
      <c r="BW78" s="738"/>
      <c r="BX78" s="738"/>
      <c r="BY78" s="738"/>
      <c r="BZ78" s="738"/>
      <c r="CA78" s="738"/>
      <c r="CB78" s="738"/>
      <c r="CC78" s="738"/>
      <c r="CD78" s="738"/>
      <c r="CE78" s="738"/>
      <c r="CF78" s="738"/>
      <c r="CG78" s="738"/>
      <c r="CH78" s="738"/>
      <c r="CI78" s="738"/>
      <c r="CJ78" s="738"/>
      <c r="CK78" s="738"/>
      <c r="CL78" s="738"/>
      <c r="CM78" s="738"/>
      <c r="CN78" s="738"/>
      <c r="CO78" s="738"/>
      <c r="CP78" s="738"/>
      <c r="CQ78" s="738"/>
      <c r="CR78" s="738"/>
      <c r="CS78" s="738"/>
      <c r="CT78" s="738"/>
      <c r="CU78" s="738"/>
      <c r="CV78" s="738"/>
      <c r="CW78" s="738"/>
      <c r="CX78" s="738"/>
      <c r="CY78" s="738"/>
      <c r="CZ78" s="738"/>
      <c r="DA78" s="738"/>
      <c r="DB78" s="738"/>
      <c r="DC78" s="738"/>
      <c r="DD78" s="738"/>
      <c r="DE78" s="738"/>
      <c r="DF78" s="738"/>
      <c r="DG78" s="738"/>
      <c r="DH78" s="738"/>
      <c r="DI78" s="738"/>
      <c r="DJ78" s="739"/>
    </row>
    <row r="79" customFormat="false" ht="12.75" hidden="false" customHeight="false" outlineLevel="0" collapsed="false">
      <c r="A79" s="730" t="str">
        <f aca="false">'План УП'!A83</f>
        <v>3Б</v>
      </c>
      <c r="B79" s="477" t="n">
        <f aca="false">'План УП'!B83</f>
        <v>3</v>
      </c>
      <c r="C79" s="731" t="n">
        <f aca="false">'План УП'!C83</f>
        <v>0</v>
      </c>
      <c r="D79" s="732" t="n">
        <f aca="false">'План УП'!D83</f>
        <v>0</v>
      </c>
      <c r="E79" s="733" t="n">
        <f aca="false">'План УП'!E83</f>
        <v>0</v>
      </c>
      <c r="F79" s="734" t="n">
        <f aca="false">'План УП'!F83</f>
        <v>0</v>
      </c>
      <c r="G79" s="735" t="n">
        <f aca="false">'План УП'!G83</f>
        <v>0</v>
      </c>
      <c r="H79" s="736" t="n">
        <f aca="false">'План УП'!H83</f>
        <v>0</v>
      </c>
      <c r="I79" s="736" t="n">
        <f aca="false">'План УП'!I83</f>
        <v>0</v>
      </c>
      <c r="J79" s="736" t="n">
        <f aca="false">'План УП'!J83</f>
        <v>0</v>
      </c>
      <c r="K79" s="736" t="n">
        <f aca="false">'План УП'!K83</f>
        <v>0</v>
      </c>
      <c r="L79" s="736" t="n">
        <f aca="false">'План УП'!L83</f>
        <v>0</v>
      </c>
      <c r="M79" s="736"/>
      <c r="N79" s="736"/>
      <c r="O79" s="737"/>
      <c r="P79" s="738"/>
      <c r="Q79" s="738"/>
      <c r="R79" s="738"/>
      <c r="S79" s="738"/>
      <c r="T79" s="738"/>
      <c r="U79" s="738"/>
      <c r="V79" s="738"/>
      <c r="W79" s="738"/>
      <c r="X79" s="738"/>
      <c r="Y79" s="738"/>
      <c r="Z79" s="738"/>
      <c r="AA79" s="738"/>
      <c r="AB79" s="738"/>
      <c r="AC79" s="738"/>
      <c r="AD79" s="738"/>
      <c r="AE79" s="738"/>
      <c r="AF79" s="738"/>
      <c r="AG79" s="738"/>
      <c r="AH79" s="738"/>
      <c r="AI79" s="738"/>
      <c r="AJ79" s="738"/>
      <c r="AK79" s="738"/>
      <c r="AL79" s="738"/>
      <c r="AM79" s="738"/>
      <c r="AN79" s="738"/>
      <c r="AO79" s="738"/>
      <c r="AP79" s="738"/>
      <c r="AQ79" s="738"/>
      <c r="AR79" s="739"/>
      <c r="AS79" s="737"/>
      <c r="AT79" s="738"/>
      <c r="AU79" s="738"/>
      <c r="AV79" s="738"/>
      <c r="AW79" s="738"/>
      <c r="AX79" s="738"/>
      <c r="AY79" s="738"/>
      <c r="AZ79" s="738"/>
      <c r="BA79" s="738"/>
      <c r="BB79" s="738"/>
      <c r="BC79" s="738"/>
      <c r="BD79" s="738"/>
      <c r="BE79" s="738"/>
      <c r="BF79" s="738"/>
      <c r="BG79" s="738"/>
      <c r="BH79" s="738"/>
      <c r="BI79" s="738"/>
      <c r="BJ79" s="738"/>
      <c r="BK79" s="738"/>
      <c r="BL79" s="738"/>
      <c r="BM79" s="738"/>
      <c r="BN79" s="738"/>
      <c r="BO79" s="738"/>
      <c r="BP79" s="738"/>
      <c r="BQ79" s="738"/>
      <c r="BR79" s="738"/>
      <c r="BS79" s="738"/>
      <c r="BT79" s="738"/>
      <c r="BU79" s="738"/>
      <c r="BV79" s="738"/>
      <c r="BW79" s="738"/>
      <c r="BX79" s="738"/>
      <c r="BY79" s="738"/>
      <c r="BZ79" s="738"/>
      <c r="CA79" s="738"/>
      <c r="CB79" s="738"/>
      <c r="CC79" s="738"/>
      <c r="CD79" s="738"/>
      <c r="CE79" s="738"/>
      <c r="CF79" s="738"/>
      <c r="CG79" s="738"/>
      <c r="CH79" s="738"/>
      <c r="CI79" s="738"/>
      <c r="CJ79" s="738"/>
      <c r="CK79" s="738"/>
      <c r="CL79" s="738"/>
      <c r="CM79" s="738"/>
      <c r="CN79" s="738"/>
      <c r="CO79" s="738"/>
      <c r="CP79" s="738"/>
      <c r="CQ79" s="738"/>
      <c r="CR79" s="738"/>
      <c r="CS79" s="738"/>
      <c r="CT79" s="738"/>
      <c r="CU79" s="738"/>
      <c r="CV79" s="738"/>
      <c r="CW79" s="738"/>
      <c r="CX79" s="738"/>
      <c r="CY79" s="738"/>
      <c r="CZ79" s="738"/>
      <c r="DA79" s="738"/>
      <c r="DB79" s="738"/>
      <c r="DC79" s="738"/>
      <c r="DD79" s="738"/>
      <c r="DE79" s="738"/>
      <c r="DF79" s="738"/>
      <c r="DG79" s="738"/>
      <c r="DH79" s="738"/>
      <c r="DI79" s="738"/>
      <c r="DJ79" s="739"/>
    </row>
    <row r="80" customFormat="false" ht="12.75" hidden="false" customHeight="false" outlineLevel="0" collapsed="false">
      <c r="A80" s="730" t="str">
        <f aca="false">'План УП'!A84</f>
        <v>3Б</v>
      </c>
      <c r="B80" s="477" t="n">
        <f aca="false">'План УП'!B84</f>
        <v>4</v>
      </c>
      <c r="C80" s="731" t="n">
        <f aca="false">'План УП'!C84</f>
        <v>0</v>
      </c>
      <c r="D80" s="732" t="n">
        <f aca="false">'План УП'!D84</f>
        <v>0</v>
      </c>
      <c r="E80" s="733" t="n">
        <f aca="false">'План УП'!E84</f>
        <v>0</v>
      </c>
      <c r="F80" s="734" t="n">
        <f aca="false">'План УП'!F84</f>
        <v>0</v>
      </c>
      <c r="G80" s="735" t="n">
        <f aca="false">'План УП'!G84</f>
        <v>0</v>
      </c>
      <c r="H80" s="736" t="n">
        <f aca="false">'План УП'!H84</f>
        <v>0</v>
      </c>
      <c r="I80" s="736" t="n">
        <f aca="false">'План УП'!I84</f>
        <v>0</v>
      </c>
      <c r="J80" s="736" t="n">
        <f aca="false">'План УП'!J84</f>
        <v>0</v>
      </c>
      <c r="K80" s="736" t="n">
        <f aca="false">'План УП'!K84</f>
        <v>0</v>
      </c>
      <c r="L80" s="736" t="n">
        <f aca="false">'План УП'!L84</f>
        <v>0</v>
      </c>
      <c r="M80" s="736"/>
      <c r="N80" s="736"/>
      <c r="O80" s="737"/>
      <c r="P80" s="738"/>
      <c r="Q80" s="738"/>
      <c r="R80" s="738"/>
      <c r="S80" s="738"/>
      <c r="T80" s="738"/>
      <c r="U80" s="738"/>
      <c r="V80" s="738"/>
      <c r="W80" s="738"/>
      <c r="X80" s="738"/>
      <c r="Y80" s="738"/>
      <c r="Z80" s="738"/>
      <c r="AA80" s="738"/>
      <c r="AB80" s="738"/>
      <c r="AC80" s="738"/>
      <c r="AD80" s="738"/>
      <c r="AE80" s="738"/>
      <c r="AF80" s="738"/>
      <c r="AG80" s="738"/>
      <c r="AH80" s="738"/>
      <c r="AI80" s="738"/>
      <c r="AJ80" s="738"/>
      <c r="AK80" s="738"/>
      <c r="AL80" s="738"/>
      <c r="AM80" s="738"/>
      <c r="AN80" s="738"/>
      <c r="AO80" s="738"/>
      <c r="AP80" s="738"/>
      <c r="AQ80" s="738"/>
      <c r="AR80" s="739"/>
      <c r="AS80" s="737"/>
      <c r="AT80" s="738"/>
      <c r="AU80" s="738"/>
      <c r="AV80" s="738"/>
      <c r="AW80" s="738"/>
      <c r="AX80" s="738"/>
      <c r="AY80" s="738"/>
      <c r="AZ80" s="738"/>
      <c r="BA80" s="738"/>
      <c r="BB80" s="738"/>
      <c r="BC80" s="738"/>
      <c r="BD80" s="738"/>
      <c r="BE80" s="738"/>
      <c r="BF80" s="738"/>
      <c r="BG80" s="738"/>
      <c r="BH80" s="738"/>
      <c r="BI80" s="738"/>
      <c r="BJ80" s="738"/>
      <c r="BK80" s="738"/>
      <c r="BL80" s="738"/>
      <c r="BM80" s="738"/>
      <c r="BN80" s="738"/>
      <c r="BO80" s="738"/>
      <c r="BP80" s="738"/>
      <c r="BQ80" s="738"/>
      <c r="BR80" s="738"/>
      <c r="BS80" s="738"/>
      <c r="BT80" s="738"/>
      <c r="BU80" s="738"/>
      <c r="BV80" s="738"/>
      <c r="BW80" s="738"/>
      <c r="BX80" s="738"/>
      <c r="BY80" s="738"/>
      <c r="BZ80" s="738"/>
      <c r="CA80" s="738"/>
      <c r="CB80" s="738"/>
      <c r="CC80" s="738"/>
      <c r="CD80" s="738"/>
      <c r="CE80" s="738"/>
      <c r="CF80" s="738"/>
      <c r="CG80" s="738"/>
      <c r="CH80" s="738"/>
      <c r="CI80" s="738"/>
      <c r="CJ80" s="738"/>
      <c r="CK80" s="738"/>
      <c r="CL80" s="738"/>
      <c r="CM80" s="738"/>
      <c r="CN80" s="738"/>
      <c r="CO80" s="738"/>
      <c r="CP80" s="738"/>
      <c r="CQ80" s="738"/>
      <c r="CR80" s="738"/>
      <c r="CS80" s="738"/>
      <c r="CT80" s="738"/>
      <c r="CU80" s="738"/>
      <c r="CV80" s="738"/>
      <c r="CW80" s="738"/>
      <c r="CX80" s="738"/>
      <c r="CY80" s="738"/>
      <c r="CZ80" s="738"/>
      <c r="DA80" s="738"/>
      <c r="DB80" s="738"/>
      <c r="DC80" s="738"/>
      <c r="DD80" s="738"/>
      <c r="DE80" s="738"/>
      <c r="DF80" s="738"/>
      <c r="DG80" s="738"/>
      <c r="DH80" s="738"/>
      <c r="DI80" s="738"/>
      <c r="DJ80" s="739"/>
    </row>
    <row r="81" customFormat="false" ht="12.75" hidden="false" customHeight="false" outlineLevel="0" collapsed="false">
      <c r="A81" s="730" t="str">
        <f aca="false">'План УП'!A85</f>
        <v>3Б</v>
      </c>
      <c r="B81" s="477" t="n">
        <f aca="false">'План УП'!B85</f>
        <v>5</v>
      </c>
      <c r="C81" s="731" t="n">
        <f aca="false">'План УП'!C85</f>
        <v>0</v>
      </c>
      <c r="D81" s="732" t="n">
        <f aca="false">'План УП'!D85</f>
        <v>0</v>
      </c>
      <c r="E81" s="733" t="n">
        <f aca="false">'План УП'!E85</f>
        <v>0</v>
      </c>
      <c r="F81" s="734" t="n">
        <f aca="false">'План УП'!F85</f>
        <v>0</v>
      </c>
      <c r="G81" s="735" t="n">
        <f aca="false">'План УП'!G85</f>
        <v>0</v>
      </c>
      <c r="H81" s="736" t="n">
        <f aca="false">'План УП'!H85</f>
        <v>0</v>
      </c>
      <c r="I81" s="736" t="n">
        <f aca="false">'План УП'!I85</f>
        <v>0</v>
      </c>
      <c r="J81" s="736" t="n">
        <f aca="false">'План УП'!J85</f>
        <v>0</v>
      </c>
      <c r="K81" s="736" t="n">
        <f aca="false">'План УП'!K85</f>
        <v>0</v>
      </c>
      <c r="L81" s="736" t="n">
        <f aca="false">'План УП'!L85</f>
        <v>0</v>
      </c>
      <c r="M81" s="736"/>
      <c r="N81" s="736"/>
      <c r="O81" s="737"/>
      <c r="P81" s="738"/>
      <c r="Q81" s="73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  <c r="AC81" s="738"/>
      <c r="AD81" s="738"/>
      <c r="AE81" s="738"/>
      <c r="AF81" s="738"/>
      <c r="AG81" s="738"/>
      <c r="AH81" s="738"/>
      <c r="AI81" s="738"/>
      <c r="AJ81" s="738"/>
      <c r="AK81" s="738"/>
      <c r="AL81" s="738"/>
      <c r="AM81" s="738"/>
      <c r="AN81" s="738"/>
      <c r="AO81" s="738"/>
      <c r="AP81" s="738"/>
      <c r="AQ81" s="738"/>
      <c r="AR81" s="739"/>
      <c r="AS81" s="737"/>
      <c r="AT81" s="738"/>
      <c r="AU81" s="738"/>
      <c r="AV81" s="738"/>
      <c r="AW81" s="738"/>
      <c r="AX81" s="738"/>
      <c r="AY81" s="738"/>
      <c r="AZ81" s="738"/>
      <c r="BA81" s="738"/>
      <c r="BB81" s="738"/>
      <c r="BC81" s="738"/>
      <c r="BD81" s="738"/>
      <c r="BE81" s="738"/>
      <c r="BF81" s="738"/>
      <c r="BG81" s="738"/>
      <c r="BH81" s="738"/>
      <c r="BI81" s="738"/>
      <c r="BJ81" s="738"/>
      <c r="BK81" s="738"/>
      <c r="BL81" s="738"/>
      <c r="BM81" s="738"/>
      <c r="BN81" s="738"/>
      <c r="BO81" s="738"/>
      <c r="BP81" s="738"/>
      <c r="BQ81" s="738"/>
      <c r="BR81" s="738"/>
      <c r="BS81" s="738"/>
      <c r="BT81" s="738"/>
      <c r="BU81" s="738"/>
      <c r="BV81" s="738"/>
      <c r="BW81" s="738"/>
      <c r="BX81" s="738"/>
      <c r="BY81" s="738"/>
      <c r="BZ81" s="738"/>
      <c r="CA81" s="738"/>
      <c r="CB81" s="738"/>
      <c r="CC81" s="738"/>
      <c r="CD81" s="738"/>
      <c r="CE81" s="738"/>
      <c r="CF81" s="738"/>
      <c r="CG81" s="738"/>
      <c r="CH81" s="738"/>
      <c r="CI81" s="738"/>
      <c r="CJ81" s="738"/>
      <c r="CK81" s="738"/>
      <c r="CL81" s="738"/>
      <c r="CM81" s="738"/>
      <c r="CN81" s="738"/>
      <c r="CO81" s="738"/>
      <c r="CP81" s="738"/>
      <c r="CQ81" s="738"/>
      <c r="CR81" s="738"/>
      <c r="CS81" s="738"/>
      <c r="CT81" s="738"/>
      <c r="CU81" s="738"/>
      <c r="CV81" s="738"/>
      <c r="CW81" s="738"/>
      <c r="CX81" s="738"/>
      <c r="CY81" s="738"/>
      <c r="CZ81" s="738"/>
      <c r="DA81" s="738"/>
      <c r="DB81" s="738"/>
      <c r="DC81" s="738"/>
      <c r="DD81" s="738"/>
      <c r="DE81" s="738"/>
      <c r="DF81" s="738"/>
      <c r="DG81" s="738"/>
      <c r="DH81" s="738"/>
      <c r="DI81" s="738"/>
      <c r="DJ81" s="739"/>
    </row>
    <row r="82" customFormat="false" ht="12.75" hidden="false" customHeight="false" outlineLevel="0" collapsed="false">
      <c r="A82" s="730" t="str">
        <f aca="false">'План УП'!A86</f>
        <v>3Б</v>
      </c>
      <c r="B82" s="477" t="n">
        <f aca="false">'План УП'!B86</f>
        <v>6</v>
      </c>
      <c r="C82" s="731" t="n">
        <f aca="false">'План УП'!C86</f>
        <v>0</v>
      </c>
      <c r="D82" s="732" t="n">
        <f aca="false">'План УП'!D86</f>
        <v>0</v>
      </c>
      <c r="E82" s="733" t="n">
        <f aca="false">'План УП'!E86</f>
        <v>0</v>
      </c>
      <c r="F82" s="734" t="n">
        <f aca="false">'План УП'!F86</f>
        <v>0</v>
      </c>
      <c r="G82" s="735" t="n">
        <f aca="false">'План УП'!G86</f>
        <v>0</v>
      </c>
      <c r="H82" s="736" t="n">
        <f aca="false">'План УП'!H86</f>
        <v>0</v>
      </c>
      <c r="I82" s="736" t="n">
        <f aca="false">'План УП'!I86</f>
        <v>0</v>
      </c>
      <c r="J82" s="736" t="n">
        <f aca="false">'План УП'!J86</f>
        <v>0</v>
      </c>
      <c r="K82" s="736" t="n">
        <f aca="false">'План УП'!K86</f>
        <v>0</v>
      </c>
      <c r="L82" s="736" t="n">
        <f aca="false">'План УП'!L86</f>
        <v>0</v>
      </c>
      <c r="M82" s="736"/>
      <c r="N82" s="736"/>
      <c r="O82" s="737"/>
      <c r="P82" s="738"/>
      <c r="Q82" s="73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  <c r="AC82" s="738"/>
      <c r="AD82" s="738"/>
      <c r="AE82" s="738"/>
      <c r="AF82" s="738"/>
      <c r="AG82" s="738"/>
      <c r="AH82" s="738"/>
      <c r="AI82" s="738"/>
      <c r="AJ82" s="738"/>
      <c r="AK82" s="738"/>
      <c r="AL82" s="738"/>
      <c r="AM82" s="738" t="n">
        <v>0</v>
      </c>
      <c r="AN82" s="738"/>
      <c r="AO82" s="738"/>
      <c r="AP82" s="738"/>
      <c r="AQ82" s="738"/>
      <c r="AR82" s="739"/>
      <c r="AS82" s="737"/>
      <c r="AT82" s="738"/>
      <c r="AU82" s="738"/>
      <c r="AV82" s="738"/>
      <c r="AW82" s="738"/>
      <c r="AX82" s="738"/>
      <c r="AY82" s="738"/>
      <c r="AZ82" s="738"/>
      <c r="BA82" s="738"/>
      <c r="BB82" s="738"/>
      <c r="BC82" s="738"/>
      <c r="BD82" s="738"/>
      <c r="BE82" s="738"/>
      <c r="BF82" s="738"/>
      <c r="BG82" s="738"/>
      <c r="BH82" s="738"/>
      <c r="BI82" s="738"/>
      <c r="BJ82" s="738"/>
      <c r="BK82" s="738"/>
      <c r="BL82" s="738"/>
      <c r="BM82" s="738"/>
      <c r="BN82" s="738"/>
      <c r="BO82" s="738"/>
      <c r="BP82" s="738"/>
      <c r="BQ82" s="738"/>
      <c r="BR82" s="738"/>
      <c r="BS82" s="738"/>
      <c r="BT82" s="738"/>
      <c r="BU82" s="738"/>
      <c r="BV82" s="738"/>
      <c r="BW82" s="738"/>
      <c r="BX82" s="738"/>
      <c r="BY82" s="738"/>
      <c r="BZ82" s="738"/>
      <c r="CA82" s="738"/>
      <c r="CB82" s="738"/>
      <c r="CC82" s="738"/>
      <c r="CD82" s="738"/>
      <c r="CE82" s="738"/>
      <c r="CF82" s="738"/>
      <c r="CG82" s="738"/>
      <c r="CH82" s="738"/>
      <c r="CI82" s="738"/>
      <c r="CJ82" s="738"/>
      <c r="CK82" s="738"/>
      <c r="CL82" s="738"/>
      <c r="CM82" s="738"/>
      <c r="CN82" s="738"/>
      <c r="CO82" s="738"/>
      <c r="CP82" s="738"/>
      <c r="CQ82" s="738"/>
      <c r="CR82" s="738"/>
      <c r="CS82" s="738"/>
      <c r="CT82" s="738"/>
      <c r="CU82" s="738"/>
      <c r="CV82" s="738"/>
      <c r="CW82" s="738"/>
      <c r="CX82" s="738"/>
      <c r="CY82" s="738"/>
      <c r="CZ82" s="738"/>
      <c r="DA82" s="738"/>
      <c r="DB82" s="738"/>
      <c r="DC82" s="738"/>
      <c r="DD82" s="738"/>
      <c r="DE82" s="738"/>
      <c r="DF82" s="738"/>
      <c r="DG82" s="738"/>
      <c r="DH82" s="738"/>
      <c r="DI82" s="738"/>
      <c r="DJ82" s="739"/>
    </row>
    <row r="83" customFormat="false" ht="12.75" hidden="false" customHeight="false" outlineLevel="0" collapsed="false">
      <c r="A83" s="730" t="str">
        <f aca="false">'План УП'!A87</f>
        <v>3Б</v>
      </c>
      <c r="B83" s="477" t="n">
        <f aca="false">'План УП'!B87</f>
        <v>7</v>
      </c>
      <c r="C83" s="740" t="n">
        <f aca="false">'План УП'!C87</f>
        <v>0</v>
      </c>
      <c r="D83" s="732" t="n">
        <f aca="false">'План УП'!D87</f>
        <v>0</v>
      </c>
      <c r="E83" s="733" t="n">
        <f aca="false">'План УП'!E87</f>
        <v>0</v>
      </c>
      <c r="F83" s="734" t="n">
        <f aca="false">'План УП'!F87</f>
        <v>0</v>
      </c>
      <c r="G83" s="735" t="n">
        <f aca="false">'План УП'!G87</f>
        <v>0</v>
      </c>
      <c r="H83" s="736" t="n">
        <f aca="false">'План УП'!H87</f>
        <v>0</v>
      </c>
      <c r="I83" s="736" t="n">
        <f aca="false">'План УП'!I87</f>
        <v>0</v>
      </c>
      <c r="J83" s="736" t="n">
        <f aca="false">'План УП'!J87</f>
        <v>0</v>
      </c>
      <c r="K83" s="736" t="n">
        <f aca="false">'План УП'!K87</f>
        <v>0</v>
      </c>
      <c r="L83" s="736" t="n">
        <f aca="false">'План УП'!L87</f>
        <v>0</v>
      </c>
      <c r="M83" s="736"/>
      <c r="N83" s="736"/>
      <c r="O83" s="737"/>
      <c r="P83" s="738"/>
      <c r="Q83" s="738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  <c r="AC83" s="738"/>
      <c r="AD83" s="738"/>
      <c r="AE83" s="738"/>
      <c r="AF83" s="738"/>
      <c r="AG83" s="738"/>
      <c r="AH83" s="738"/>
      <c r="AI83" s="738"/>
      <c r="AJ83" s="738"/>
      <c r="AK83" s="738"/>
      <c r="AL83" s="738"/>
      <c r="AM83" s="738"/>
      <c r="AN83" s="738"/>
      <c r="AO83" s="738"/>
      <c r="AP83" s="738"/>
      <c r="AQ83" s="738"/>
      <c r="AR83" s="739"/>
      <c r="AS83" s="737"/>
      <c r="AT83" s="738"/>
      <c r="AU83" s="738"/>
      <c r="AV83" s="738"/>
      <c r="AW83" s="738"/>
      <c r="AX83" s="738"/>
      <c r="AY83" s="738"/>
      <c r="AZ83" s="738"/>
      <c r="BA83" s="738"/>
      <c r="BB83" s="738"/>
      <c r="BC83" s="738"/>
      <c r="BD83" s="738"/>
      <c r="BE83" s="738"/>
      <c r="BF83" s="738"/>
      <c r="BG83" s="738"/>
      <c r="BH83" s="738"/>
      <c r="BI83" s="738"/>
      <c r="BJ83" s="738"/>
      <c r="BK83" s="738"/>
      <c r="BL83" s="738"/>
      <c r="BM83" s="738"/>
      <c r="BN83" s="738"/>
      <c r="BO83" s="738"/>
      <c r="BP83" s="738"/>
      <c r="BQ83" s="738"/>
      <c r="BR83" s="738"/>
      <c r="BS83" s="738"/>
      <c r="BT83" s="738"/>
      <c r="BU83" s="738"/>
      <c r="BV83" s="738"/>
      <c r="BW83" s="738"/>
      <c r="BX83" s="738"/>
      <c r="BY83" s="738"/>
      <c r="BZ83" s="738"/>
      <c r="CA83" s="738"/>
      <c r="CB83" s="738"/>
      <c r="CC83" s="738"/>
      <c r="CD83" s="738"/>
      <c r="CE83" s="738"/>
      <c r="CF83" s="738"/>
      <c r="CG83" s="738"/>
      <c r="CH83" s="738"/>
      <c r="CI83" s="738"/>
      <c r="CJ83" s="738"/>
      <c r="CK83" s="738"/>
      <c r="CL83" s="738"/>
      <c r="CM83" s="738"/>
      <c r="CN83" s="738"/>
      <c r="CO83" s="738"/>
      <c r="CP83" s="738"/>
      <c r="CQ83" s="738"/>
      <c r="CR83" s="738"/>
      <c r="CS83" s="738"/>
      <c r="CT83" s="738"/>
      <c r="CU83" s="738"/>
      <c r="CV83" s="738"/>
      <c r="CW83" s="738"/>
      <c r="CX83" s="738"/>
      <c r="CY83" s="738"/>
      <c r="CZ83" s="738"/>
      <c r="DA83" s="738"/>
      <c r="DB83" s="738"/>
      <c r="DC83" s="738"/>
      <c r="DD83" s="738"/>
      <c r="DE83" s="738"/>
      <c r="DF83" s="738"/>
      <c r="DG83" s="738"/>
      <c r="DH83" s="738"/>
      <c r="DI83" s="738"/>
      <c r="DJ83" s="739"/>
    </row>
    <row r="84" customFormat="false" ht="12.75" hidden="false" customHeight="false" outlineLevel="0" collapsed="false">
      <c r="A84" s="730" t="str">
        <f aca="false">'План УП'!A88</f>
        <v>3Б</v>
      </c>
      <c r="B84" s="477" t="n">
        <f aca="false">'План УП'!B88</f>
        <v>8</v>
      </c>
      <c r="C84" s="740" t="n">
        <f aca="false">'План УП'!C88</f>
        <v>0</v>
      </c>
      <c r="D84" s="732" t="n">
        <f aca="false">'План УП'!D88</f>
        <v>0</v>
      </c>
      <c r="E84" s="733" t="n">
        <f aca="false">'План УП'!E88</f>
        <v>0</v>
      </c>
      <c r="F84" s="734" t="n">
        <f aca="false">'План УП'!F88</f>
        <v>0</v>
      </c>
      <c r="G84" s="735" t="n">
        <f aca="false">'План УП'!G88</f>
        <v>0</v>
      </c>
      <c r="H84" s="736" t="n">
        <f aca="false">'План УП'!H88</f>
        <v>0</v>
      </c>
      <c r="I84" s="736" t="n">
        <f aca="false">'План УП'!I88</f>
        <v>0</v>
      </c>
      <c r="J84" s="736" t="n">
        <f aca="false">'План УП'!J88</f>
        <v>0</v>
      </c>
      <c r="K84" s="736" t="n">
        <f aca="false">'План УП'!K88</f>
        <v>0</v>
      </c>
      <c r="L84" s="736" t="n">
        <f aca="false">'План УП'!L88</f>
        <v>0</v>
      </c>
      <c r="M84" s="736"/>
      <c r="N84" s="736"/>
      <c r="O84" s="737"/>
      <c r="P84" s="738"/>
      <c r="Q84" s="738"/>
      <c r="R84" s="738"/>
      <c r="S84" s="738"/>
      <c r="T84" s="738"/>
      <c r="U84" s="738"/>
      <c r="V84" s="738"/>
      <c r="W84" s="738"/>
      <c r="X84" s="738"/>
      <c r="Y84" s="738"/>
      <c r="Z84" s="738"/>
      <c r="AA84" s="738"/>
      <c r="AB84" s="738"/>
      <c r="AC84" s="738"/>
      <c r="AD84" s="738"/>
      <c r="AE84" s="738"/>
      <c r="AF84" s="738"/>
      <c r="AG84" s="738"/>
      <c r="AH84" s="738"/>
      <c r="AI84" s="738"/>
      <c r="AJ84" s="738"/>
      <c r="AK84" s="738"/>
      <c r="AL84" s="738"/>
      <c r="AM84" s="738"/>
      <c r="AN84" s="738"/>
      <c r="AO84" s="738"/>
      <c r="AP84" s="738"/>
      <c r="AQ84" s="738"/>
      <c r="AR84" s="739"/>
      <c r="AS84" s="737"/>
      <c r="AT84" s="738"/>
      <c r="AU84" s="738"/>
      <c r="AV84" s="738"/>
      <c r="AW84" s="738"/>
      <c r="AX84" s="738"/>
      <c r="AY84" s="738"/>
      <c r="AZ84" s="738"/>
      <c r="BA84" s="738"/>
      <c r="BB84" s="738"/>
      <c r="BC84" s="738"/>
      <c r="BD84" s="738"/>
      <c r="BE84" s="738"/>
      <c r="BF84" s="738"/>
      <c r="BG84" s="738"/>
      <c r="BH84" s="738"/>
      <c r="BI84" s="738"/>
      <c r="BJ84" s="738"/>
      <c r="BK84" s="738"/>
      <c r="BL84" s="738"/>
      <c r="BM84" s="738"/>
      <c r="BN84" s="738"/>
      <c r="BO84" s="738"/>
      <c r="BP84" s="738"/>
      <c r="BQ84" s="738"/>
      <c r="BR84" s="738"/>
      <c r="BS84" s="738"/>
      <c r="BT84" s="738"/>
      <c r="BU84" s="738"/>
      <c r="BV84" s="738"/>
      <c r="BW84" s="738"/>
      <c r="BX84" s="738"/>
      <c r="BY84" s="738"/>
      <c r="BZ84" s="738"/>
      <c r="CA84" s="738"/>
      <c r="CB84" s="738"/>
      <c r="CC84" s="738"/>
      <c r="CD84" s="738"/>
      <c r="CE84" s="738"/>
      <c r="CF84" s="738"/>
      <c r="CG84" s="738"/>
      <c r="CH84" s="738"/>
      <c r="CI84" s="738"/>
      <c r="CJ84" s="738"/>
      <c r="CK84" s="738"/>
      <c r="CL84" s="738"/>
      <c r="CM84" s="738"/>
      <c r="CN84" s="738"/>
      <c r="CO84" s="738"/>
      <c r="CP84" s="738"/>
      <c r="CQ84" s="738"/>
      <c r="CR84" s="738"/>
      <c r="CS84" s="738"/>
      <c r="CT84" s="738"/>
      <c r="CU84" s="738"/>
      <c r="CV84" s="738"/>
      <c r="CW84" s="738"/>
      <c r="CX84" s="738"/>
      <c r="CY84" s="738"/>
      <c r="CZ84" s="738"/>
      <c r="DA84" s="738"/>
      <c r="DB84" s="738"/>
      <c r="DC84" s="738"/>
      <c r="DD84" s="738"/>
      <c r="DE84" s="738"/>
      <c r="DF84" s="738"/>
      <c r="DG84" s="738"/>
      <c r="DH84" s="738"/>
      <c r="DI84" s="738"/>
      <c r="DJ84" s="739"/>
    </row>
    <row r="85" customFormat="false" ht="12.75" hidden="false" customHeight="false" outlineLevel="0" collapsed="false">
      <c r="A85" s="730" t="str">
        <f aca="false">'План УП'!A89</f>
        <v>3Б</v>
      </c>
      <c r="B85" s="477" t="n">
        <f aca="false">'План УП'!B89</f>
        <v>9</v>
      </c>
      <c r="C85" s="740" t="n">
        <f aca="false">'План УП'!C89</f>
        <v>0</v>
      </c>
      <c r="D85" s="732" t="n">
        <f aca="false">'План УП'!D89</f>
        <v>0</v>
      </c>
      <c r="E85" s="733" t="n">
        <f aca="false">'План УП'!E89</f>
        <v>0</v>
      </c>
      <c r="F85" s="734" t="n">
        <f aca="false">'План УП'!F89</f>
        <v>0</v>
      </c>
      <c r="G85" s="735" t="n">
        <f aca="false">'План УП'!G89</f>
        <v>0</v>
      </c>
      <c r="H85" s="736" t="n">
        <f aca="false">'План УП'!H89</f>
        <v>0</v>
      </c>
      <c r="I85" s="736" t="n">
        <f aca="false">'План УП'!I89</f>
        <v>0</v>
      </c>
      <c r="J85" s="736" t="n">
        <f aca="false">'План УП'!J89</f>
        <v>0</v>
      </c>
      <c r="K85" s="736" t="n">
        <f aca="false">'План УП'!K89</f>
        <v>0</v>
      </c>
      <c r="L85" s="736" t="n">
        <f aca="false">'План УП'!L89</f>
        <v>0</v>
      </c>
      <c r="M85" s="736"/>
      <c r="N85" s="736"/>
      <c r="O85" s="737"/>
      <c r="P85" s="738"/>
      <c r="Q85" s="738"/>
      <c r="R85" s="738"/>
      <c r="S85" s="738"/>
      <c r="T85" s="738"/>
      <c r="U85" s="738"/>
      <c r="V85" s="738"/>
      <c r="W85" s="738"/>
      <c r="X85" s="738"/>
      <c r="Y85" s="738"/>
      <c r="Z85" s="738"/>
      <c r="AA85" s="738"/>
      <c r="AB85" s="738"/>
      <c r="AC85" s="738"/>
      <c r="AD85" s="738"/>
      <c r="AE85" s="738"/>
      <c r="AF85" s="738"/>
      <c r="AG85" s="738"/>
      <c r="AH85" s="738"/>
      <c r="AI85" s="738"/>
      <c r="AJ85" s="738"/>
      <c r="AK85" s="738"/>
      <c r="AL85" s="738"/>
      <c r="AM85" s="738"/>
      <c r="AN85" s="738"/>
      <c r="AO85" s="738"/>
      <c r="AP85" s="738"/>
      <c r="AQ85" s="738"/>
      <c r="AR85" s="739"/>
      <c r="AS85" s="737"/>
      <c r="AT85" s="738"/>
      <c r="AU85" s="738"/>
      <c r="AV85" s="738"/>
      <c r="AW85" s="738"/>
      <c r="AX85" s="738"/>
      <c r="AY85" s="738"/>
      <c r="AZ85" s="738"/>
      <c r="BA85" s="738"/>
      <c r="BB85" s="738"/>
      <c r="BC85" s="738"/>
      <c r="BD85" s="738"/>
      <c r="BE85" s="738"/>
      <c r="BF85" s="738"/>
      <c r="BG85" s="738"/>
      <c r="BH85" s="738"/>
      <c r="BI85" s="738"/>
      <c r="BJ85" s="738"/>
      <c r="BK85" s="738"/>
      <c r="BL85" s="738"/>
      <c r="BM85" s="738"/>
      <c r="BN85" s="738"/>
      <c r="BO85" s="738"/>
      <c r="BP85" s="738"/>
      <c r="BQ85" s="738"/>
      <c r="BR85" s="738"/>
      <c r="BS85" s="738"/>
      <c r="BT85" s="738"/>
      <c r="BU85" s="738"/>
      <c r="BV85" s="738"/>
      <c r="BW85" s="738"/>
      <c r="BX85" s="738"/>
      <c r="BY85" s="738"/>
      <c r="BZ85" s="738"/>
      <c r="CA85" s="738"/>
      <c r="CB85" s="738"/>
      <c r="CC85" s="738"/>
      <c r="CD85" s="738"/>
      <c r="CE85" s="738"/>
      <c r="CF85" s="738"/>
      <c r="CG85" s="738"/>
      <c r="CH85" s="738"/>
      <c r="CI85" s="738"/>
      <c r="CJ85" s="738"/>
      <c r="CK85" s="738"/>
      <c r="CL85" s="738"/>
      <c r="CM85" s="738"/>
      <c r="CN85" s="738"/>
      <c r="CO85" s="738"/>
      <c r="CP85" s="738"/>
      <c r="CQ85" s="738"/>
      <c r="CR85" s="738"/>
      <c r="CS85" s="738"/>
      <c r="CT85" s="738"/>
      <c r="CU85" s="738"/>
      <c r="CV85" s="738"/>
      <c r="CW85" s="738"/>
      <c r="CX85" s="738"/>
      <c r="CY85" s="738"/>
      <c r="CZ85" s="738"/>
      <c r="DA85" s="738"/>
      <c r="DB85" s="738"/>
      <c r="DC85" s="738"/>
      <c r="DD85" s="738"/>
      <c r="DE85" s="738"/>
      <c r="DF85" s="738"/>
      <c r="DG85" s="738"/>
      <c r="DH85" s="738"/>
      <c r="DI85" s="738"/>
      <c r="DJ85" s="739"/>
    </row>
    <row r="86" customFormat="false" ht="12.75" hidden="false" customHeight="false" outlineLevel="0" collapsed="false">
      <c r="A86" s="730" t="str">
        <f aca="false">'План УП'!A90</f>
        <v>3Б</v>
      </c>
      <c r="B86" s="477" t="n">
        <f aca="false">'План УП'!B90</f>
        <v>10</v>
      </c>
      <c r="C86" s="740" t="n">
        <f aca="false">'План УП'!C90</f>
        <v>0</v>
      </c>
      <c r="D86" s="732" t="n">
        <f aca="false">'План УП'!D90</f>
        <v>0</v>
      </c>
      <c r="E86" s="733" t="n">
        <f aca="false">'План УП'!E90</f>
        <v>0</v>
      </c>
      <c r="F86" s="734" t="n">
        <f aca="false">'План УП'!F90</f>
        <v>0</v>
      </c>
      <c r="G86" s="735" t="n">
        <f aca="false">'План УП'!G90</f>
        <v>0</v>
      </c>
      <c r="H86" s="736" t="n">
        <f aca="false">'План УП'!H90</f>
        <v>0</v>
      </c>
      <c r="I86" s="736" t="n">
        <f aca="false">'План УП'!I90</f>
        <v>0</v>
      </c>
      <c r="J86" s="736" t="n">
        <f aca="false">'План УП'!J90</f>
        <v>0</v>
      </c>
      <c r="K86" s="736" t="n">
        <f aca="false">'План УП'!K90</f>
        <v>0</v>
      </c>
      <c r="L86" s="736" t="n">
        <f aca="false">'План УП'!L90</f>
        <v>0</v>
      </c>
      <c r="M86" s="736"/>
      <c r="N86" s="736"/>
      <c r="O86" s="737"/>
      <c r="P86" s="738"/>
      <c r="Q86" s="738"/>
      <c r="R86" s="738"/>
      <c r="S86" s="738"/>
      <c r="T86" s="738"/>
      <c r="U86" s="738"/>
      <c r="V86" s="738"/>
      <c r="W86" s="738"/>
      <c r="X86" s="738"/>
      <c r="Y86" s="738"/>
      <c r="Z86" s="738"/>
      <c r="AA86" s="738"/>
      <c r="AB86" s="738"/>
      <c r="AC86" s="738"/>
      <c r="AD86" s="738"/>
      <c r="AE86" s="738"/>
      <c r="AF86" s="738"/>
      <c r="AG86" s="738"/>
      <c r="AH86" s="738"/>
      <c r="AI86" s="738"/>
      <c r="AJ86" s="738"/>
      <c r="AK86" s="738"/>
      <c r="AL86" s="738"/>
      <c r="AM86" s="738"/>
      <c r="AN86" s="738"/>
      <c r="AO86" s="738"/>
      <c r="AP86" s="738"/>
      <c r="AQ86" s="738"/>
      <c r="AR86" s="739"/>
      <c r="AS86" s="737"/>
      <c r="AT86" s="738"/>
      <c r="AU86" s="738"/>
      <c r="AV86" s="738"/>
      <c r="AW86" s="738"/>
      <c r="AX86" s="738"/>
      <c r="AY86" s="738"/>
      <c r="AZ86" s="738"/>
      <c r="BA86" s="738"/>
      <c r="BB86" s="738"/>
      <c r="BC86" s="738"/>
      <c r="BD86" s="738"/>
      <c r="BE86" s="738"/>
      <c r="BF86" s="738"/>
      <c r="BG86" s="738"/>
      <c r="BH86" s="738"/>
      <c r="BI86" s="738"/>
      <c r="BJ86" s="738"/>
      <c r="BK86" s="738"/>
      <c r="BL86" s="738"/>
      <c r="BM86" s="738"/>
      <c r="BN86" s="738"/>
      <c r="BO86" s="738"/>
      <c r="BP86" s="738"/>
      <c r="BQ86" s="738"/>
      <c r="BR86" s="738"/>
      <c r="BS86" s="738"/>
      <c r="BT86" s="738"/>
      <c r="BU86" s="738"/>
      <c r="BV86" s="738"/>
      <c r="BW86" s="738"/>
      <c r="BX86" s="738"/>
      <c r="BY86" s="738"/>
      <c r="BZ86" s="738"/>
      <c r="CA86" s="738"/>
      <c r="CB86" s="738"/>
      <c r="CC86" s="738"/>
      <c r="CD86" s="738"/>
      <c r="CE86" s="738"/>
      <c r="CF86" s="738"/>
      <c r="CG86" s="738"/>
      <c r="CH86" s="738"/>
      <c r="CI86" s="738"/>
      <c r="CJ86" s="738"/>
      <c r="CK86" s="738"/>
      <c r="CL86" s="738"/>
      <c r="CM86" s="738"/>
      <c r="CN86" s="738"/>
      <c r="CO86" s="738"/>
      <c r="CP86" s="738"/>
      <c r="CQ86" s="738"/>
      <c r="CR86" s="738"/>
      <c r="CS86" s="738"/>
      <c r="CT86" s="738"/>
      <c r="CU86" s="738"/>
      <c r="CV86" s="738"/>
      <c r="CW86" s="738"/>
      <c r="CX86" s="738"/>
      <c r="CY86" s="738"/>
      <c r="CZ86" s="738"/>
      <c r="DA86" s="738"/>
      <c r="DB86" s="738"/>
      <c r="DC86" s="738"/>
      <c r="DD86" s="738"/>
      <c r="DE86" s="738"/>
      <c r="DF86" s="738"/>
      <c r="DG86" s="738"/>
      <c r="DH86" s="738"/>
      <c r="DI86" s="738"/>
      <c r="DJ86" s="739"/>
    </row>
    <row r="87" customFormat="false" ht="12.75" hidden="false" customHeight="false" outlineLevel="0" collapsed="false">
      <c r="A87" s="730" t="str">
        <f aca="false">'План УП'!A91</f>
        <v>3Б</v>
      </c>
      <c r="B87" s="477" t="n">
        <f aca="false">'План УП'!B91</f>
        <v>11</v>
      </c>
      <c r="C87" s="740" t="n">
        <f aca="false">'План УП'!C91</f>
        <v>0</v>
      </c>
      <c r="D87" s="732" t="n">
        <f aca="false">'План УП'!D91</f>
        <v>0</v>
      </c>
      <c r="E87" s="733" t="n">
        <f aca="false">'План УП'!E91</f>
        <v>0</v>
      </c>
      <c r="F87" s="734" t="n">
        <f aca="false">'План УП'!F91</f>
        <v>0</v>
      </c>
      <c r="G87" s="735" t="n">
        <f aca="false">'План УП'!G91</f>
        <v>0</v>
      </c>
      <c r="H87" s="736" t="n">
        <f aca="false">'План УП'!H91</f>
        <v>0</v>
      </c>
      <c r="I87" s="736" t="n">
        <f aca="false">'План УП'!I91</f>
        <v>0</v>
      </c>
      <c r="J87" s="736" t="n">
        <f aca="false">'План УП'!J91</f>
        <v>0</v>
      </c>
      <c r="K87" s="736" t="n">
        <f aca="false">'План УП'!K91</f>
        <v>0</v>
      </c>
      <c r="L87" s="736" t="n">
        <f aca="false">'План УП'!L91</f>
        <v>0</v>
      </c>
      <c r="M87" s="736"/>
      <c r="N87" s="736"/>
      <c r="O87" s="737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738"/>
      <c r="AD87" s="738"/>
      <c r="AE87" s="738"/>
      <c r="AF87" s="738"/>
      <c r="AG87" s="738"/>
      <c r="AH87" s="738"/>
      <c r="AI87" s="738"/>
      <c r="AJ87" s="738"/>
      <c r="AK87" s="738"/>
      <c r="AL87" s="738"/>
      <c r="AM87" s="738"/>
      <c r="AN87" s="738"/>
      <c r="AO87" s="738"/>
      <c r="AP87" s="738"/>
      <c r="AQ87" s="738"/>
      <c r="AR87" s="739"/>
      <c r="AS87" s="737"/>
      <c r="AT87" s="738"/>
      <c r="AU87" s="738"/>
      <c r="AV87" s="738"/>
      <c r="AW87" s="738"/>
      <c r="AX87" s="738"/>
      <c r="AY87" s="738"/>
      <c r="AZ87" s="738"/>
      <c r="BA87" s="738"/>
      <c r="BB87" s="738"/>
      <c r="BC87" s="738"/>
      <c r="BD87" s="738"/>
      <c r="BE87" s="738"/>
      <c r="BF87" s="738"/>
      <c r="BG87" s="738"/>
      <c r="BH87" s="738"/>
      <c r="BI87" s="738"/>
      <c r="BJ87" s="738"/>
      <c r="BK87" s="738"/>
      <c r="BL87" s="738"/>
      <c r="BM87" s="738"/>
      <c r="BN87" s="738"/>
      <c r="BO87" s="738"/>
      <c r="BP87" s="738"/>
      <c r="BQ87" s="738"/>
      <c r="BR87" s="738"/>
      <c r="BS87" s="738"/>
      <c r="BT87" s="738"/>
      <c r="BU87" s="738"/>
      <c r="BV87" s="738"/>
      <c r="BW87" s="738"/>
      <c r="BX87" s="738"/>
      <c r="BY87" s="738"/>
      <c r="BZ87" s="738"/>
      <c r="CA87" s="738"/>
      <c r="CB87" s="738"/>
      <c r="CC87" s="738"/>
      <c r="CD87" s="738"/>
      <c r="CE87" s="738"/>
      <c r="CF87" s="738"/>
      <c r="CG87" s="738"/>
      <c r="CH87" s="738"/>
      <c r="CI87" s="738"/>
      <c r="CJ87" s="738"/>
      <c r="CK87" s="738"/>
      <c r="CL87" s="738"/>
      <c r="CM87" s="738"/>
      <c r="CN87" s="738"/>
      <c r="CO87" s="738"/>
      <c r="CP87" s="738"/>
      <c r="CQ87" s="738"/>
      <c r="CR87" s="738"/>
      <c r="CS87" s="738"/>
      <c r="CT87" s="738"/>
      <c r="CU87" s="738"/>
      <c r="CV87" s="738"/>
      <c r="CW87" s="738"/>
      <c r="CX87" s="738"/>
      <c r="CY87" s="738"/>
      <c r="CZ87" s="738"/>
      <c r="DA87" s="738"/>
      <c r="DB87" s="738"/>
      <c r="DC87" s="738"/>
      <c r="DD87" s="738"/>
      <c r="DE87" s="738"/>
      <c r="DF87" s="738"/>
      <c r="DG87" s="738"/>
      <c r="DH87" s="738"/>
      <c r="DI87" s="738"/>
      <c r="DJ87" s="739"/>
    </row>
    <row r="88" customFormat="false" ht="12.75" hidden="false" customHeight="false" outlineLevel="0" collapsed="false">
      <c r="A88" s="730" t="str">
        <f aca="false">'План УП'!A92</f>
        <v>3Б</v>
      </c>
      <c r="B88" s="477" t="n">
        <f aca="false">'План УП'!B92</f>
        <v>12</v>
      </c>
      <c r="C88" s="740" t="n">
        <f aca="false">'План УП'!C92</f>
        <v>0</v>
      </c>
      <c r="D88" s="732" t="n">
        <f aca="false">'План УП'!D92</f>
        <v>0</v>
      </c>
      <c r="E88" s="733" t="n">
        <f aca="false">'План УП'!E92</f>
        <v>0</v>
      </c>
      <c r="F88" s="734" t="n">
        <f aca="false">'План УП'!F92</f>
        <v>0</v>
      </c>
      <c r="G88" s="735" t="n">
        <f aca="false">'План УП'!G92</f>
        <v>0</v>
      </c>
      <c r="H88" s="736" t="n">
        <f aca="false">'План УП'!H92</f>
        <v>0</v>
      </c>
      <c r="I88" s="736" t="n">
        <f aca="false">'План УП'!I92</f>
        <v>0</v>
      </c>
      <c r="J88" s="736" t="n">
        <f aca="false">'План УП'!J92</f>
        <v>0</v>
      </c>
      <c r="K88" s="736" t="n">
        <f aca="false">'План УП'!K92</f>
        <v>0</v>
      </c>
      <c r="L88" s="736" t="n">
        <f aca="false">'План УП'!L92</f>
        <v>0</v>
      </c>
      <c r="M88" s="736"/>
      <c r="N88" s="736"/>
      <c r="O88" s="737"/>
      <c r="P88" s="738"/>
      <c r="Q88" s="738"/>
      <c r="R88" s="738"/>
      <c r="S88" s="738"/>
      <c r="T88" s="738"/>
      <c r="U88" s="738"/>
      <c r="V88" s="738"/>
      <c r="W88" s="738"/>
      <c r="X88" s="738"/>
      <c r="Y88" s="738"/>
      <c r="Z88" s="738"/>
      <c r="AA88" s="738"/>
      <c r="AB88" s="738"/>
      <c r="AC88" s="738"/>
      <c r="AD88" s="738"/>
      <c r="AE88" s="738"/>
      <c r="AF88" s="738"/>
      <c r="AG88" s="738"/>
      <c r="AH88" s="738"/>
      <c r="AI88" s="738"/>
      <c r="AJ88" s="738"/>
      <c r="AK88" s="738"/>
      <c r="AL88" s="738"/>
      <c r="AM88" s="738"/>
      <c r="AN88" s="738"/>
      <c r="AO88" s="738"/>
      <c r="AP88" s="738"/>
      <c r="AQ88" s="738"/>
      <c r="AR88" s="739"/>
      <c r="AS88" s="737"/>
      <c r="AT88" s="738"/>
      <c r="AU88" s="738"/>
      <c r="AV88" s="738"/>
      <c r="AW88" s="738"/>
      <c r="AX88" s="738"/>
      <c r="AY88" s="738"/>
      <c r="AZ88" s="738"/>
      <c r="BA88" s="738"/>
      <c r="BB88" s="738"/>
      <c r="BC88" s="738"/>
      <c r="BD88" s="738"/>
      <c r="BE88" s="738"/>
      <c r="BF88" s="738"/>
      <c r="BG88" s="738"/>
      <c r="BH88" s="738"/>
      <c r="BI88" s="738"/>
      <c r="BJ88" s="738"/>
      <c r="BK88" s="738"/>
      <c r="BL88" s="738"/>
      <c r="BM88" s="738"/>
      <c r="BN88" s="738"/>
      <c r="BO88" s="738"/>
      <c r="BP88" s="738"/>
      <c r="BQ88" s="738"/>
      <c r="BR88" s="738"/>
      <c r="BS88" s="738"/>
      <c r="BT88" s="738"/>
      <c r="BU88" s="738"/>
      <c r="BV88" s="738"/>
      <c r="BW88" s="738"/>
      <c r="BX88" s="738"/>
      <c r="BY88" s="738"/>
      <c r="BZ88" s="738"/>
      <c r="CA88" s="738"/>
      <c r="CB88" s="738"/>
      <c r="CC88" s="738"/>
      <c r="CD88" s="738"/>
      <c r="CE88" s="738"/>
      <c r="CF88" s="738"/>
      <c r="CG88" s="738"/>
      <c r="CH88" s="738"/>
      <c r="CI88" s="738"/>
      <c r="CJ88" s="738"/>
      <c r="CK88" s="738"/>
      <c r="CL88" s="738"/>
      <c r="CM88" s="738"/>
      <c r="CN88" s="738"/>
      <c r="CO88" s="738"/>
      <c r="CP88" s="738"/>
      <c r="CQ88" s="738"/>
      <c r="CR88" s="738"/>
      <c r="CS88" s="738"/>
      <c r="CT88" s="738"/>
      <c r="CU88" s="738"/>
      <c r="CV88" s="738"/>
      <c r="CW88" s="738"/>
      <c r="CX88" s="738"/>
      <c r="CY88" s="738"/>
      <c r="CZ88" s="738"/>
      <c r="DA88" s="738"/>
      <c r="DB88" s="738"/>
      <c r="DC88" s="738"/>
      <c r="DD88" s="738"/>
      <c r="DE88" s="738"/>
      <c r="DF88" s="738"/>
      <c r="DG88" s="738"/>
      <c r="DH88" s="738"/>
      <c r="DI88" s="738"/>
      <c r="DJ88" s="739"/>
    </row>
    <row r="89" customFormat="false" ht="12.75" hidden="false" customHeight="false" outlineLevel="0" collapsed="false">
      <c r="A89" s="730" t="str">
        <f aca="false">'План УП'!A93</f>
        <v>3Б</v>
      </c>
      <c r="B89" s="477" t="n">
        <f aca="false">'План УП'!B93</f>
        <v>13</v>
      </c>
      <c r="C89" s="731" t="n">
        <f aca="false">'План УП'!C93</f>
        <v>0</v>
      </c>
      <c r="D89" s="732" t="n">
        <f aca="false">'План УП'!D93</f>
        <v>0</v>
      </c>
      <c r="E89" s="733" t="n">
        <f aca="false">'План УП'!E93</f>
        <v>0</v>
      </c>
      <c r="F89" s="734" t="n">
        <f aca="false">'План УП'!F93</f>
        <v>0</v>
      </c>
      <c r="G89" s="735" t="n">
        <f aca="false">'План УП'!G93</f>
        <v>0</v>
      </c>
      <c r="H89" s="736" t="n">
        <f aca="false">'План УП'!H93</f>
        <v>0</v>
      </c>
      <c r="I89" s="736" t="n">
        <f aca="false">'План УП'!I93</f>
        <v>0</v>
      </c>
      <c r="J89" s="736" t="n">
        <f aca="false">'План УП'!J93</f>
        <v>0</v>
      </c>
      <c r="K89" s="736" t="n">
        <f aca="false">'План УП'!K93</f>
        <v>0</v>
      </c>
      <c r="L89" s="736" t="n">
        <f aca="false">'План УП'!L93</f>
        <v>0</v>
      </c>
      <c r="M89" s="736"/>
      <c r="N89" s="736"/>
      <c r="O89" s="737"/>
      <c r="P89" s="738"/>
      <c r="Q89" s="738"/>
      <c r="R89" s="738"/>
      <c r="S89" s="738"/>
      <c r="T89" s="738"/>
      <c r="U89" s="738"/>
      <c r="V89" s="738"/>
      <c r="W89" s="738"/>
      <c r="X89" s="738"/>
      <c r="Y89" s="738"/>
      <c r="Z89" s="738"/>
      <c r="AA89" s="738"/>
      <c r="AB89" s="738"/>
      <c r="AC89" s="738"/>
      <c r="AD89" s="738"/>
      <c r="AE89" s="738"/>
      <c r="AF89" s="738"/>
      <c r="AG89" s="738"/>
      <c r="AH89" s="738"/>
      <c r="AI89" s="738"/>
      <c r="AJ89" s="738"/>
      <c r="AK89" s="738"/>
      <c r="AL89" s="738"/>
      <c r="AM89" s="738"/>
      <c r="AN89" s="738"/>
      <c r="AO89" s="738"/>
      <c r="AP89" s="738"/>
      <c r="AQ89" s="738"/>
      <c r="AR89" s="739"/>
      <c r="AS89" s="737"/>
      <c r="AT89" s="738"/>
      <c r="AU89" s="738"/>
      <c r="AV89" s="738"/>
      <c r="AW89" s="738"/>
      <c r="AX89" s="738"/>
      <c r="AY89" s="738"/>
      <c r="AZ89" s="738"/>
      <c r="BA89" s="738"/>
      <c r="BB89" s="738"/>
      <c r="BC89" s="738"/>
      <c r="BD89" s="738"/>
      <c r="BE89" s="738"/>
      <c r="BF89" s="738"/>
      <c r="BG89" s="738"/>
      <c r="BH89" s="738"/>
      <c r="BI89" s="738"/>
      <c r="BJ89" s="738"/>
      <c r="BK89" s="738"/>
      <c r="BL89" s="738"/>
      <c r="BM89" s="738"/>
      <c r="BN89" s="738"/>
      <c r="BO89" s="738"/>
      <c r="BP89" s="738"/>
      <c r="BQ89" s="738"/>
      <c r="BR89" s="738"/>
      <c r="BS89" s="738"/>
      <c r="BT89" s="738"/>
      <c r="BU89" s="738"/>
      <c r="BV89" s="738"/>
      <c r="BW89" s="738"/>
      <c r="BX89" s="738"/>
      <c r="BY89" s="738"/>
      <c r="BZ89" s="738"/>
      <c r="CA89" s="738"/>
      <c r="CB89" s="738"/>
      <c r="CC89" s="738"/>
      <c r="CD89" s="738"/>
      <c r="CE89" s="738"/>
      <c r="CF89" s="738"/>
      <c r="CG89" s="738"/>
      <c r="CH89" s="738"/>
      <c r="CI89" s="738"/>
      <c r="CJ89" s="738"/>
      <c r="CK89" s="738"/>
      <c r="CL89" s="738"/>
      <c r="CM89" s="738"/>
      <c r="CN89" s="738"/>
      <c r="CO89" s="738"/>
      <c r="CP89" s="738"/>
      <c r="CQ89" s="738"/>
      <c r="CR89" s="738"/>
      <c r="CS89" s="738"/>
      <c r="CT89" s="738"/>
      <c r="CU89" s="738"/>
      <c r="CV89" s="738"/>
      <c r="CW89" s="738"/>
      <c r="CX89" s="738"/>
      <c r="CY89" s="738"/>
      <c r="CZ89" s="738"/>
      <c r="DA89" s="738"/>
      <c r="DB89" s="738"/>
      <c r="DC89" s="738"/>
      <c r="DD89" s="738"/>
      <c r="DE89" s="738"/>
      <c r="DF89" s="738"/>
      <c r="DG89" s="738"/>
      <c r="DH89" s="738"/>
      <c r="DI89" s="738"/>
      <c r="DJ89" s="739"/>
    </row>
    <row r="90" customFormat="false" ht="12.75" hidden="false" customHeight="false" outlineLevel="0" collapsed="false">
      <c r="A90" s="730" t="str">
        <f aca="false">'План УП'!A94</f>
        <v>3Б</v>
      </c>
      <c r="B90" s="477" t="n">
        <f aca="false">'План УП'!B94</f>
        <v>14</v>
      </c>
      <c r="C90" s="731" t="n">
        <f aca="false">'План УП'!C94</f>
        <v>0</v>
      </c>
      <c r="D90" s="732" t="n">
        <f aca="false">'План УП'!D94</f>
        <v>0</v>
      </c>
      <c r="E90" s="733" t="n">
        <f aca="false">'План УП'!E94</f>
        <v>0</v>
      </c>
      <c r="F90" s="734" t="n">
        <f aca="false">'План УП'!F94</f>
        <v>0</v>
      </c>
      <c r="G90" s="735" t="n">
        <f aca="false">'План УП'!G94</f>
        <v>0</v>
      </c>
      <c r="H90" s="736" t="n">
        <f aca="false">'План УП'!H94</f>
        <v>0</v>
      </c>
      <c r="I90" s="736" t="n">
        <f aca="false">'План УП'!I94</f>
        <v>0</v>
      </c>
      <c r="J90" s="736" t="n">
        <f aca="false">'План УП'!J94</f>
        <v>0</v>
      </c>
      <c r="K90" s="736" t="n">
        <f aca="false">'План УП'!K94</f>
        <v>0</v>
      </c>
      <c r="L90" s="736" t="n">
        <f aca="false">'План УП'!L94</f>
        <v>0</v>
      </c>
      <c r="M90" s="736"/>
      <c r="N90" s="736"/>
      <c r="O90" s="737"/>
      <c r="P90" s="738"/>
      <c r="Q90" s="738"/>
      <c r="R90" s="738"/>
      <c r="S90" s="738"/>
      <c r="T90" s="738"/>
      <c r="U90" s="738"/>
      <c r="V90" s="738"/>
      <c r="W90" s="738"/>
      <c r="X90" s="738"/>
      <c r="Y90" s="738"/>
      <c r="Z90" s="738"/>
      <c r="AA90" s="738"/>
      <c r="AB90" s="738"/>
      <c r="AC90" s="738"/>
      <c r="AD90" s="738"/>
      <c r="AE90" s="738"/>
      <c r="AF90" s="738"/>
      <c r="AG90" s="738"/>
      <c r="AH90" s="738"/>
      <c r="AI90" s="738"/>
      <c r="AJ90" s="738"/>
      <c r="AK90" s="738"/>
      <c r="AL90" s="738"/>
      <c r="AM90" s="738"/>
      <c r="AN90" s="738"/>
      <c r="AO90" s="738"/>
      <c r="AP90" s="738"/>
      <c r="AQ90" s="738"/>
      <c r="AR90" s="739"/>
      <c r="AS90" s="737"/>
      <c r="AT90" s="738"/>
      <c r="AU90" s="738"/>
      <c r="AV90" s="738"/>
      <c r="AW90" s="738"/>
      <c r="AX90" s="738"/>
      <c r="AY90" s="738"/>
      <c r="AZ90" s="738"/>
      <c r="BA90" s="738"/>
      <c r="BB90" s="738"/>
      <c r="BC90" s="738"/>
      <c r="BD90" s="738"/>
      <c r="BE90" s="738"/>
      <c r="BF90" s="738"/>
      <c r="BG90" s="738"/>
      <c r="BH90" s="738"/>
      <c r="BI90" s="738"/>
      <c r="BJ90" s="738"/>
      <c r="BK90" s="738"/>
      <c r="BL90" s="738"/>
      <c r="BM90" s="738"/>
      <c r="BN90" s="738"/>
      <c r="BO90" s="738"/>
      <c r="BP90" s="738"/>
      <c r="BQ90" s="738"/>
      <c r="BR90" s="738"/>
      <c r="BS90" s="738"/>
      <c r="BT90" s="738"/>
      <c r="BU90" s="738"/>
      <c r="BV90" s="738"/>
      <c r="BW90" s="738"/>
      <c r="BX90" s="738"/>
      <c r="BY90" s="738"/>
      <c r="BZ90" s="738"/>
      <c r="CA90" s="738"/>
      <c r="CB90" s="738"/>
      <c r="CC90" s="738"/>
      <c r="CD90" s="738"/>
      <c r="CE90" s="738"/>
      <c r="CF90" s="738"/>
      <c r="CG90" s="738"/>
      <c r="CH90" s="738"/>
      <c r="CI90" s="738"/>
      <c r="CJ90" s="738"/>
      <c r="CK90" s="738"/>
      <c r="CL90" s="738"/>
      <c r="CM90" s="738"/>
      <c r="CN90" s="738"/>
      <c r="CO90" s="738"/>
      <c r="CP90" s="738"/>
      <c r="CQ90" s="738"/>
      <c r="CR90" s="738"/>
      <c r="CS90" s="738"/>
      <c r="CT90" s="738"/>
      <c r="CU90" s="738"/>
      <c r="CV90" s="738"/>
      <c r="CW90" s="738"/>
      <c r="CX90" s="738"/>
      <c r="CY90" s="738"/>
      <c r="CZ90" s="738"/>
      <c r="DA90" s="738"/>
      <c r="DB90" s="738"/>
      <c r="DC90" s="738"/>
      <c r="DD90" s="738"/>
      <c r="DE90" s="738"/>
      <c r="DF90" s="738"/>
      <c r="DG90" s="738"/>
      <c r="DH90" s="738"/>
      <c r="DI90" s="738"/>
      <c r="DJ90" s="739"/>
    </row>
    <row r="91" customFormat="false" ht="12.75" hidden="false" customHeight="false" outlineLevel="0" collapsed="false">
      <c r="A91" s="730" t="str">
        <f aca="false">'План УП'!A95</f>
        <v>3Б</v>
      </c>
      <c r="B91" s="477" t="n">
        <f aca="false">'План УП'!B95</f>
        <v>15</v>
      </c>
      <c r="C91" s="731" t="n">
        <f aca="false">'План УП'!C95</f>
        <v>0</v>
      </c>
      <c r="D91" s="732" t="n">
        <f aca="false">'План УП'!D95</f>
        <v>0</v>
      </c>
      <c r="E91" s="733" t="n">
        <f aca="false">'План УП'!E95</f>
        <v>0</v>
      </c>
      <c r="F91" s="734" t="n">
        <f aca="false">'План УП'!F95</f>
        <v>0</v>
      </c>
      <c r="G91" s="735" t="n">
        <f aca="false">'План УП'!G95</f>
        <v>0</v>
      </c>
      <c r="H91" s="736" t="n">
        <f aca="false">'План УП'!H95</f>
        <v>0</v>
      </c>
      <c r="I91" s="736" t="n">
        <f aca="false">'План УП'!I95</f>
        <v>0</v>
      </c>
      <c r="J91" s="736" t="n">
        <f aca="false">'План УП'!J95</f>
        <v>0</v>
      </c>
      <c r="K91" s="736" t="n">
        <f aca="false">'План УП'!K95</f>
        <v>0</v>
      </c>
      <c r="L91" s="736" t="n">
        <f aca="false">'План УП'!L95</f>
        <v>0</v>
      </c>
      <c r="M91" s="736"/>
      <c r="N91" s="736"/>
      <c r="O91" s="737"/>
      <c r="P91" s="738"/>
      <c r="Q91" s="738"/>
      <c r="R91" s="738"/>
      <c r="S91" s="738"/>
      <c r="T91" s="738"/>
      <c r="U91" s="738"/>
      <c r="V91" s="738"/>
      <c r="W91" s="738"/>
      <c r="X91" s="738"/>
      <c r="Y91" s="738"/>
      <c r="Z91" s="738"/>
      <c r="AA91" s="738"/>
      <c r="AB91" s="738"/>
      <c r="AC91" s="738"/>
      <c r="AD91" s="738"/>
      <c r="AE91" s="738"/>
      <c r="AF91" s="738"/>
      <c r="AG91" s="738"/>
      <c r="AH91" s="738"/>
      <c r="AI91" s="738"/>
      <c r="AJ91" s="738"/>
      <c r="AK91" s="738"/>
      <c r="AL91" s="738"/>
      <c r="AM91" s="738"/>
      <c r="AN91" s="738"/>
      <c r="AO91" s="738"/>
      <c r="AP91" s="738"/>
      <c r="AQ91" s="738"/>
      <c r="AR91" s="739"/>
      <c r="AS91" s="737"/>
      <c r="AT91" s="738"/>
      <c r="AU91" s="738"/>
      <c r="AV91" s="738"/>
      <c r="AW91" s="738"/>
      <c r="AX91" s="738"/>
      <c r="AY91" s="738"/>
      <c r="AZ91" s="738"/>
      <c r="BA91" s="738"/>
      <c r="BB91" s="738"/>
      <c r="BC91" s="738"/>
      <c r="BD91" s="738"/>
      <c r="BE91" s="738"/>
      <c r="BF91" s="738"/>
      <c r="BG91" s="738"/>
      <c r="BH91" s="738"/>
      <c r="BI91" s="738"/>
      <c r="BJ91" s="738"/>
      <c r="BK91" s="738"/>
      <c r="BL91" s="738"/>
      <c r="BM91" s="738"/>
      <c r="BN91" s="738"/>
      <c r="BO91" s="738"/>
      <c r="BP91" s="738"/>
      <c r="BQ91" s="738"/>
      <c r="BR91" s="738"/>
      <c r="BS91" s="738"/>
      <c r="BT91" s="738"/>
      <c r="BU91" s="738"/>
      <c r="BV91" s="738"/>
      <c r="BW91" s="738"/>
      <c r="BX91" s="738"/>
      <c r="BY91" s="738"/>
      <c r="BZ91" s="738"/>
      <c r="CA91" s="738"/>
      <c r="CB91" s="738"/>
      <c r="CC91" s="738"/>
      <c r="CD91" s="738"/>
      <c r="CE91" s="738"/>
      <c r="CF91" s="738"/>
      <c r="CG91" s="738"/>
      <c r="CH91" s="738"/>
      <c r="CI91" s="738"/>
      <c r="CJ91" s="738"/>
      <c r="CK91" s="738"/>
      <c r="CL91" s="738"/>
      <c r="CM91" s="738"/>
      <c r="CN91" s="738"/>
      <c r="CO91" s="738"/>
      <c r="CP91" s="738"/>
      <c r="CQ91" s="738"/>
      <c r="CR91" s="738"/>
      <c r="CS91" s="738"/>
      <c r="CT91" s="738"/>
      <c r="CU91" s="738"/>
      <c r="CV91" s="738"/>
      <c r="CW91" s="738"/>
      <c r="CX91" s="738"/>
      <c r="CY91" s="738"/>
      <c r="CZ91" s="738"/>
      <c r="DA91" s="738"/>
      <c r="DB91" s="738"/>
      <c r="DC91" s="738"/>
      <c r="DD91" s="738"/>
      <c r="DE91" s="738"/>
      <c r="DF91" s="738"/>
      <c r="DG91" s="738"/>
      <c r="DH91" s="738"/>
      <c r="DI91" s="738"/>
      <c r="DJ91" s="739"/>
    </row>
    <row r="92" customFormat="false" ht="12.75" hidden="false" customHeight="false" outlineLevel="0" collapsed="false">
      <c r="A92" s="730" t="str">
        <f aca="false">'План УП'!A96</f>
        <v>3Б</v>
      </c>
      <c r="B92" s="477" t="n">
        <f aca="false">'План УП'!B96</f>
        <v>16</v>
      </c>
      <c r="C92" s="731" t="n">
        <f aca="false">'План УП'!C96</f>
        <v>0</v>
      </c>
      <c r="D92" s="732" t="n">
        <f aca="false">'План УП'!D96</f>
        <v>0</v>
      </c>
      <c r="E92" s="733" t="n">
        <f aca="false">'План УП'!E96</f>
        <v>0</v>
      </c>
      <c r="F92" s="734" t="n">
        <f aca="false">'План УП'!F96</f>
        <v>0</v>
      </c>
      <c r="G92" s="735" t="n">
        <f aca="false">'План УП'!G96</f>
        <v>0</v>
      </c>
      <c r="H92" s="736" t="n">
        <f aca="false">'План УП'!H96</f>
        <v>0</v>
      </c>
      <c r="I92" s="736" t="n">
        <f aca="false">'План УП'!I96</f>
        <v>0</v>
      </c>
      <c r="J92" s="736" t="n">
        <f aca="false">'План УП'!J96</f>
        <v>0</v>
      </c>
      <c r="K92" s="736" t="n">
        <f aca="false">'План УП'!K96</f>
        <v>0</v>
      </c>
      <c r="L92" s="736" t="n">
        <f aca="false">'План УП'!L96</f>
        <v>0</v>
      </c>
      <c r="M92" s="736"/>
      <c r="N92" s="736"/>
      <c r="O92" s="737"/>
      <c r="P92" s="738"/>
      <c r="Q92" s="738"/>
      <c r="R92" s="738"/>
      <c r="S92" s="738"/>
      <c r="T92" s="738"/>
      <c r="U92" s="738"/>
      <c r="V92" s="738"/>
      <c r="W92" s="738"/>
      <c r="X92" s="738"/>
      <c r="Y92" s="738"/>
      <c r="Z92" s="738"/>
      <c r="AA92" s="738"/>
      <c r="AB92" s="738"/>
      <c r="AC92" s="738"/>
      <c r="AD92" s="738"/>
      <c r="AE92" s="738"/>
      <c r="AF92" s="738"/>
      <c r="AG92" s="738"/>
      <c r="AH92" s="738"/>
      <c r="AI92" s="738"/>
      <c r="AJ92" s="738"/>
      <c r="AK92" s="738"/>
      <c r="AL92" s="738"/>
      <c r="AM92" s="738"/>
      <c r="AN92" s="738"/>
      <c r="AO92" s="738"/>
      <c r="AP92" s="738"/>
      <c r="AQ92" s="738"/>
      <c r="AR92" s="739"/>
      <c r="AS92" s="737"/>
      <c r="AT92" s="738"/>
      <c r="AU92" s="738"/>
      <c r="AV92" s="738"/>
      <c r="AW92" s="738"/>
      <c r="AX92" s="738"/>
      <c r="AY92" s="738"/>
      <c r="AZ92" s="738"/>
      <c r="BA92" s="738"/>
      <c r="BB92" s="738"/>
      <c r="BC92" s="738"/>
      <c r="BD92" s="738"/>
      <c r="BE92" s="738"/>
      <c r="BF92" s="738"/>
      <c r="BG92" s="738"/>
      <c r="BH92" s="738"/>
      <c r="BI92" s="738"/>
      <c r="BJ92" s="738"/>
      <c r="BK92" s="738"/>
      <c r="BL92" s="738"/>
      <c r="BM92" s="738"/>
      <c r="BN92" s="738"/>
      <c r="BO92" s="738"/>
      <c r="BP92" s="738"/>
      <c r="BQ92" s="738"/>
      <c r="BR92" s="738"/>
      <c r="BS92" s="738"/>
      <c r="BT92" s="738"/>
      <c r="BU92" s="738"/>
      <c r="BV92" s="738"/>
      <c r="BW92" s="738"/>
      <c r="BX92" s="738"/>
      <c r="BY92" s="738"/>
      <c r="BZ92" s="738"/>
      <c r="CA92" s="738"/>
      <c r="CB92" s="738"/>
      <c r="CC92" s="738"/>
      <c r="CD92" s="738"/>
      <c r="CE92" s="738"/>
      <c r="CF92" s="738"/>
      <c r="CG92" s="738"/>
      <c r="CH92" s="738"/>
      <c r="CI92" s="738"/>
      <c r="CJ92" s="738"/>
      <c r="CK92" s="738"/>
      <c r="CL92" s="738"/>
      <c r="CM92" s="738"/>
      <c r="CN92" s="738"/>
      <c r="CO92" s="738"/>
      <c r="CP92" s="738"/>
      <c r="CQ92" s="738"/>
      <c r="CR92" s="738"/>
      <c r="CS92" s="738"/>
      <c r="CT92" s="738"/>
      <c r="CU92" s="738"/>
      <c r="CV92" s="738"/>
      <c r="CW92" s="738"/>
      <c r="CX92" s="738"/>
      <c r="CY92" s="738"/>
      <c r="CZ92" s="738"/>
      <c r="DA92" s="738"/>
      <c r="DB92" s="738"/>
      <c r="DC92" s="738"/>
      <c r="DD92" s="738"/>
      <c r="DE92" s="738"/>
      <c r="DF92" s="738"/>
      <c r="DG92" s="738"/>
      <c r="DH92" s="738"/>
      <c r="DI92" s="738"/>
      <c r="DJ92" s="739"/>
    </row>
    <row r="93" customFormat="false" ht="12.75" hidden="false" customHeight="false" outlineLevel="0" collapsed="false">
      <c r="A93" s="730" t="str">
        <f aca="false">'План УП'!A97</f>
        <v>3Б</v>
      </c>
      <c r="B93" s="477" t="n">
        <f aca="false">'План УП'!B97</f>
        <v>17</v>
      </c>
      <c r="C93" s="731" t="n">
        <f aca="false">'План УП'!C97</f>
        <v>0</v>
      </c>
      <c r="D93" s="732" t="n">
        <f aca="false">'План УП'!D97</f>
        <v>0</v>
      </c>
      <c r="E93" s="733" t="n">
        <f aca="false">'План УП'!E97</f>
        <v>0</v>
      </c>
      <c r="F93" s="734" t="n">
        <f aca="false">'План УП'!F97</f>
        <v>0</v>
      </c>
      <c r="G93" s="735" t="n">
        <f aca="false">'План УП'!G97</f>
        <v>0</v>
      </c>
      <c r="H93" s="736" t="n">
        <f aca="false">'План УП'!H97</f>
        <v>0</v>
      </c>
      <c r="I93" s="736" t="n">
        <f aca="false">'План УП'!I97</f>
        <v>0</v>
      </c>
      <c r="J93" s="736" t="n">
        <f aca="false">'План УП'!J97</f>
        <v>0</v>
      </c>
      <c r="K93" s="736" t="n">
        <f aca="false">'План УП'!K97</f>
        <v>0</v>
      </c>
      <c r="L93" s="736" t="n">
        <f aca="false">'План УП'!L97</f>
        <v>0</v>
      </c>
      <c r="M93" s="736"/>
      <c r="N93" s="736"/>
      <c r="O93" s="737"/>
      <c r="P93" s="738"/>
      <c r="Q93" s="738"/>
      <c r="R93" s="738"/>
      <c r="S93" s="738"/>
      <c r="T93" s="738"/>
      <c r="U93" s="738"/>
      <c r="V93" s="738"/>
      <c r="W93" s="738"/>
      <c r="X93" s="738"/>
      <c r="Y93" s="738"/>
      <c r="Z93" s="738"/>
      <c r="AA93" s="738"/>
      <c r="AB93" s="738"/>
      <c r="AC93" s="738"/>
      <c r="AD93" s="738"/>
      <c r="AE93" s="738"/>
      <c r="AF93" s="738"/>
      <c r="AG93" s="738"/>
      <c r="AH93" s="738"/>
      <c r="AI93" s="738"/>
      <c r="AJ93" s="738"/>
      <c r="AK93" s="738"/>
      <c r="AL93" s="738"/>
      <c r="AM93" s="738"/>
      <c r="AN93" s="738"/>
      <c r="AO93" s="738"/>
      <c r="AP93" s="738"/>
      <c r="AQ93" s="738"/>
      <c r="AR93" s="739"/>
      <c r="AS93" s="737"/>
      <c r="AT93" s="738"/>
      <c r="AU93" s="738"/>
      <c r="AV93" s="738"/>
      <c r="AW93" s="738"/>
      <c r="AX93" s="738"/>
      <c r="AY93" s="738"/>
      <c r="AZ93" s="738"/>
      <c r="BA93" s="738"/>
      <c r="BB93" s="738"/>
      <c r="BC93" s="738"/>
      <c r="BD93" s="738"/>
      <c r="BE93" s="738"/>
      <c r="BF93" s="738"/>
      <c r="BG93" s="738"/>
      <c r="BH93" s="738"/>
      <c r="BI93" s="738"/>
      <c r="BJ93" s="738"/>
      <c r="BK93" s="738"/>
      <c r="BL93" s="738"/>
      <c r="BM93" s="738"/>
      <c r="BN93" s="738"/>
      <c r="BO93" s="738"/>
      <c r="BP93" s="738"/>
      <c r="BQ93" s="738"/>
      <c r="BR93" s="738"/>
      <c r="BS93" s="738"/>
      <c r="BT93" s="738"/>
      <c r="BU93" s="738"/>
      <c r="BV93" s="738"/>
      <c r="BW93" s="738"/>
      <c r="BX93" s="738"/>
      <c r="BY93" s="738"/>
      <c r="BZ93" s="738"/>
      <c r="CA93" s="738"/>
      <c r="CB93" s="738"/>
      <c r="CC93" s="738"/>
      <c r="CD93" s="738"/>
      <c r="CE93" s="738"/>
      <c r="CF93" s="738"/>
      <c r="CG93" s="738"/>
      <c r="CH93" s="738"/>
      <c r="CI93" s="738"/>
      <c r="CJ93" s="738"/>
      <c r="CK93" s="738"/>
      <c r="CL93" s="738"/>
      <c r="CM93" s="738"/>
      <c r="CN93" s="738"/>
      <c r="CO93" s="738"/>
      <c r="CP93" s="738"/>
      <c r="CQ93" s="738"/>
      <c r="CR93" s="738"/>
      <c r="CS93" s="738"/>
      <c r="CT93" s="738"/>
      <c r="CU93" s="738"/>
      <c r="CV93" s="738"/>
      <c r="CW93" s="738"/>
      <c r="CX93" s="738"/>
      <c r="CY93" s="738"/>
      <c r="CZ93" s="738"/>
      <c r="DA93" s="738"/>
      <c r="DB93" s="738"/>
      <c r="DC93" s="738"/>
      <c r="DD93" s="738"/>
      <c r="DE93" s="738"/>
      <c r="DF93" s="738"/>
      <c r="DG93" s="738"/>
      <c r="DH93" s="738"/>
      <c r="DI93" s="738"/>
      <c r="DJ93" s="739"/>
    </row>
    <row r="94" customFormat="false" ht="12.75" hidden="false" customHeight="false" outlineLevel="0" collapsed="false">
      <c r="A94" s="730" t="str">
        <f aca="false">'План УП'!A98</f>
        <v>3Б</v>
      </c>
      <c r="B94" s="477" t="n">
        <f aca="false">'План УП'!B98</f>
        <v>18</v>
      </c>
      <c r="C94" s="731" t="n">
        <f aca="false">'План УП'!C98</f>
        <v>0</v>
      </c>
      <c r="D94" s="732" t="n">
        <f aca="false">'План УП'!D98</f>
        <v>0</v>
      </c>
      <c r="E94" s="733" t="n">
        <f aca="false">'План УП'!E98</f>
        <v>0</v>
      </c>
      <c r="F94" s="734" t="n">
        <f aca="false">'План УП'!F98</f>
        <v>0</v>
      </c>
      <c r="G94" s="735" t="n">
        <f aca="false">'План УП'!G98</f>
        <v>0</v>
      </c>
      <c r="H94" s="736" t="n">
        <f aca="false">'План УП'!H98</f>
        <v>0</v>
      </c>
      <c r="I94" s="736" t="n">
        <f aca="false">'План УП'!I98</f>
        <v>0</v>
      </c>
      <c r="J94" s="736" t="n">
        <f aca="false">'План УП'!J98</f>
        <v>0</v>
      </c>
      <c r="K94" s="736" t="n">
        <f aca="false">'План УП'!K98</f>
        <v>0</v>
      </c>
      <c r="L94" s="736" t="n">
        <f aca="false">'План УП'!L98</f>
        <v>0</v>
      </c>
      <c r="M94" s="736"/>
      <c r="N94" s="736"/>
      <c r="O94" s="737"/>
      <c r="P94" s="738"/>
      <c r="Q94" s="738"/>
      <c r="R94" s="738"/>
      <c r="S94" s="738"/>
      <c r="T94" s="738"/>
      <c r="U94" s="738"/>
      <c r="V94" s="738"/>
      <c r="W94" s="738"/>
      <c r="X94" s="738"/>
      <c r="Y94" s="738"/>
      <c r="Z94" s="738"/>
      <c r="AA94" s="738"/>
      <c r="AB94" s="738"/>
      <c r="AC94" s="738"/>
      <c r="AD94" s="738"/>
      <c r="AE94" s="738"/>
      <c r="AF94" s="738"/>
      <c r="AG94" s="738"/>
      <c r="AH94" s="738"/>
      <c r="AI94" s="738"/>
      <c r="AJ94" s="738"/>
      <c r="AK94" s="738"/>
      <c r="AL94" s="738"/>
      <c r="AM94" s="738"/>
      <c r="AN94" s="738"/>
      <c r="AO94" s="738"/>
      <c r="AP94" s="738"/>
      <c r="AQ94" s="738"/>
      <c r="AR94" s="739"/>
      <c r="AS94" s="737"/>
      <c r="AT94" s="738"/>
      <c r="AU94" s="738"/>
      <c r="AV94" s="738"/>
      <c r="AW94" s="738"/>
      <c r="AX94" s="738"/>
      <c r="AY94" s="738"/>
      <c r="AZ94" s="738"/>
      <c r="BA94" s="738"/>
      <c r="BB94" s="738"/>
      <c r="BC94" s="738"/>
      <c r="BD94" s="738"/>
      <c r="BE94" s="738"/>
      <c r="BF94" s="738"/>
      <c r="BG94" s="738"/>
      <c r="BH94" s="738"/>
      <c r="BI94" s="738"/>
      <c r="BJ94" s="738"/>
      <c r="BK94" s="738"/>
      <c r="BL94" s="738"/>
      <c r="BM94" s="738"/>
      <c r="BN94" s="738"/>
      <c r="BO94" s="738"/>
      <c r="BP94" s="738"/>
      <c r="BQ94" s="738"/>
      <c r="BR94" s="738"/>
      <c r="BS94" s="738"/>
      <c r="BT94" s="738"/>
      <c r="BU94" s="738"/>
      <c r="BV94" s="738"/>
      <c r="BW94" s="738"/>
      <c r="BX94" s="738"/>
      <c r="BY94" s="738"/>
      <c r="BZ94" s="738"/>
      <c r="CA94" s="738"/>
      <c r="CB94" s="738"/>
      <c r="CC94" s="738"/>
      <c r="CD94" s="738"/>
      <c r="CE94" s="738"/>
      <c r="CF94" s="738"/>
      <c r="CG94" s="738"/>
      <c r="CH94" s="738"/>
      <c r="CI94" s="738"/>
      <c r="CJ94" s="738"/>
      <c r="CK94" s="738"/>
      <c r="CL94" s="738"/>
      <c r="CM94" s="738"/>
      <c r="CN94" s="738"/>
      <c r="CO94" s="738"/>
      <c r="CP94" s="738"/>
      <c r="CQ94" s="738"/>
      <c r="CR94" s="738"/>
      <c r="CS94" s="738"/>
      <c r="CT94" s="738"/>
      <c r="CU94" s="738"/>
      <c r="CV94" s="738"/>
      <c r="CW94" s="738"/>
      <c r="CX94" s="738"/>
      <c r="CY94" s="738"/>
      <c r="CZ94" s="738"/>
      <c r="DA94" s="738"/>
      <c r="DB94" s="738"/>
      <c r="DC94" s="738"/>
      <c r="DD94" s="738"/>
      <c r="DE94" s="738"/>
      <c r="DF94" s="738"/>
      <c r="DG94" s="738"/>
      <c r="DH94" s="738"/>
      <c r="DI94" s="738"/>
      <c r="DJ94" s="739"/>
    </row>
    <row r="95" customFormat="false" ht="12.75" hidden="false" customHeight="false" outlineLevel="0" collapsed="false">
      <c r="A95" s="730" t="str">
        <f aca="false">'План УП'!A99</f>
        <v>3Б</v>
      </c>
      <c r="B95" s="477" t="n">
        <f aca="false">'План УП'!B99</f>
        <v>19</v>
      </c>
      <c r="C95" s="731" t="n">
        <f aca="false">'План УП'!C99</f>
        <v>0</v>
      </c>
      <c r="D95" s="732" t="n">
        <f aca="false">'План УП'!D99</f>
        <v>0</v>
      </c>
      <c r="E95" s="733" t="n">
        <f aca="false">'План УП'!E99</f>
        <v>0</v>
      </c>
      <c r="F95" s="734" t="n">
        <f aca="false">'План УП'!F99</f>
        <v>0</v>
      </c>
      <c r="G95" s="735" t="n">
        <f aca="false">'План УП'!G99</f>
        <v>0</v>
      </c>
      <c r="H95" s="736" t="n">
        <f aca="false">'План УП'!H99</f>
        <v>0</v>
      </c>
      <c r="I95" s="736" t="n">
        <f aca="false">'План УП'!I99</f>
        <v>0</v>
      </c>
      <c r="J95" s="736" t="n">
        <f aca="false">'План УП'!J99</f>
        <v>0</v>
      </c>
      <c r="K95" s="736" t="n">
        <f aca="false">'План УП'!K99</f>
        <v>0</v>
      </c>
      <c r="L95" s="736" t="n">
        <f aca="false">'План УП'!L99</f>
        <v>0</v>
      </c>
      <c r="M95" s="736"/>
      <c r="N95" s="736"/>
      <c r="O95" s="737"/>
      <c r="P95" s="738"/>
      <c r="Q95" s="738"/>
      <c r="R95" s="738"/>
      <c r="S95" s="738"/>
      <c r="T95" s="738"/>
      <c r="U95" s="738"/>
      <c r="V95" s="738"/>
      <c r="W95" s="738"/>
      <c r="X95" s="738"/>
      <c r="Y95" s="738"/>
      <c r="Z95" s="738"/>
      <c r="AA95" s="738"/>
      <c r="AB95" s="738"/>
      <c r="AC95" s="738"/>
      <c r="AD95" s="738"/>
      <c r="AE95" s="738"/>
      <c r="AF95" s="738"/>
      <c r="AG95" s="738"/>
      <c r="AH95" s="738"/>
      <c r="AI95" s="738"/>
      <c r="AJ95" s="738"/>
      <c r="AK95" s="738"/>
      <c r="AL95" s="738"/>
      <c r="AM95" s="738"/>
      <c r="AN95" s="738"/>
      <c r="AO95" s="738"/>
      <c r="AP95" s="738"/>
      <c r="AQ95" s="738"/>
      <c r="AR95" s="739"/>
      <c r="AS95" s="737"/>
      <c r="AT95" s="738"/>
      <c r="AU95" s="738"/>
      <c r="AV95" s="738"/>
      <c r="AW95" s="738"/>
      <c r="AX95" s="738"/>
      <c r="AY95" s="738"/>
      <c r="AZ95" s="738"/>
      <c r="BA95" s="738"/>
      <c r="BB95" s="738"/>
      <c r="BC95" s="738"/>
      <c r="BD95" s="738"/>
      <c r="BE95" s="738"/>
      <c r="BF95" s="738"/>
      <c r="BG95" s="738"/>
      <c r="BH95" s="738"/>
      <c r="BI95" s="738"/>
      <c r="BJ95" s="738"/>
      <c r="BK95" s="738"/>
      <c r="BL95" s="738"/>
      <c r="BM95" s="738"/>
      <c r="BN95" s="738"/>
      <c r="BO95" s="738"/>
      <c r="BP95" s="738"/>
      <c r="BQ95" s="738"/>
      <c r="BR95" s="738"/>
      <c r="BS95" s="738"/>
      <c r="BT95" s="738"/>
      <c r="BU95" s="738"/>
      <c r="BV95" s="738"/>
      <c r="BW95" s="738"/>
      <c r="BX95" s="738"/>
      <c r="BY95" s="738"/>
      <c r="BZ95" s="738"/>
      <c r="CA95" s="738"/>
      <c r="CB95" s="738"/>
      <c r="CC95" s="738"/>
      <c r="CD95" s="738"/>
      <c r="CE95" s="738"/>
      <c r="CF95" s="738"/>
      <c r="CG95" s="738"/>
      <c r="CH95" s="738"/>
      <c r="CI95" s="738"/>
      <c r="CJ95" s="738"/>
      <c r="CK95" s="738"/>
      <c r="CL95" s="738"/>
      <c r="CM95" s="738"/>
      <c r="CN95" s="738"/>
      <c r="CO95" s="738"/>
      <c r="CP95" s="738"/>
      <c r="CQ95" s="738"/>
      <c r="CR95" s="738"/>
      <c r="CS95" s="738"/>
      <c r="CT95" s="738"/>
      <c r="CU95" s="738"/>
      <c r="CV95" s="738"/>
      <c r="CW95" s="738"/>
      <c r="CX95" s="738"/>
      <c r="CY95" s="738"/>
      <c r="CZ95" s="738"/>
      <c r="DA95" s="738"/>
      <c r="DB95" s="738"/>
      <c r="DC95" s="738"/>
      <c r="DD95" s="738"/>
      <c r="DE95" s="738"/>
      <c r="DF95" s="738"/>
      <c r="DG95" s="738"/>
      <c r="DH95" s="738"/>
      <c r="DI95" s="738"/>
      <c r="DJ95" s="739"/>
    </row>
    <row r="96" customFormat="false" ht="12.75" hidden="false" customHeight="false" outlineLevel="0" collapsed="false">
      <c r="A96" s="730" t="str">
        <f aca="false">'План УП'!A100</f>
        <v>3Б</v>
      </c>
      <c r="B96" s="477" t="n">
        <f aca="false">'План УП'!B100</f>
        <v>20</v>
      </c>
      <c r="C96" s="731" t="n">
        <f aca="false">'План УП'!C100</f>
        <v>0</v>
      </c>
      <c r="D96" s="732" t="n">
        <f aca="false">'План УП'!D100</f>
        <v>0</v>
      </c>
      <c r="E96" s="733" t="n">
        <f aca="false">'План УП'!E100</f>
        <v>0</v>
      </c>
      <c r="F96" s="734" t="n">
        <f aca="false">'План УП'!F100</f>
        <v>0</v>
      </c>
      <c r="G96" s="735" t="n">
        <f aca="false">'План УП'!G100</f>
        <v>0</v>
      </c>
      <c r="H96" s="736" t="n">
        <f aca="false">'План УП'!H100</f>
        <v>0</v>
      </c>
      <c r="I96" s="736" t="n">
        <f aca="false">'План УП'!I100</f>
        <v>0</v>
      </c>
      <c r="J96" s="736" t="n">
        <f aca="false">'План УП'!J100</f>
        <v>0</v>
      </c>
      <c r="K96" s="736" t="n">
        <f aca="false">'План УП'!K100</f>
        <v>0</v>
      </c>
      <c r="L96" s="736" t="n">
        <f aca="false">'План УП'!L100</f>
        <v>0</v>
      </c>
      <c r="M96" s="736"/>
      <c r="N96" s="736"/>
      <c r="O96" s="737"/>
      <c r="P96" s="738"/>
      <c r="Q96" s="738"/>
      <c r="R96" s="738"/>
      <c r="S96" s="738"/>
      <c r="T96" s="738"/>
      <c r="U96" s="738"/>
      <c r="V96" s="738"/>
      <c r="W96" s="738"/>
      <c r="X96" s="738"/>
      <c r="Y96" s="738"/>
      <c r="Z96" s="738"/>
      <c r="AA96" s="738"/>
      <c r="AB96" s="738"/>
      <c r="AC96" s="738"/>
      <c r="AD96" s="738"/>
      <c r="AE96" s="738"/>
      <c r="AF96" s="738"/>
      <c r="AG96" s="738"/>
      <c r="AH96" s="738"/>
      <c r="AI96" s="738"/>
      <c r="AJ96" s="738"/>
      <c r="AK96" s="738"/>
      <c r="AL96" s="738"/>
      <c r="AM96" s="738"/>
      <c r="AN96" s="738"/>
      <c r="AO96" s="738"/>
      <c r="AP96" s="738"/>
      <c r="AQ96" s="738"/>
      <c r="AR96" s="739"/>
      <c r="AS96" s="737"/>
      <c r="AT96" s="738"/>
      <c r="AU96" s="738"/>
      <c r="AV96" s="738"/>
      <c r="AW96" s="738"/>
      <c r="AX96" s="738"/>
      <c r="AY96" s="738"/>
      <c r="AZ96" s="738"/>
      <c r="BA96" s="738"/>
      <c r="BB96" s="738"/>
      <c r="BC96" s="738"/>
      <c r="BD96" s="738"/>
      <c r="BE96" s="738"/>
      <c r="BF96" s="738"/>
      <c r="BG96" s="738"/>
      <c r="BH96" s="738"/>
      <c r="BI96" s="738"/>
      <c r="BJ96" s="738"/>
      <c r="BK96" s="738"/>
      <c r="BL96" s="738"/>
      <c r="BM96" s="738"/>
      <c r="BN96" s="738"/>
      <c r="BO96" s="738"/>
      <c r="BP96" s="738"/>
      <c r="BQ96" s="738"/>
      <c r="BR96" s="738"/>
      <c r="BS96" s="738"/>
      <c r="BT96" s="738"/>
      <c r="BU96" s="738"/>
      <c r="BV96" s="738"/>
      <c r="BW96" s="738"/>
      <c r="BX96" s="738"/>
      <c r="BY96" s="738"/>
      <c r="BZ96" s="738"/>
      <c r="CA96" s="738"/>
      <c r="CB96" s="738"/>
      <c r="CC96" s="738"/>
      <c r="CD96" s="738"/>
      <c r="CE96" s="738"/>
      <c r="CF96" s="738"/>
      <c r="CG96" s="738"/>
      <c r="CH96" s="738"/>
      <c r="CI96" s="738"/>
      <c r="CJ96" s="738"/>
      <c r="CK96" s="738"/>
      <c r="CL96" s="738"/>
      <c r="CM96" s="738"/>
      <c r="CN96" s="738"/>
      <c r="CO96" s="738"/>
      <c r="CP96" s="738"/>
      <c r="CQ96" s="738"/>
      <c r="CR96" s="738"/>
      <c r="CS96" s="738"/>
      <c r="CT96" s="738"/>
      <c r="CU96" s="738"/>
      <c r="CV96" s="738"/>
      <c r="CW96" s="738"/>
      <c r="CX96" s="738"/>
      <c r="CY96" s="738"/>
      <c r="CZ96" s="738"/>
      <c r="DA96" s="738"/>
      <c r="DB96" s="738"/>
      <c r="DC96" s="738"/>
      <c r="DD96" s="738"/>
      <c r="DE96" s="738"/>
      <c r="DF96" s="738"/>
      <c r="DG96" s="738"/>
      <c r="DH96" s="738"/>
      <c r="DI96" s="738"/>
      <c r="DJ96" s="739"/>
    </row>
    <row r="97" customFormat="false" ht="12.75" hidden="false" customHeight="false" outlineLevel="0" collapsed="false">
      <c r="A97" s="730" t="str">
        <f aca="false">'План УП'!A101</f>
        <v>3Б</v>
      </c>
      <c r="B97" s="477" t="n">
        <f aca="false">'План УП'!B101</f>
        <v>21</v>
      </c>
      <c r="C97" s="731" t="n">
        <f aca="false">'План УП'!C101</f>
        <v>0</v>
      </c>
      <c r="D97" s="732" t="n">
        <f aca="false">'План УП'!D101</f>
        <v>0</v>
      </c>
      <c r="E97" s="733" t="n">
        <f aca="false">'План УП'!E101</f>
        <v>0</v>
      </c>
      <c r="F97" s="734" t="n">
        <f aca="false">'План УП'!F101</f>
        <v>0</v>
      </c>
      <c r="G97" s="735" t="n">
        <f aca="false">'План УП'!G101</f>
        <v>0</v>
      </c>
      <c r="H97" s="736" t="n">
        <f aca="false">'План УП'!H101</f>
        <v>0</v>
      </c>
      <c r="I97" s="736" t="n">
        <f aca="false">'План УП'!I101</f>
        <v>0</v>
      </c>
      <c r="J97" s="736" t="n">
        <f aca="false">'План УП'!J101</f>
        <v>0</v>
      </c>
      <c r="K97" s="736" t="n">
        <f aca="false">'План УП'!K101</f>
        <v>0</v>
      </c>
      <c r="L97" s="736" t="n">
        <f aca="false">'План УП'!L101</f>
        <v>0</v>
      </c>
      <c r="M97" s="736"/>
      <c r="N97" s="736"/>
      <c r="O97" s="737"/>
      <c r="P97" s="738"/>
      <c r="Q97" s="738"/>
      <c r="R97" s="738"/>
      <c r="S97" s="738"/>
      <c r="T97" s="738"/>
      <c r="U97" s="738"/>
      <c r="V97" s="738"/>
      <c r="W97" s="738"/>
      <c r="X97" s="738"/>
      <c r="Y97" s="738"/>
      <c r="Z97" s="738"/>
      <c r="AA97" s="738"/>
      <c r="AB97" s="738"/>
      <c r="AC97" s="738"/>
      <c r="AD97" s="738"/>
      <c r="AE97" s="738"/>
      <c r="AF97" s="738"/>
      <c r="AG97" s="738"/>
      <c r="AH97" s="738"/>
      <c r="AI97" s="738"/>
      <c r="AJ97" s="738"/>
      <c r="AK97" s="738"/>
      <c r="AL97" s="738"/>
      <c r="AM97" s="738"/>
      <c r="AN97" s="738"/>
      <c r="AO97" s="738"/>
      <c r="AP97" s="738"/>
      <c r="AQ97" s="738"/>
      <c r="AR97" s="739"/>
      <c r="AS97" s="737"/>
      <c r="AT97" s="738"/>
      <c r="AU97" s="738"/>
      <c r="AV97" s="738"/>
      <c r="AW97" s="738"/>
      <c r="AX97" s="738"/>
      <c r="AY97" s="738"/>
      <c r="AZ97" s="738"/>
      <c r="BA97" s="738"/>
      <c r="BB97" s="738"/>
      <c r="BC97" s="738"/>
      <c r="BD97" s="738"/>
      <c r="BE97" s="738"/>
      <c r="BF97" s="738"/>
      <c r="BG97" s="738"/>
      <c r="BH97" s="738"/>
      <c r="BI97" s="738"/>
      <c r="BJ97" s="738"/>
      <c r="BK97" s="738"/>
      <c r="BL97" s="738"/>
      <c r="BM97" s="738"/>
      <c r="BN97" s="738"/>
      <c r="BO97" s="738"/>
      <c r="BP97" s="738"/>
      <c r="BQ97" s="738"/>
      <c r="BR97" s="738"/>
      <c r="BS97" s="738"/>
      <c r="BT97" s="738"/>
      <c r="BU97" s="738"/>
      <c r="BV97" s="738"/>
      <c r="BW97" s="738"/>
      <c r="BX97" s="738"/>
      <c r="BY97" s="738"/>
      <c r="BZ97" s="738"/>
      <c r="CA97" s="738"/>
      <c r="CB97" s="738"/>
      <c r="CC97" s="738"/>
      <c r="CD97" s="738"/>
      <c r="CE97" s="738"/>
      <c r="CF97" s="738"/>
      <c r="CG97" s="738"/>
      <c r="CH97" s="738"/>
      <c r="CI97" s="738"/>
      <c r="CJ97" s="738"/>
      <c r="CK97" s="738"/>
      <c r="CL97" s="738"/>
      <c r="CM97" s="738"/>
      <c r="CN97" s="738"/>
      <c r="CO97" s="738"/>
      <c r="CP97" s="738"/>
      <c r="CQ97" s="738"/>
      <c r="CR97" s="738"/>
      <c r="CS97" s="738"/>
      <c r="CT97" s="738"/>
      <c r="CU97" s="738"/>
      <c r="CV97" s="738"/>
      <c r="CW97" s="738"/>
      <c r="CX97" s="738"/>
      <c r="CY97" s="738"/>
      <c r="CZ97" s="738"/>
      <c r="DA97" s="738"/>
      <c r="DB97" s="738"/>
      <c r="DC97" s="738"/>
      <c r="DD97" s="738"/>
      <c r="DE97" s="738"/>
      <c r="DF97" s="738"/>
      <c r="DG97" s="738"/>
      <c r="DH97" s="738"/>
      <c r="DI97" s="738"/>
      <c r="DJ97" s="739"/>
    </row>
    <row r="98" customFormat="false" ht="12.75" hidden="false" customHeight="false" outlineLevel="0" collapsed="false">
      <c r="A98" s="730" t="str">
        <f aca="false">'План УП'!A102</f>
        <v>3Б</v>
      </c>
      <c r="B98" s="477" t="n">
        <f aca="false">'План УП'!B102</f>
        <v>22</v>
      </c>
      <c r="C98" s="731" t="n">
        <f aca="false">'План УП'!C102</f>
        <v>0</v>
      </c>
      <c r="D98" s="732" t="n">
        <f aca="false">'План УП'!D102</f>
        <v>0</v>
      </c>
      <c r="E98" s="733" t="n">
        <f aca="false">'План УП'!E102</f>
        <v>0</v>
      </c>
      <c r="F98" s="734" t="n">
        <f aca="false">'План УП'!F102</f>
        <v>0</v>
      </c>
      <c r="G98" s="735" t="n">
        <f aca="false">'План УП'!G102</f>
        <v>0</v>
      </c>
      <c r="H98" s="736" t="n">
        <f aca="false">'План УП'!H102</f>
        <v>0</v>
      </c>
      <c r="I98" s="736" t="n">
        <f aca="false">'План УП'!I102</f>
        <v>0</v>
      </c>
      <c r="J98" s="736" t="n">
        <f aca="false">'План УП'!J102</f>
        <v>0</v>
      </c>
      <c r="K98" s="736" t="n">
        <f aca="false">'План УП'!K102</f>
        <v>0</v>
      </c>
      <c r="L98" s="736" t="n">
        <f aca="false">'План УП'!L102</f>
        <v>0</v>
      </c>
      <c r="M98" s="736"/>
      <c r="N98" s="736"/>
      <c r="O98" s="737"/>
      <c r="P98" s="738"/>
      <c r="Q98" s="738"/>
      <c r="R98" s="738"/>
      <c r="S98" s="738"/>
      <c r="T98" s="738"/>
      <c r="U98" s="738"/>
      <c r="V98" s="738"/>
      <c r="W98" s="738"/>
      <c r="X98" s="738"/>
      <c r="Y98" s="738"/>
      <c r="Z98" s="738"/>
      <c r="AA98" s="738"/>
      <c r="AB98" s="738"/>
      <c r="AC98" s="738"/>
      <c r="AD98" s="738"/>
      <c r="AE98" s="738"/>
      <c r="AF98" s="738"/>
      <c r="AG98" s="738"/>
      <c r="AH98" s="738"/>
      <c r="AI98" s="738"/>
      <c r="AJ98" s="738"/>
      <c r="AK98" s="738"/>
      <c r="AL98" s="738"/>
      <c r="AM98" s="738"/>
      <c r="AN98" s="738"/>
      <c r="AO98" s="738"/>
      <c r="AP98" s="738"/>
      <c r="AQ98" s="738"/>
      <c r="AR98" s="739"/>
      <c r="AS98" s="737"/>
      <c r="AT98" s="738"/>
      <c r="AU98" s="738"/>
      <c r="AV98" s="738"/>
      <c r="AW98" s="738"/>
      <c r="AX98" s="738"/>
      <c r="AY98" s="738"/>
      <c r="AZ98" s="738"/>
      <c r="BA98" s="738"/>
      <c r="BB98" s="738"/>
      <c r="BC98" s="738"/>
      <c r="BD98" s="738"/>
      <c r="BE98" s="738"/>
      <c r="BF98" s="738"/>
      <c r="BG98" s="738"/>
      <c r="BH98" s="738"/>
      <c r="BI98" s="738"/>
      <c r="BJ98" s="738"/>
      <c r="BK98" s="738"/>
      <c r="BL98" s="738"/>
      <c r="BM98" s="738"/>
      <c r="BN98" s="738"/>
      <c r="BO98" s="738"/>
      <c r="BP98" s="738"/>
      <c r="BQ98" s="738"/>
      <c r="BR98" s="738"/>
      <c r="BS98" s="738"/>
      <c r="BT98" s="738"/>
      <c r="BU98" s="738"/>
      <c r="BV98" s="738"/>
      <c r="BW98" s="738"/>
      <c r="BX98" s="738"/>
      <c r="BY98" s="738"/>
      <c r="BZ98" s="738"/>
      <c r="CA98" s="738"/>
      <c r="CB98" s="738"/>
      <c r="CC98" s="738"/>
      <c r="CD98" s="738"/>
      <c r="CE98" s="738"/>
      <c r="CF98" s="738"/>
      <c r="CG98" s="738"/>
      <c r="CH98" s="738"/>
      <c r="CI98" s="738"/>
      <c r="CJ98" s="738"/>
      <c r="CK98" s="738"/>
      <c r="CL98" s="738"/>
      <c r="CM98" s="738"/>
      <c r="CN98" s="738"/>
      <c r="CO98" s="738"/>
      <c r="CP98" s="738"/>
      <c r="CQ98" s="738"/>
      <c r="CR98" s="738"/>
      <c r="CS98" s="738"/>
      <c r="CT98" s="738"/>
      <c r="CU98" s="738"/>
      <c r="CV98" s="738"/>
      <c r="CW98" s="738"/>
      <c r="CX98" s="738"/>
      <c r="CY98" s="738"/>
      <c r="CZ98" s="738"/>
      <c r="DA98" s="738"/>
      <c r="DB98" s="738"/>
      <c r="DC98" s="738"/>
      <c r="DD98" s="738"/>
      <c r="DE98" s="738"/>
      <c r="DF98" s="738"/>
      <c r="DG98" s="738"/>
      <c r="DH98" s="738"/>
      <c r="DI98" s="738"/>
      <c r="DJ98" s="739"/>
    </row>
    <row r="99" customFormat="false" ht="12.75" hidden="false" customHeight="false" outlineLevel="0" collapsed="false">
      <c r="A99" s="730" t="str">
        <f aca="false">'План УП'!A103</f>
        <v>3Б</v>
      </c>
      <c r="B99" s="477" t="n">
        <f aca="false">'План УП'!B103</f>
        <v>23</v>
      </c>
      <c r="C99" s="731" t="n">
        <f aca="false">'План УП'!C103</f>
        <v>0</v>
      </c>
      <c r="D99" s="732" t="n">
        <f aca="false">'План УП'!D103</f>
        <v>0</v>
      </c>
      <c r="E99" s="733" t="n">
        <f aca="false">'План УП'!E103</f>
        <v>0</v>
      </c>
      <c r="F99" s="734" t="n">
        <f aca="false">'План УП'!F103</f>
        <v>0</v>
      </c>
      <c r="G99" s="735" t="n">
        <f aca="false">'План УП'!G103</f>
        <v>0</v>
      </c>
      <c r="H99" s="736" t="n">
        <f aca="false">'План УП'!H103</f>
        <v>0</v>
      </c>
      <c r="I99" s="736" t="n">
        <f aca="false">'План УП'!I103</f>
        <v>0</v>
      </c>
      <c r="J99" s="736" t="n">
        <f aca="false">'План УП'!J103</f>
        <v>0</v>
      </c>
      <c r="K99" s="736" t="n">
        <f aca="false">'План УП'!K103</f>
        <v>0</v>
      </c>
      <c r="L99" s="736" t="n">
        <f aca="false">'План УП'!L103</f>
        <v>0</v>
      </c>
      <c r="M99" s="736"/>
      <c r="N99" s="736"/>
      <c r="O99" s="737"/>
      <c r="P99" s="738"/>
      <c r="Q99" s="738"/>
      <c r="R99" s="738"/>
      <c r="S99" s="738"/>
      <c r="T99" s="738"/>
      <c r="U99" s="738"/>
      <c r="V99" s="738"/>
      <c r="W99" s="738"/>
      <c r="X99" s="738"/>
      <c r="Y99" s="738"/>
      <c r="Z99" s="738"/>
      <c r="AA99" s="738"/>
      <c r="AB99" s="738"/>
      <c r="AC99" s="738"/>
      <c r="AD99" s="738"/>
      <c r="AE99" s="738"/>
      <c r="AF99" s="738"/>
      <c r="AG99" s="738"/>
      <c r="AH99" s="738"/>
      <c r="AI99" s="738"/>
      <c r="AJ99" s="738"/>
      <c r="AK99" s="738"/>
      <c r="AL99" s="738"/>
      <c r="AM99" s="738"/>
      <c r="AN99" s="738"/>
      <c r="AO99" s="738"/>
      <c r="AP99" s="738"/>
      <c r="AQ99" s="738"/>
      <c r="AR99" s="739"/>
      <c r="AS99" s="737"/>
      <c r="AT99" s="738"/>
      <c r="AU99" s="738"/>
      <c r="AV99" s="738"/>
      <c r="AW99" s="738"/>
      <c r="AX99" s="738"/>
      <c r="AY99" s="738"/>
      <c r="AZ99" s="738"/>
      <c r="BA99" s="738"/>
      <c r="BB99" s="738"/>
      <c r="BC99" s="738"/>
      <c r="BD99" s="738"/>
      <c r="BE99" s="738"/>
      <c r="BF99" s="738"/>
      <c r="BG99" s="738"/>
      <c r="BH99" s="738"/>
      <c r="BI99" s="738"/>
      <c r="BJ99" s="738"/>
      <c r="BK99" s="738"/>
      <c r="BL99" s="738"/>
      <c r="BM99" s="738"/>
      <c r="BN99" s="738"/>
      <c r="BO99" s="738"/>
      <c r="BP99" s="738"/>
      <c r="BQ99" s="738"/>
      <c r="BR99" s="738"/>
      <c r="BS99" s="738"/>
      <c r="BT99" s="738"/>
      <c r="BU99" s="738"/>
      <c r="BV99" s="738"/>
      <c r="BW99" s="738"/>
      <c r="BX99" s="738"/>
      <c r="BY99" s="738"/>
      <c r="BZ99" s="738"/>
      <c r="CA99" s="738"/>
      <c r="CB99" s="738"/>
      <c r="CC99" s="738"/>
      <c r="CD99" s="738"/>
      <c r="CE99" s="738"/>
      <c r="CF99" s="738"/>
      <c r="CG99" s="738"/>
      <c r="CH99" s="738"/>
      <c r="CI99" s="738"/>
      <c r="CJ99" s="738"/>
      <c r="CK99" s="738"/>
      <c r="CL99" s="738"/>
      <c r="CM99" s="738"/>
      <c r="CN99" s="738"/>
      <c r="CO99" s="738"/>
      <c r="CP99" s="738"/>
      <c r="CQ99" s="738"/>
      <c r="CR99" s="738"/>
      <c r="CS99" s="738"/>
      <c r="CT99" s="738"/>
      <c r="CU99" s="738"/>
      <c r="CV99" s="738"/>
      <c r="CW99" s="738"/>
      <c r="CX99" s="738"/>
      <c r="CY99" s="738"/>
      <c r="CZ99" s="738"/>
      <c r="DA99" s="738"/>
      <c r="DB99" s="738"/>
      <c r="DC99" s="738"/>
      <c r="DD99" s="738"/>
      <c r="DE99" s="738"/>
      <c r="DF99" s="738"/>
      <c r="DG99" s="738"/>
      <c r="DH99" s="738"/>
      <c r="DI99" s="738"/>
      <c r="DJ99" s="739"/>
    </row>
    <row r="100" customFormat="false" ht="12.75" hidden="false" customHeight="false" outlineLevel="0" collapsed="false">
      <c r="A100" s="730" t="str">
        <f aca="false">'План УП'!A104</f>
        <v>3Б</v>
      </c>
      <c r="B100" s="477" t="n">
        <f aca="false">'План УП'!B104</f>
        <v>24</v>
      </c>
      <c r="C100" s="731" t="n">
        <f aca="false">'План УП'!C104</f>
        <v>0</v>
      </c>
      <c r="D100" s="732" t="n">
        <f aca="false">'План УП'!D104</f>
        <v>0</v>
      </c>
      <c r="E100" s="733" t="n">
        <f aca="false">'План УП'!E104</f>
        <v>0</v>
      </c>
      <c r="F100" s="734" t="n">
        <f aca="false">'План УП'!F104</f>
        <v>0</v>
      </c>
      <c r="G100" s="735" t="n">
        <f aca="false">'План УП'!G104</f>
        <v>0</v>
      </c>
      <c r="H100" s="736" t="n">
        <f aca="false">'План УП'!H104</f>
        <v>0</v>
      </c>
      <c r="I100" s="736" t="n">
        <f aca="false">'План УП'!I104</f>
        <v>0</v>
      </c>
      <c r="J100" s="736" t="n">
        <f aca="false">'План УП'!J104</f>
        <v>0</v>
      </c>
      <c r="K100" s="736" t="n">
        <f aca="false">'План УП'!K104</f>
        <v>0</v>
      </c>
      <c r="L100" s="736" t="n">
        <f aca="false">'План УП'!L104</f>
        <v>0</v>
      </c>
      <c r="M100" s="736"/>
      <c r="N100" s="736"/>
      <c r="O100" s="737"/>
      <c r="P100" s="738"/>
      <c r="Q100" s="738"/>
      <c r="R100" s="738"/>
      <c r="S100" s="738"/>
      <c r="T100" s="738"/>
      <c r="U100" s="738"/>
      <c r="V100" s="738"/>
      <c r="W100" s="738"/>
      <c r="X100" s="738"/>
      <c r="Y100" s="738"/>
      <c r="Z100" s="738"/>
      <c r="AA100" s="738"/>
      <c r="AB100" s="738"/>
      <c r="AC100" s="738"/>
      <c r="AD100" s="738"/>
      <c r="AE100" s="738"/>
      <c r="AF100" s="738"/>
      <c r="AG100" s="738"/>
      <c r="AH100" s="738"/>
      <c r="AI100" s="738"/>
      <c r="AJ100" s="738"/>
      <c r="AK100" s="738"/>
      <c r="AL100" s="738"/>
      <c r="AM100" s="738"/>
      <c r="AN100" s="738"/>
      <c r="AO100" s="738"/>
      <c r="AP100" s="738"/>
      <c r="AQ100" s="738"/>
      <c r="AR100" s="739"/>
      <c r="AS100" s="737"/>
      <c r="AT100" s="738"/>
      <c r="AU100" s="738"/>
      <c r="AV100" s="738"/>
      <c r="AW100" s="738"/>
      <c r="AX100" s="738"/>
      <c r="AY100" s="738"/>
      <c r="AZ100" s="738"/>
      <c r="BA100" s="738"/>
      <c r="BB100" s="738"/>
      <c r="BC100" s="738"/>
      <c r="BD100" s="738"/>
      <c r="BE100" s="738"/>
      <c r="BF100" s="738"/>
      <c r="BG100" s="738"/>
      <c r="BH100" s="738"/>
      <c r="BI100" s="738"/>
      <c r="BJ100" s="738"/>
      <c r="BK100" s="738"/>
      <c r="BL100" s="738"/>
      <c r="BM100" s="738"/>
      <c r="BN100" s="738"/>
      <c r="BO100" s="738"/>
      <c r="BP100" s="738"/>
      <c r="BQ100" s="738"/>
      <c r="BR100" s="738"/>
      <c r="BS100" s="738"/>
      <c r="BT100" s="738"/>
      <c r="BU100" s="738"/>
      <c r="BV100" s="738"/>
      <c r="BW100" s="738"/>
      <c r="BX100" s="738"/>
      <c r="BY100" s="738"/>
      <c r="BZ100" s="738"/>
      <c r="CA100" s="738"/>
      <c r="CB100" s="738"/>
      <c r="CC100" s="738"/>
      <c r="CD100" s="738"/>
      <c r="CE100" s="738"/>
      <c r="CF100" s="738"/>
      <c r="CG100" s="738"/>
      <c r="CH100" s="738"/>
      <c r="CI100" s="738"/>
      <c r="CJ100" s="738"/>
      <c r="CK100" s="738"/>
      <c r="CL100" s="738"/>
      <c r="CM100" s="738"/>
      <c r="CN100" s="738"/>
      <c r="CO100" s="738"/>
      <c r="CP100" s="738"/>
      <c r="CQ100" s="738"/>
      <c r="CR100" s="738"/>
      <c r="CS100" s="738"/>
      <c r="CT100" s="738"/>
      <c r="CU100" s="738"/>
      <c r="CV100" s="738"/>
      <c r="CW100" s="738"/>
      <c r="CX100" s="738"/>
      <c r="CY100" s="738"/>
      <c r="CZ100" s="738"/>
      <c r="DA100" s="738"/>
      <c r="DB100" s="738"/>
      <c r="DC100" s="738"/>
      <c r="DD100" s="738"/>
      <c r="DE100" s="738"/>
      <c r="DF100" s="738"/>
      <c r="DG100" s="738"/>
      <c r="DH100" s="738"/>
      <c r="DI100" s="738"/>
      <c r="DJ100" s="739"/>
    </row>
    <row r="101" customFormat="false" ht="12.75" hidden="false" customHeight="false" outlineLevel="0" collapsed="false">
      <c r="A101" s="730" t="str">
        <f aca="false">'План УП'!A105</f>
        <v>3Б</v>
      </c>
      <c r="B101" s="477" t="n">
        <f aca="false">'План УП'!B105</f>
        <v>25</v>
      </c>
      <c r="C101" s="731" t="n">
        <f aca="false">'План УП'!C105</f>
        <v>0</v>
      </c>
      <c r="D101" s="732" t="n">
        <f aca="false">'План УП'!D105</f>
        <v>0</v>
      </c>
      <c r="E101" s="733" t="n">
        <f aca="false">'План УП'!E105</f>
        <v>0</v>
      </c>
      <c r="F101" s="734" t="n">
        <f aca="false">'План УП'!F105</f>
        <v>0</v>
      </c>
      <c r="G101" s="735" t="n">
        <f aca="false">'План УП'!G105</f>
        <v>0</v>
      </c>
      <c r="H101" s="736" t="n">
        <f aca="false">'План УП'!H105</f>
        <v>0</v>
      </c>
      <c r="I101" s="736" t="n">
        <f aca="false">'План УП'!I105</f>
        <v>0</v>
      </c>
      <c r="J101" s="736" t="n">
        <f aca="false">'План УП'!J105</f>
        <v>0</v>
      </c>
      <c r="K101" s="736" t="n">
        <f aca="false">'План УП'!K105</f>
        <v>0</v>
      </c>
      <c r="L101" s="736" t="n">
        <f aca="false">'План УП'!L105</f>
        <v>0</v>
      </c>
      <c r="M101" s="736"/>
      <c r="N101" s="736"/>
      <c r="O101" s="737"/>
      <c r="P101" s="738"/>
      <c r="Q101" s="738"/>
      <c r="R101" s="738"/>
      <c r="S101" s="738"/>
      <c r="T101" s="738"/>
      <c r="U101" s="738"/>
      <c r="V101" s="738"/>
      <c r="W101" s="738"/>
      <c r="X101" s="738"/>
      <c r="Y101" s="738"/>
      <c r="Z101" s="738"/>
      <c r="AA101" s="738"/>
      <c r="AB101" s="738"/>
      <c r="AC101" s="738"/>
      <c r="AD101" s="738"/>
      <c r="AE101" s="738"/>
      <c r="AF101" s="738"/>
      <c r="AG101" s="738"/>
      <c r="AH101" s="738"/>
      <c r="AI101" s="738"/>
      <c r="AJ101" s="738"/>
      <c r="AK101" s="738"/>
      <c r="AL101" s="738"/>
      <c r="AM101" s="738"/>
      <c r="AN101" s="738"/>
      <c r="AO101" s="738"/>
      <c r="AP101" s="738"/>
      <c r="AQ101" s="738"/>
      <c r="AR101" s="739"/>
      <c r="AS101" s="737"/>
      <c r="AT101" s="738"/>
      <c r="AU101" s="738"/>
      <c r="AV101" s="738"/>
      <c r="AW101" s="738"/>
      <c r="AX101" s="738"/>
      <c r="AY101" s="738"/>
      <c r="AZ101" s="738"/>
      <c r="BA101" s="738"/>
      <c r="BB101" s="738"/>
      <c r="BC101" s="738"/>
      <c r="BD101" s="738"/>
      <c r="BE101" s="738"/>
      <c r="BF101" s="738"/>
      <c r="BG101" s="738"/>
      <c r="BH101" s="738"/>
      <c r="BI101" s="738"/>
      <c r="BJ101" s="738"/>
      <c r="BK101" s="738"/>
      <c r="BL101" s="738"/>
      <c r="BM101" s="738"/>
      <c r="BN101" s="738"/>
      <c r="BO101" s="738"/>
      <c r="BP101" s="738"/>
      <c r="BQ101" s="738"/>
      <c r="BR101" s="738"/>
      <c r="BS101" s="738"/>
      <c r="BT101" s="738"/>
      <c r="BU101" s="738"/>
      <c r="BV101" s="738"/>
      <c r="BW101" s="738"/>
      <c r="BX101" s="738"/>
      <c r="BY101" s="738"/>
      <c r="BZ101" s="738"/>
      <c r="CA101" s="738"/>
      <c r="CB101" s="738"/>
      <c r="CC101" s="738"/>
      <c r="CD101" s="738"/>
      <c r="CE101" s="738"/>
      <c r="CF101" s="738"/>
      <c r="CG101" s="738"/>
      <c r="CH101" s="738"/>
      <c r="CI101" s="738"/>
      <c r="CJ101" s="738"/>
      <c r="CK101" s="738"/>
      <c r="CL101" s="738"/>
      <c r="CM101" s="738"/>
      <c r="CN101" s="738"/>
      <c r="CO101" s="738"/>
      <c r="CP101" s="738"/>
      <c r="CQ101" s="738"/>
      <c r="CR101" s="738"/>
      <c r="CS101" s="738"/>
      <c r="CT101" s="738"/>
      <c r="CU101" s="738"/>
      <c r="CV101" s="738"/>
      <c r="CW101" s="738"/>
      <c r="CX101" s="738"/>
      <c r="CY101" s="738"/>
      <c r="CZ101" s="738"/>
      <c r="DA101" s="738"/>
      <c r="DB101" s="738"/>
      <c r="DC101" s="738"/>
      <c r="DD101" s="738"/>
      <c r="DE101" s="738"/>
      <c r="DF101" s="738"/>
      <c r="DG101" s="738"/>
      <c r="DH101" s="738"/>
      <c r="DI101" s="738"/>
      <c r="DJ101" s="739"/>
    </row>
    <row r="102" customFormat="false" ht="12.75" hidden="false" customHeight="false" outlineLevel="0" collapsed="false">
      <c r="A102" s="741" t="str">
        <f aca="false">'План УП'!A106</f>
        <v>3.П</v>
      </c>
      <c r="B102" s="463" t="n">
        <f aca="false">'План УП'!B106</f>
        <v>0</v>
      </c>
      <c r="C102" s="718" t="str">
        <f aca="false">'План УП'!C106</f>
        <v>Вариативная часть</v>
      </c>
      <c r="D102" s="719" t="n">
        <f aca="false">'План УП'!D106</f>
        <v>0</v>
      </c>
      <c r="E102" s="720" t="n">
        <f aca="false">'План УП'!E106</f>
        <v>0</v>
      </c>
      <c r="F102" s="721" t="n">
        <f aca="false">'План УП'!F106</f>
        <v>0</v>
      </c>
      <c r="G102" s="722" t="n">
        <f aca="false">'План УП'!G106</f>
        <v>0</v>
      </c>
      <c r="H102" s="723" t="n">
        <f aca="false">'План УП'!H106</f>
        <v>0</v>
      </c>
      <c r="I102" s="723" t="n">
        <f aca="false">'План УП'!I106</f>
        <v>0</v>
      </c>
      <c r="J102" s="723" t="n">
        <f aca="false">'План УП'!J106</f>
        <v>0</v>
      </c>
      <c r="K102" s="723" t="n">
        <f aca="false">'План УП'!K106</f>
        <v>0</v>
      </c>
      <c r="L102" s="723" t="n">
        <f aca="false">'План УП'!L106</f>
        <v>0</v>
      </c>
      <c r="M102" s="723"/>
      <c r="N102" s="723"/>
      <c r="O102" s="742"/>
      <c r="P102" s="743"/>
      <c r="Q102" s="743"/>
      <c r="R102" s="743"/>
      <c r="S102" s="743"/>
      <c r="T102" s="743"/>
      <c r="U102" s="743"/>
      <c r="V102" s="743"/>
      <c r="W102" s="743"/>
      <c r="X102" s="743"/>
      <c r="Y102" s="743"/>
      <c r="Z102" s="743"/>
      <c r="AA102" s="743"/>
      <c r="AB102" s="743"/>
      <c r="AC102" s="743"/>
      <c r="AD102" s="743"/>
      <c r="AE102" s="743"/>
      <c r="AF102" s="743"/>
      <c r="AG102" s="743"/>
      <c r="AH102" s="743"/>
      <c r="AI102" s="743"/>
      <c r="AJ102" s="743"/>
      <c r="AK102" s="743"/>
      <c r="AL102" s="743"/>
      <c r="AM102" s="743"/>
      <c r="AN102" s="743"/>
      <c r="AO102" s="743"/>
      <c r="AP102" s="743"/>
      <c r="AQ102" s="743"/>
      <c r="AR102" s="744"/>
      <c r="AS102" s="745"/>
      <c r="AT102" s="746"/>
      <c r="AU102" s="746"/>
      <c r="AV102" s="746"/>
      <c r="AW102" s="746"/>
      <c r="AX102" s="746"/>
      <c r="AY102" s="746"/>
      <c r="AZ102" s="746"/>
      <c r="BA102" s="746"/>
      <c r="BB102" s="746"/>
      <c r="BC102" s="746"/>
      <c r="BD102" s="746"/>
      <c r="BE102" s="746"/>
      <c r="BF102" s="746"/>
      <c r="BG102" s="746"/>
      <c r="BH102" s="746"/>
      <c r="BI102" s="746"/>
      <c r="BJ102" s="746"/>
      <c r="BK102" s="746"/>
      <c r="BL102" s="746"/>
      <c r="BM102" s="746"/>
      <c r="BN102" s="746"/>
      <c r="BO102" s="746"/>
      <c r="BP102" s="746"/>
      <c r="BQ102" s="746"/>
      <c r="BR102" s="746"/>
      <c r="BS102" s="746"/>
      <c r="BT102" s="746"/>
      <c r="BU102" s="746"/>
      <c r="BV102" s="746"/>
      <c r="BW102" s="746"/>
      <c r="BX102" s="746"/>
      <c r="BY102" s="746"/>
      <c r="BZ102" s="746"/>
      <c r="CA102" s="746"/>
      <c r="CB102" s="746"/>
      <c r="CC102" s="746"/>
      <c r="CD102" s="746"/>
      <c r="CE102" s="746"/>
      <c r="CF102" s="746"/>
      <c r="CG102" s="746"/>
      <c r="CH102" s="746"/>
      <c r="CI102" s="746"/>
      <c r="CJ102" s="746"/>
      <c r="CK102" s="746"/>
      <c r="CL102" s="746"/>
      <c r="CM102" s="746"/>
      <c r="CN102" s="746"/>
      <c r="CO102" s="746"/>
      <c r="CP102" s="746"/>
      <c r="CQ102" s="746"/>
      <c r="CR102" s="746"/>
      <c r="CS102" s="746"/>
      <c r="CT102" s="746"/>
      <c r="CU102" s="746"/>
      <c r="CV102" s="746"/>
      <c r="CW102" s="746"/>
      <c r="CX102" s="746"/>
      <c r="CY102" s="746"/>
      <c r="CZ102" s="746"/>
      <c r="DA102" s="746"/>
      <c r="DB102" s="746"/>
      <c r="DC102" s="746"/>
      <c r="DD102" s="746"/>
      <c r="DE102" s="746"/>
      <c r="DF102" s="746"/>
      <c r="DG102" s="746"/>
      <c r="DH102" s="746"/>
      <c r="DI102" s="746"/>
      <c r="DJ102" s="747"/>
    </row>
    <row r="103" customFormat="false" ht="12.75" hidden="false" customHeight="false" outlineLevel="0" collapsed="false">
      <c r="A103" s="730" t="str">
        <f aca="false">'План УП'!A107</f>
        <v>3В</v>
      </c>
      <c r="B103" s="477" t="n">
        <f aca="false">'План УП'!B107</f>
        <v>1</v>
      </c>
      <c r="C103" s="731" t="n">
        <f aca="false">'План УП'!C107</f>
        <v>0</v>
      </c>
      <c r="D103" s="732" t="n">
        <f aca="false">'План УП'!D107</f>
        <v>0</v>
      </c>
      <c r="E103" s="733" t="n">
        <f aca="false">'План УП'!E107</f>
        <v>0</v>
      </c>
      <c r="F103" s="734" t="n">
        <f aca="false">'План УП'!F107</f>
        <v>0</v>
      </c>
      <c r="G103" s="735" t="n">
        <f aca="false">'План УП'!G107</f>
        <v>0</v>
      </c>
      <c r="H103" s="736" t="n">
        <f aca="false">'План УП'!H107</f>
        <v>0</v>
      </c>
      <c r="I103" s="736" t="n">
        <f aca="false">'План УП'!I107</f>
        <v>0</v>
      </c>
      <c r="J103" s="736" t="n">
        <f aca="false">'План УП'!J107</f>
        <v>0</v>
      </c>
      <c r="K103" s="736" t="n">
        <f aca="false">'План УП'!K107</f>
        <v>0</v>
      </c>
      <c r="L103" s="736" t="n">
        <f aca="false">'План УП'!L107</f>
        <v>0</v>
      </c>
      <c r="M103" s="736"/>
      <c r="N103" s="736"/>
      <c r="O103" s="737"/>
      <c r="P103" s="738"/>
      <c r="Q103" s="738"/>
      <c r="R103" s="738"/>
      <c r="S103" s="738"/>
      <c r="T103" s="738"/>
      <c r="U103" s="738"/>
      <c r="V103" s="738"/>
      <c r="W103" s="738"/>
      <c r="X103" s="738"/>
      <c r="Y103" s="738"/>
      <c r="Z103" s="738"/>
      <c r="AA103" s="738"/>
      <c r="AB103" s="738"/>
      <c r="AC103" s="738"/>
      <c r="AD103" s="738"/>
      <c r="AE103" s="738"/>
      <c r="AF103" s="738"/>
      <c r="AG103" s="738"/>
      <c r="AH103" s="738"/>
      <c r="AI103" s="738"/>
      <c r="AJ103" s="738"/>
      <c r="AK103" s="738"/>
      <c r="AL103" s="738"/>
      <c r="AM103" s="738"/>
      <c r="AN103" s="738"/>
      <c r="AO103" s="738"/>
      <c r="AP103" s="738"/>
      <c r="AQ103" s="738"/>
      <c r="AR103" s="739"/>
      <c r="AS103" s="737"/>
      <c r="AT103" s="738"/>
      <c r="AU103" s="738"/>
      <c r="AV103" s="738"/>
      <c r="AW103" s="738"/>
      <c r="AX103" s="738"/>
      <c r="AY103" s="738"/>
      <c r="AZ103" s="738"/>
      <c r="BA103" s="738"/>
      <c r="BB103" s="738"/>
      <c r="BC103" s="738"/>
      <c r="BD103" s="738"/>
      <c r="BE103" s="738"/>
      <c r="BF103" s="738"/>
      <c r="BG103" s="738"/>
      <c r="BH103" s="738"/>
      <c r="BI103" s="738"/>
      <c r="BJ103" s="738"/>
      <c r="BK103" s="738"/>
      <c r="BL103" s="738"/>
      <c r="BM103" s="738"/>
      <c r="BN103" s="738"/>
      <c r="BO103" s="738"/>
      <c r="BP103" s="738"/>
      <c r="BQ103" s="738"/>
      <c r="BR103" s="738"/>
      <c r="BS103" s="738"/>
      <c r="BT103" s="738"/>
      <c r="BU103" s="738"/>
      <c r="BV103" s="738"/>
      <c r="BW103" s="738"/>
      <c r="BX103" s="738"/>
      <c r="BY103" s="738"/>
      <c r="BZ103" s="738"/>
      <c r="CA103" s="738"/>
      <c r="CB103" s="738"/>
      <c r="CC103" s="738"/>
      <c r="CD103" s="738"/>
      <c r="CE103" s="738"/>
      <c r="CF103" s="738"/>
      <c r="CG103" s="738"/>
      <c r="CH103" s="738"/>
      <c r="CI103" s="738"/>
      <c r="CJ103" s="738"/>
      <c r="CK103" s="738"/>
      <c r="CL103" s="738"/>
      <c r="CM103" s="738"/>
      <c r="CN103" s="738"/>
      <c r="CO103" s="738"/>
      <c r="CP103" s="738"/>
      <c r="CQ103" s="738"/>
      <c r="CR103" s="738"/>
      <c r="CS103" s="738"/>
      <c r="CT103" s="738"/>
      <c r="CU103" s="738"/>
      <c r="CV103" s="738"/>
      <c r="CW103" s="738"/>
      <c r="CX103" s="738"/>
      <c r="CY103" s="738"/>
      <c r="CZ103" s="738"/>
      <c r="DA103" s="738"/>
      <c r="DB103" s="738"/>
      <c r="DC103" s="738"/>
      <c r="DD103" s="738"/>
      <c r="DE103" s="738"/>
      <c r="DF103" s="738"/>
      <c r="DG103" s="738"/>
      <c r="DH103" s="738"/>
      <c r="DI103" s="738"/>
      <c r="DJ103" s="739"/>
    </row>
    <row r="104" customFormat="false" ht="12.75" hidden="false" customHeight="false" outlineLevel="0" collapsed="false">
      <c r="A104" s="730" t="str">
        <f aca="false">'План УП'!A108</f>
        <v>3В</v>
      </c>
      <c r="B104" s="477" t="n">
        <f aca="false">'План УП'!B108</f>
        <v>2</v>
      </c>
      <c r="C104" s="533" t="n">
        <f aca="false">'План УП'!C108</f>
        <v>0</v>
      </c>
      <c r="D104" s="732" t="n">
        <f aca="false">'План УП'!D108</f>
        <v>0</v>
      </c>
      <c r="E104" s="733" t="n">
        <f aca="false">'План УП'!E108</f>
        <v>0</v>
      </c>
      <c r="F104" s="734" t="n">
        <f aca="false">'План УП'!F108</f>
        <v>0</v>
      </c>
      <c r="G104" s="735" t="n">
        <f aca="false">'План УП'!G108</f>
        <v>0</v>
      </c>
      <c r="H104" s="736" t="n">
        <f aca="false">'План УП'!H108</f>
        <v>0</v>
      </c>
      <c r="I104" s="736" t="n">
        <f aca="false">'План УП'!I108</f>
        <v>0</v>
      </c>
      <c r="J104" s="736" t="n">
        <f aca="false">'План УП'!J108</f>
        <v>0</v>
      </c>
      <c r="K104" s="736" t="n">
        <f aca="false">'План УП'!K108</f>
        <v>0</v>
      </c>
      <c r="L104" s="736" t="n">
        <f aca="false">'План УП'!L108</f>
        <v>0</v>
      </c>
      <c r="M104" s="736"/>
      <c r="N104" s="736"/>
      <c r="O104" s="737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38"/>
      <c r="AD104" s="738"/>
      <c r="AE104" s="738"/>
      <c r="AF104" s="738"/>
      <c r="AG104" s="738"/>
      <c r="AH104" s="738"/>
      <c r="AI104" s="738"/>
      <c r="AJ104" s="738"/>
      <c r="AK104" s="738"/>
      <c r="AL104" s="738"/>
      <c r="AM104" s="738"/>
      <c r="AN104" s="738"/>
      <c r="AO104" s="738"/>
      <c r="AP104" s="738"/>
      <c r="AQ104" s="738"/>
      <c r="AR104" s="739"/>
      <c r="AS104" s="737"/>
      <c r="AT104" s="738"/>
      <c r="AU104" s="738"/>
      <c r="AV104" s="738"/>
      <c r="AW104" s="738"/>
      <c r="AX104" s="738"/>
      <c r="AY104" s="738"/>
      <c r="AZ104" s="738"/>
      <c r="BA104" s="738"/>
      <c r="BB104" s="738"/>
      <c r="BC104" s="738"/>
      <c r="BD104" s="738"/>
      <c r="BE104" s="738"/>
      <c r="BF104" s="738"/>
      <c r="BG104" s="738"/>
      <c r="BH104" s="738"/>
      <c r="BI104" s="738"/>
      <c r="BJ104" s="738"/>
      <c r="BK104" s="738"/>
      <c r="BL104" s="738"/>
      <c r="BM104" s="738"/>
      <c r="BN104" s="738"/>
      <c r="BO104" s="738"/>
      <c r="BP104" s="738"/>
      <c r="BQ104" s="738"/>
      <c r="BR104" s="738"/>
      <c r="BS104" s="738"/>
      <c r="BT104" s="738"/>
      <c r="BU104" s="738"/>
      <c r="BV104" s="738"/>
      <c r="BW104" s="738"/>
      <c r="BX104" s="738"/>
      <c r="BY104" s="738"/>
      <c r="BZ104" s="738"/>
      <c r="CA104" s="738"/>
      <c r="CB104" s="738"/>
      <c r="CC104" s="738"/>
      <c r="CD104" s="738"/>
      <c r="CE104" s="738"/>
      <c r="CF104" s="738"/>
      <c r="CG104" s="738"/>
      <c r="CH104" s="738"/>
      <c r="CI104" s="738"/>
      <c r="CJ104" s="738"/>
      <c r="CK104" s="738"/>
      <c r="CL104" s="738"/>
      <c r="CM104" s="738"/>
      <c r="CN104" s="738"/>
      <c r="CO104" s="738"/>
      <c r="CP104" s="738"/>
      <c r="CQ104" s="738"/>
      <c r="CR104" s="738"/>
      <c r="CS104" s="738"/>
      <c r="CT104" s="738"/>
      <c r="CU104" s="738"/>
      <c r="CV104" s="738"/>
      <c r="CW104" s="738"/>
      <c r="CX104" s="738"/>
      <c r="CY104" s="738"/>
      <c r="CZ104" s="738"/>
      <c r="DA104" s="738"/>
      <c r="DB104" s="738"/>
      <c r="DC104" s="738"/>
      <c r="DD104" s="738"/>
      <c r="DE104" s="738"/>
      <c r="DF104" s="738"/>
      <c r="DG104" s="738"/>
      <c r="DH104" s="738"/>
      <c r="DI104" s="738"/>
      <c r="DJ104" s="739"/>
    </row>
    <row r="105" customFormat="false" ht="12.75" hidden="false" customHeight="false" outlineLevel="0" collapsed="false">
      <c r="A105" s="730" t="str">
        <f aca="false">'План УП'!A109</f>
        <v>3В</v>
      </c>
      <c r="B105" s="477" t="n">
        <f aca="false">'План УП'!B109</f>
        <v>3</v>
      </c>
      <c r="C105" s="731" t="n">
        <f aca="false">'План УП'!C109</f>
        <v>0</v>
      </c>
      <c r="D105" s="732" t="n">
        <f aca="false">'План УП'!D109</f>
        <v>0</v>
      </c>
      <c r="E105" s="733" t="n">
        <f aca="false">'План УП'!E109</f>
        <v>0</v>
      </c>
      <c r="F105" s="734" t="n">
        <f aca="false">'План УП'!F109</f>
        <v>0</v>
      </c>
      <c r="G105" s="735" t="n">
        <f aca="false">'План УП'!G109</f>
        <v>0</v>
      </c>
      <c r="H105" s="736" t="n">
        <f aca="false">'План УП'!H109</f>
        <v>0</v>
      </c>
      <c r="I105" s="736" t="n">
        <f aca="false">'План УП'!I109</f>
        <v>0</v>
      </c>
      <c r="J105" s="736" t="n">
        <f aca="false">'План УП'!J109</f>
        <v>0</v>
      </c>
      <c r="K105" s="736" t="n">
        <f aca="false">'План УП'!K109</f>
        <v>0</v>
      </c>
      <c r="L105" s="736" t="n">
        <f aca="false">'План УП'!L109</f>
        <v>0</v>
      </c>
      <c r="M105" s="736"/>
      <c r="N105" s="736"/>
      <c r="O105" s="737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  <c r="AC105" s="738"/>
      <c r="AD105" s="738"/>
      <c r="AE105" s="738"/>
      <c r="AF105" s="738"/>
      <c r="AG105" s="738"/>
      <c r="AH105" s="738"/>
      <c r="AI105" s="738"/>
      <c r="AJ105" s="738"/>
      <c r="AK105" s="738"/>
      <c r="AL105" s="738"/>
      <c r="AM105" s="738"/>
      <c r="AN105" s="738"/>
      <c r="AO105" s="738"/>
      <c r="AP105" s="738"/>
      <c r="AQ105" s="738"/>
      <c r="AR105" s="739"/>
      <c r="AS105" s="737"/>
      <c r="AT105" s="738"/>
      <c r="AU105" s="738"/>
      <c r="AV105" s="738"/>
      <c r="AW105" s="738"/>
      <c r="AX105" s="738"/>
      <c r="AY105" s="738"/>
      <c r="AZ105" s="738"/>
      <c r="BA105" s="738"/>
      <c r="BB105" s="738"/>
      <c r="BC105" s="738"/>
      <c r="BD105" s="738"/>
      <c r="BE105" s="738"/>
      <c r="BF105" s="738"/>
      <c r="BG105" s="738"/>
      <c r="BH105" s="738"/>
      <c r="BI105" s="738"/>
      <c r="BJ105" s="738"/>
      <c r="BK105" s="738"/>
      <c r="BL105" s="738"/>
      <c r="BM105" s="738"/>
      <c r="BN105" s="738"/>
      <c r="BO105" s="738"/>
      <c r="BP105" s="738"/>
      <c r="BQ105" s="738"/>
      <c r="BR105" s="738"/>
      <c r="BS105" s="738"/>
      <c r="BT105" s="738"/>
      <c r="BU105" s="738"/>
      <c r="BV105" s="738"/>
      <c r="BW105" s="738"/>
      <c r="BX105" s="738"/>
      <c r="BY105" s="738"/>
      <c r="BZ105" s="738"/>
      <c r="CA105" s="738"/>
      <c r="CB105" s="738"/>
      <c r="CC105" s="738"/>
      <c r="CD105" s="738"/>
      <c r="CE105" s="738"/>
      <c r="CF105" s="738"/>
      <c r="CG105" s="738"/>
      <c r="CH105" s="738"/>
      <c r="CI105" s="738"/>
      <c r="CJ105" s="738"/>
      <c r="CK105" s="738"/>
      <c r="CL105" s="738"/>
      <c r="CM105" s="738"/>
      <c r="CN105" s="738"/>
      <c r="CO105" s="738"/>
      <c r="CP105" s="738"/>
      <c r="CQ105" s="738"/>
      <c r="CR105" s="738"/>
      <c r="CS105" s="738"/>
      <c r="CT105" s="738"/>
      <c r="CU105" s="738"/>
      <c r="CV105" s="738"/>
      <c r="CW105" s="738"/>
      <c r="CX105" s="738"/>
      <c r="CY105" s="738"/>
      <c r="CZ105" s="738"/>
      <c r="DA105" s="738"/>
      <c r="DB105" s="738"/>
      <c r="DC105" s="738"/>
      <c r="DD105" s="738"/>
      <c r="DE105" s="738"/>
      <c r="DF105" s="738"/>
      <c r="DG105" s="738"/>
      <c r="DH105" s="738"/>
      <c r="DI105" s="738"/>
      <c r="DJ105" s="739"/>
    </row>
    <row r="106" customFormat="false" ht="12.75" hidden="false" customHeight="false" outlineLevel="0" collapsed="false">
      <c r="A106" s="730" t="str">
        <f aca="false">'План УП'!A110</f>
        <v>3В</v>
      </c>
      <c r="B106" s="477" t="n">
        <f aca="false">'План УП'!B110</f>
        <v>4</v>
      </c>
      <c r="C106" s="731" t="n">
        <f aca="false">'План УП'!C110</f>
        <v>0</v>
      </c>
      <c r="D106" s="732" t="n">
        <f aca="false">'План УП'!D110</f>
        <v>0</v>
      </c>
      <c r="E106" s="733" t="n">
        <f aca="false">'План УП'!E110</f>
        <v>0</v>
      </c>
      <c r="F106" s="734" t="n">
        <f aca="false">'План УП'!F110</f>
        <v>0</v>
      </c>
      <c r="G106" s="735" t="n">
        <f aca="false">'План УП'!G110</f>
        <v>0</v>
      </c>
      <c r="H106" s="736" t="n">
        <f aca="false">'План УП'!H110</f>
        <v>0</v>
      </c>
      <c r="I106" s="736" t="n">
        <f aca="false">'План УП'!I110</f>
        <v>0</v>
      </c>
      <c r="J106" s="736" t="n">
        <f aca="false">'План УП'!J110</f>
        <v>0</v>
      </c>
      <c r="K106" s="736" t="n">
        <f aca="false">'План УП'!K110</f>
        <v>0</v>
      </c>
      <c r="L106" s="736" t="n">
        <f aca="false">'План УП'!L110</f>
        <v>0</v>
      </c>
      <c r="M106" s="736"/>
      <c r="N106" s="736"/>
      <c r="O106" s="737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  <c r="AC106" s="738"/>
      <c r="AD106" s="738"/>
      <c r="AE106" s="738"/>
      <c r="AF106" s="738"/>
      <c r="AG106" s="738"/>
      <c r="AH106" s="738"/>
      <c r="AI106" s="738"/>
      <c r="AJ106" s="738"/>
      <c r="AK106" s="738"/>
      <c r="AL106" s="738"/>
      <c r="AM106" s="738"/>
      <c r="AN106" s="738"/>
      <c r="AO106" s="738"/>
      <c r="AP106" s="738"/>
      <c r="AQ106" s="738"/>
      <c r="AR106" s="739"/>
      <c r="AS106" s="737"/>
      <c r="AT106" s="738"/>
      <c r="AU106" s="738"/>
      <c r="AV106" s="738"/>
      <c r="AW106" s="738"/>
      <c r="AX106" s="738"/>
      <c r="AY106" s="738"/>
      <c r="AZ106" s="738"/>
      <c r="BA106" s="738"/>
      <c r="BB106" s="738"/>
      <c r="BC106" s="738"/>
      <c r="BD106" s="738"/>
      <c r="BE106" s="738"/>
      <c r="BF106" s="738"/>
      <c r="BG106" s="738"/>
      <c r="BH106" s="738"/>
      <c r="BI106" s="738"/>
      <c r="BJ106" s="738"/>
      <c r="BK106" s="738"/>
      <c r="BL106" s="738"/>
      <c r="BM106" s="738"/>
      <c r="BN106" s="738"/>
      <c r="BO106" s="738"/>
      <c r="BP106" s="738"/>
      <c r="BQ106" s="738"/>
      <c r="BR106" s="738"/>
      <c r="BS106" s="738"/>
      <c r="BT106" s="738"/>
      <c r="BU106" s="738"/>
      <c r="BV106" s="738"/>
      <c r="BW106" s="738"/>
      <c r="BX106" s="738"/>
      <c r="BY106" s="738"/>
      <c r="BZ106" s="738"/>
      <c r="CA106" s="738"/>
      <c r="CB106" s="738"/>
      <c r="CC106" s="738"/>
      <c r="CD106" s="738"/>
      <c r="CE106" s="738"/>
      <c r="CF106" s="738"/>
      <c r="CG106" s="738"/>
      <c r="CH106" s="738"/>
      <c r="CI106" s="738"/>
      <c r="CJ106" s="738"/>
      <c r="CK106" s="738"/>
      <c r="CL106" s="738"/>
      <c r="CM106" s="738"/>
      <c r="CN106" s="738"/>
      <c r="CO106" s="738"/>
      <c r="CP106" s="738"/>
      <c r="CQ106" s="738"/>
      <c r="CR106" s="738"/>
      <c r="CS106" s="738"/>
      <c r="CT106" s="738"/>
      <c r="CU106" s="738"/>
      <c r="CV106" s="738"/>
      <c r="CW106" s="738"/>
      <c r="CX106" s="738"/>
      <c r="CY106" s="738"/>
      <c r="CZ106" s="738"/>
      <c r="DA106" s="738"/>
      <c r="DB106" s="738"/>
      <c r="DC106" s="738"/>
      <c r="DD106" s="738"/>
      <c r="DE106" s="738"/>
      <c r="DF106" s="738"/>
      <c r="DG106" s="738"/>
      <c r="DH106" s="738"/>
      <c r="DI106" s="738"/>
      <c r="DJ106" s="739"/>
    </row>
    <row r="107" customFormat="false" ht="12.75" hidden="false" customHeight="false" outlineLevel="0" collapsed="false">
      <c r="A107" s="730" t="str">
        <f aca="false">'План УП'!A111</f>
        <v>3В</v>
      </c>
      <c r="B107" s="477" t="n">
        <f aca="false">'План УП'!B111</f>
        <v>5</v>
      </c>
      <c r="C107" s="740" t="n">
        <f aca="false">'План УП'!C111</f>
        <v>0</v>
      </c>
      <c r="D107" s="732" t="n">
        <f aca="false">'План УП'!D111</f>
        <v>0</v>
      </c>
      <c r="E107" s="733" t="n">
        <f aca="false">'План УП'!E111</f>
        <v>0</v>
      </c>
      <c r="F107" s="734" t="n">
        <f aca="false">'План УП'!F111</f>
        <v>0</v>
      </c>
      <c r="G107" s="735" t="n">
        <f aca="false">'План УП'!G111</f>
        <v>0</v>
      </c>
      <c r="H107" s="736" t="n">
        <f aca="false">'План УП'!H111</f>
        <v>0</v>
      </c>
      <c r="I107" s="736" t="n">
        <f aca="false">'План УП'!I111</f>
        <v>0</v>
      </c>
      <c r="J107" s="736" t="n">
        <f aca="false">'План УП'!J111</f>
        <v>0</v>
      </c>
      <c r="K107" s="736" t="n">
        <f aca="false">'План УП'!K111</f>
        <v>0</v>
      </c>
      <c r="L107" s="736" t="n">
        <f aca="false">'План УП'!L111</f>
        <v>0</v>
      </c>
      <c r="M107" s="736"/>
      <c r="N107" s="736"/>
      <c r="O107" s="737"/>
      <c r="P107" s="738"/>
      <c r="Q107" s="738"/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738"/>
      <c r="AD107" s="738"/>
      <c r="AE107" s="738"/>
      <c r="AF107" s="738"/>
      <c r="AG107" s="738"/>
      <c r="AH107" s="738"/>
      <c r="AI107" s="738"/>
      <c r="AJ107" s="738"/>
      <c r="AK107" s="738"/>
      <c r="AL107" s="738"/>
      <c r="AM107" s="738"/>
      <c r="AN107" s="738"/>
      <c r="AO107" s="738"/>
      <c r="AP107" s="738"/>
      <c r="AQ107" s="738"/>
      <c r="AR107" s="739"/>
      <c r="AS107" s="737"/>
      <c r="AT107" s="738"/>
      <c r="AU107" s="738"/>
      <c r="AV107" s="738"/>
      <c r="AW107" s="738"/>
      <c r="AX107" s="738"/>
      <c r="AY107" s="738"/>
      <c r="AZ107" s="738"/>
      <c r="BA107" s="738"/>
      <c r="BB107" s="738"/>
      <c r="BC107" s="738"/>
      <c r="BD107" s="738"/>
      <c r="BE107" s="738"/>
      <c r="BF107" s="738"/>
      <c r="BG107" s="738"/>
      <c r="BH107" s="738"/>
      <c r="BI107" s="738"/>
      <c r="BJ107" s="738"/>
      <c r="BK107" s="738"/>
      <c r="BL107" s="738"/>
      <c r="BM107" s="738"/>
      <c r="BN107" s="738"/>
      <c r="BO107" s="738"/>
      <c r="BP107" s="738"/>
      <c r="BQ107" s="738"/>
      <c r="BR107" s="738"/>
      <c r="BS107" s="738"/>
      <c r="BT107" s="738"/>
      <c r="BU107" s="738"/>
      <c r="BV107" s="738"/>
      <c r="BW107" s="738"/>
      <c r="BX107" s="738"/>
      <c r="BY107" s="738"/>
      <c r="BZ107" s="738"/>
      <c r="CA107" s="738"/>
      <c r="CB107" s="738"/>
      <c r="CC107" s="738"/>
      <c r="CD107" s="738"/>
      <c r="CE107" s="738"/>
      <c r="CF107" s="738"/>
      <c r="CG107" s="738"/>
      <c r="CH107" s="738"/>
      <c r="CI107" s="738"/>
      <c r="CJ107" s="738"/>
      <c r="CK107" s="738"/>
      <c r="CL107" s="738"/>
      <c r="CM107" s="738"/>
      <c r="CN107" s="738"/>
      <c r="CO107" s="738"/>
      <c r="CP107" s="738"/>
      <c r="CQ107" s="738"/>
      <c r="CR107" s="738"/>
      <c r="CS107" s="738"/>
      <c r="CT107" s="738"/>
      <c r="CU107" s="738"/>
      <c r="CV107" s="738"/>
      <c r="CW107" s="738"/>
      <c r="CX107" s="738"/>
      <c r="CY107" s="738"/>
      <c r="CZ107" s="738"/>
      <c r="DA107" s="738"/>
      <c r="DB107" s="738"/>
      <c r="DC107" s="738"/>
      <c r="DD107" s="738"/>
      <c r="DE107" s="738"/>
      <c r="DF107" s="738"/>
      <c r="DG107" s="738"/>
      <c r="DH107" s="738"/>
      <c r="DI107" s="738"/>
      <c r="DJ107" s="739"/>
    </row>
    <row r="108" customFormat="false" ht="12.75" hidden="false" customHeight="false" outlineLevel="0" collapsed="false">
      <c r="A108" s="730" t="str">
        <f aca="false">'План УП'!A112</f>
        <v>3В</v>
      </c>
      <c r="B108" s="477" t="n">
        <f aca="false">'План УП'!B112</f>
        <v>6</v>
      </c>
      <c r="C108" s="740" t="n">
        <f aca="false">'План УП'!C112</f>
        <v>0</v>
      </c>
      <c r="D108" s="732" t="n">
        <f aca="false">'План УП'!D112</f>
        <v>0</v>
      </c>
      <c r="E108" s="733" t="n">
        <f aca="false">'План УП'!E112</f>
        <v>0</v>
      </c>
      <c r="F108" s="734" t="n">
        <f aca="false">'План УП'!F112</f>
        <v>0</v>
      </c>
      <c r="G108" s="735" t="n">
        <f aca="false">'План УП'!G112</f>
        <v>0</v>
      </c>
      <c r="H108" s="736" t="n">
        <f aca="false">'План УП'!H112</f>
        <v>0</v>
      </c>
      <c r="I108" s="736" t="n">
        <f aca="false">'План УП'!I112</f>
        <v>0</v>
      </c>
      <c r="J108" s="736" t="n">
        <f aca="false">'План УП'!J112</f>
        <v>0</v>
      </c>
      <c r="K108" s="736" t="n">
        <f aca="false">'План УП'!K112</f>
        <v>0</v>
      </c>
      <c r="L108" s="736" t="n">
        <f aca="false">'План УП'!L112</f>
        <v>0</v>
      </c>
      <c r="M108" s="736"/>
      <c r="N108" s="736"/>
      <c r="O108" s="737"/>
      <c r="P108" s="738"/>
      <c r="Q108" s="73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738"/>
      <c r="AD108" s="738"/>
      <c r="AE108" s="738"/>
      <c r="AF108" s="738"/>
      <c r="AG108" s="738"/>
      <c r="AH108" s="738"/>
      <c r="AI108" s="738"/>
      <c r="AJ108" s="738"/>
      <c r="AK108" s="738"/>
      <c r="AL108" s="738"/>
      <c r="AM108" s="738"/>
      <c r="AN108" s="738"/>
      <c r="AO108" s="738"/>
      <c r="AP108" s="738"/>
      <c r="AQ108" s="738"/>
      <c r="AR108" s="739"/>
      <c r="AS108" s="737"/>
      <c r="AT108" s="738"/>
      <c r="AU108" s="738"/>
      <c r="AV108" s="738"/>
      <c r="AW108" s="738"/>
      <c r="AX108" s="738"/>
      <c r="AY108" s="738"/>
      <c r="AZ108" s="738"/>
      <c r="BA108" s="738"/>
      <c r="BB108" s="738"/>
      <c r="BC108" s="738"/>
      <c r="BD108" s="738"/>
      <c r="BE108" s="738"/>
      <c r="BF108" s="738"/>
      <c r="BG108" s="738"/>
      <c r="BH108" s="738"/>
      <c r="BI108" s="738"/>
      <c r="BJ108" s="738"/>
      <c r="BK108" s="738"/>
      <c r="BL108" s="738"/>
      <c r="BM108" s="738"/>
      <c r="BN108" s="738"/>
      <c r="BO108" s="738"/>
      <c r="BP108" s="738"/>
      <c r="BQ108" s="738"/>
      <c r="BR108" s="738"/>
      <c r="BS108" s="738"/>
      <c r="BT108" s="738"/>
      <c r="BU108" s="738"/>
      <c r="BV108" s="738"/>
      <c r="BW108" s="738"/>
      <c r="BX108" s="738"/>
      <c r="BY108" s="738"/>
      <c r="BZ108" s="738"/>
      <c r="CA108" s="738"/>
      <c r="CB108" s="738"/>
      <c r="CC108" s="738"/>
      <c r="CD108" s="738"/>
      <c r="CE108" s="738"/>
      <c r="CF108" s="738"/>
      <c r="CG108" s="738"/>
      <c r="CH108" s="738"/>
      <c r="CI108" s="738"/>
      <c r="CJ108" s="738"/>
      <c r="CK108" s="738"/>
      <c r="CL108" s="738"/>
      <c r="CM108" s="738"/>
      <c r="CN108" s="738"/>
      <c r="CO108" s="738"/>
      <c r="CP108" s="738"/>
      <c r="CQ108" s="738"/>
      <c r="CR108" s="738"/>
      <c r="CS108" s="738"/>
      <c r="CT108" s="738"/>
      <c r="CU108" s="738"/>
      <c r="CV108" s="738"/>
      <c r="CW108" s="738"/>
      <c r="CX108" s="738"/>
      <c r="CY108" s="738"/>
      <c r="CZ108" s="738"/>
      <c r="DA108" s="738"/>
      <c r="DB108" s="738"/>
      <c r="DC108" s="738"/>
      <c r="DD108" s="738"/>
      <c r="DE108" s="738"/>
      <c r="DF108" s="738"/>
      <c r="DG108" s="738"/>
      <c r="DH108" s="738"/>
      <c r="DI108" s="738"/>
      <c r="DJ108" s="739"/>
    </row>
    <row r="109" customFormat="false" ht="12.75" hidden="false" customHeight="false" outlineLevel="0" collapsed="false">
      <c r="A109" s="730" t="str">
        <f aca="false">'План УП'!A113</f>
        <v>3В</v>
      </c>
      <c r="B109" s="477" t="n">
        <f aca="false">'План УП'!B113</f>
        <v>7</v>
      </c>
      <c r="C109" s="740" t="n">
        <f aca="false">'План УП'!C113</f>
        <v>0</v>
      </c>
      <c r="D109" s="732" t="n">
        <f aca="false">'План УП'!D113</f>
        <v>0</v>
      </c>
      <c r="E109" s="733" t="n">
        <f aca="false">'План УП'!E113</f>
        <v>0</v>
      </c>
      <c r="F109" s="734" t="n">
        <f aca="false">'План УП'!F113</f>
        <v>0</v>
      </c>
      <c r="G109" s="735" t="n">
        <f aca="false">'План УП'!G113</f>
        <v>0</v>
      </c>
      <c r="H109" s="736" t="n">
        <f aca="false">'План УП'!H113</f>
        <v>0</v>
      </c>
      <c r="I109" s="736" t="n">
        <f aca="false">'План УП'!I113</f>
        <v>0</v>
      </c>
      <c r="J109" s="736" t="n">
        <f aca="false">'План УП'!J113</f>
        <v>0</v>
      </c>
      <c r="K109" s="736" t="n">
        <f aca="false">'План УП'!K113</f>
        <v>0</v>
      </c>
      <c r="L109" s="736" t="n">
        <f aca="false">'План УП'!L113</f>
        <v>0</v>
      </c>
      <c r="M109" s="736"/>
      <c r="N109" s="736"/>
      <c r="O109" s="737"/>
      <c r="P109" s="738"/>
      <c r="Q109" s="73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738"/>
      <c r="AD109" s="738"/>
      <c r="AE109" s="738"/>
      <c r="AF109" s="738"/>
      <c r="AG109" s="738"/>
      <c r="AH109" s="738"/>
      <c r="AI109" s="738"/>
      <c r="AJ109" s="738"/>
      <c r="AK109" s="738"/>
      <c r="AL109" s="738"/>
      <c r="AM109" s="738"/>
      <c r="AN109" s="738"/>
      <c r="AO109" s="738"/>
      <c r="AP109" s="738"/>
      <c r="AQ109" s="738"/>
      <c r="AR109" s="739"/>
      <c r="AS109" s="737"/>
      <c r="AT109" s="738"/>
      <c r="AU109" s="738"/>
      <c r="AV109" s="738"/>
      <c r="AW109" s="738"/>
      <c r="AX109" s="738"/>
      <c r="AY109" s="738"/>
      <c r="AZ109" s="738"/>
      <c r="BA109" s="738"/>
      <c r="BB109" s="738"/>
      <c r="BC109" s="738"/>
      <c r="BD109" s="738"/>
      <c r="BE109" s="738"/>
      <c r="BF109" s="738"/>
      <c r="BG109" s="738"/>
      <c r="BH109" s="738"/>
      <c r="BI109" s="738"/>
      <c r="BJ109" s="738"/>
      <c r="BK109" s="738"/>
      <c r="BL109" s="738"/>
      <c r="BM109" s="738"/>
      <c r="BN109" s="738"/>
      <c r="BO109" s="738"/>
      <c r="BP109" s="738"/>
      <c r="BQ109" s="738"/>
      <c r="BR109" s="738"/>
      <c r="BS109" s="738"/>
      <c r="BT109" s="738"/>
      <c r="BU109" s="738"/>
      <c r="BV109" s="738"/>
      <c r="BW109" s="738"/>
      <c r="BX109" s="738"/>
      <c r="BY109" s="738"/>
      <c r="BZ109" s="738"/>
      <c r="CA109" s="738"/>
      <c r="CB109" s="738"/>
      <c r="CC109" s="738"/>
      <c r="CD109" s="738"/>
      <c r="CE109" s="738"/>
      <c r="CF109" s="738"/>
      <c r="CG109" s="738"/>
      <c r="CH109" s="738"/>
      <c r="CI109" s="738"/>
      <c r="CJ109" s="738"/>
      <c r="CK109" s="738"/>
      <c r="CL109" s="738"/>
      <c r="CM109" s="738"/>
      <c r="CN109" s="738"/>
      <c r="CO109" s="738"/>
      <c r="CP109" s="738"/>
      <c r="CQ109" s="738"/>
      <c r="CR109" s="738"/>
      <c r="CS109" s="738"/>
      <c r="CT109" s="738"/>
      <c r="CU109" s="738"/>
      <c r="CV109" s="738"/>
      <c r="CW109" s="738"/>
      <c r="CX109" s="738"/>
      <c r="CY109" s="738"/>
      <c r="CZ109" s="738"/>
      <c r="DA109" s="738"/>
      <c r="DB109" s="738"/>
      <c r="DC109" s="738"/>
      <c r="DD109" s="738"/>
      <c r="DE109" s="738"/>
      <c r="DF109" s="738"/>
      <c r="DG109" s="738"/>
      <c r="DH109" s="738"/>
      <c r="DI109" s="738"/>
      <c r="DJ109" s="739"/>
    </row>
    <row r="110" customFormat="false" ht="12.75" hidden="false" customHeight="false" outlineLevel="0" collapsed="false">
      <c r="A110" s="730" t="str">
        <f aca="false">'План УП'!A114</f>
        <v>3В</v>
      </c>
      <c r="B110" s="477" t="n">
        <f aca="false">'План УП'!B114</f>
        <v>8</v>
      </c>
      <c r="C110" s="740" t="n">
        <f aca="false">'План УП'!C114</f>
        <v>0</v>
      </c>
      <c r="D110" s="732" t="n">
        <f aca="false">'План УП'!D114</f>
        <v>0</v>
      </c>
      <c r="E110" s="733" t="n">
        <f aca="false">'План УП'!E114</f>
        <v>0</v>
      </c>
      <c r="F110" s="734" t="n">
        <f aca="false">'План УП'!F114</f>
        <v>0</v>
      </c>
      <c r="G110" s="735" t="n">
        <f aca="false">'План УП'!G114</f>
        <v>0</v>
      </c>
      <c r="H110" s="736" t="n">
        <f aca="false">'План УП'!H114</f>
        <v>0</v>
      </c>
      <c r="I110" s="736" t="n">
        <f aca="false">'План УП'!I114</f>
        <v>0</v>
      </c>
      <c r="J110" s="736" t="n">
        <f aca="false">'План УП'!J114</f>
        <v>0</v>
      </c>
      <c r="K110" s="736" t="n">
        <f aca="false">'План УП'!K114</f>
        <v>0</v>
      </c>
      <c r="L110" s="736" t="n">
        <f aca="false">'План УП'!L114</f>
        <v>0</v>
      </c>
      <c r="M110" s="736"/>
      <c r="N110" s="736"/>
      <c r="O110" s="737"/>
      <c r="P110" s="738"/>
      <c r="Q110" s="738"/>
      <c r="R110" s="738"/>
      <c r="S110" s="738"/>
      <c r="T110" s="738"/>
      <c r="U110" s="738"/>
      <c r="V110" s="738"/>
      <c r="W110" s="738"/>
      <c r="X110" s="738"/>
      <c r="Y110" s="738"/>
      <c r="Z110" s="738"/>
      <c r="AA110" s="738"/>
      <c r="AB110" s="738"/>
      <c r="AC110" s="738"/>
      <c r="AD110" s="738"/>
      <c r="AE110" s="738"/>
      <c r="AF110" s="738"/>
      <c r="AG110" s="738"/>
      <c r="AH110" s="738"/>
      <c r="AI110" s="738"/>
      <c r="AJ110" s="738"/>
      <c r="AK110" s="738"/>
      <c r="AL110" s="738"/>
      <c r="AM110" s="738" t="n">
        <v>0</v>
      </c>
      <c r="AN110" s="738"/>
      <c r="AO110" s="738"/>
      <c r="AP110" s="738"/>
      <c r="AQ110" s="738"/>
      <c r="AR110" s="739"/>
      <c r="AS110" s="737"/>
      <c r="AT110" s="738"/>
      <c r="AU110" s="738"/>
      <c r="AV110" s="738"/>
      <c r="AW110" s="738"/>
      <c r="AX110" s="738"/>
      <c r="AY110" s="738"/>
      <c r="AZ110" s="738"/>
      <c r="BA110" s="738"/>
      <c r="BB110" s="738"/>
      <c r="BC110" s="738"/>
      <c r="BD110" s="738"/>
      <c r="BE110" s="738"/>
      <c r="BF110" s="738"/>
      <c r="BG110" s="738"/>
      <c r="BH110" s="738"/>
      <c r="BI110" s="738"/>
      <c r="BJ110" s="738"/>
      <c r="BK110" s="738"/>
      <c r="BL110" s="738"/>
      <c r="BM110" s="738"/>
      <c r="BN110" s="738"/>
      <c r="BO110" s="738"/>
      <c r="BP110" s="738"/>
      <c r="BQ110" s="738"/>
      <c r="BR110" s="738"/>
      <c r="BS110" s="738"/>
      <c r="BT110" s="738"/>
      <c r="BU110" s="738"/>
      <c r="BV110" s="738"/>
      <c r="BW110" s="738"/>
      <c r="BX110" s="738"/>
      <c r="BY110" s="738"/>
      <c r="BZ110" s="738"/>
      <c r="CA110" s="738"/>
      <c r="CB110" s="738"/>
      <c r="CC110" s="738"/>
      <c r="CD110" s="738"/>
      <c r="CE110" s="738"/>
      <c r="CF110" s="738"/>
      <c r="CG110" s="738"/>
      <c r="CH110" s="738"/>
      <c r="CI110" s="738"/>
      <c r="CJ110" s="738"/>
      <c r="CK110" s="738"/>
      <c r="CL110" s="738"/>
      <c r="CM110" s="738"/>
      <c r="CN110" s="738"/>
      <c r="CO110" s="738"/>
      <c r="CP110" s="738"/>
      <c r="CQ110" s="738"/>
      <c r="CR110" s="738"/>
      <c r="CS110" s="738"/>
      <c r="CT110" s="738"/>
      <c r="CU110" s="738"/>
      <c r="CV110" s="738"/>
      <c r="CW110" s="738"/>
      <c r="CX110" s="738"/>
      <c r="CY110" s="738"/>
      <c r="CZ110" s="738"/>
      <c r="DA110" s="738"/>
      <c r="DB110" s="738"/>
      <c r="DC110" s="738"/>
      <c r="DD110" s="738"/>
      <c r="DE110" s="738"/>
      <c r="DF110" s="738"/>
      <c r="DG110" s="738"/>
      <c r="DH110" s="738"/>
      <c r="DI110" s="738"/>
      <c r="DJ110" s="739"/>
    </row>
    <row r="111" customFormat="false" ht="12.75" hidden="false" customHeight="false" outlineLevel="0" collapsed="false">
      <c r="A111" s="730" t="str">
        <f aca="false">'План УП'!A115</f>
        <v>3В</v>
      </c>
      <c r="B111" s="477" t="n">
        <f aca="false">'План УП'!B115</f>
        <v>9</v>
      </c>
      <c r="C111" s="740" t="n">
        <f aca="false">'План УП'!C115</f>
        <v>0</v>
      </c>
      <c r="D111" s="732" t="n">
        <f aca="false">'План УП'!D115</f>
        <v>0</v>
      </c>
      <c r="E111" s="733" t="n">
        <f aca="false">'План УП'!E115</f>
        <v>0</v>
      </c>
      <c r="F111" s="734" t="n">
        <f aca="false">'План УП'!F115</f>
        <v>0</v>
      </c>
      <c r="G111" s="735" t="n">
        <f aca="false">'План УП'!G115</f>
        <v>0</v>
      </c>
      <c r="H111" s="736" t="n">
        <f aca="false">'План УП'!H115</f>
        <v>0</v>
      </c>
      <c r="I111" s="736" t="n">
        <f aca="false">'План УП'!I115</f>
        <v>0</v>
      </c>
      <c r="J111" s="736" t="n">
        <f aca="false">'План УП'!J115</f>
        <v>0</v>
      </c>
      <c r="K111" s="736" t="n">
        <f aca="false">'План УП'!K115</f>
        <v>0</v>
      </c>
      <c r="L111" s="736" t="n">
        <f aca="false">'План УП'!L115</f>
        <v>0</v>
      </c>
      <c r="M111" s="736"/>
      <c r="N111" s="736"/>
      <c r="O111" s="737"/>
      <c r="P111" s="738"/>
      <c r="Q111" s="738"/>
      <c r="R111" s="738"/>
      <c r="S111" s="738"/>
      <c r="T111" s="738"/>
      <c r="U111" s="738"/>
      <c r="V111" s="738"/>
      <c r="W111" s="738"/>
      <c r="X111" s="738"/>
      <c r="Y111" s="738"/>
      <c r="Z111" s="738"/>
      <c r="AA111" s="738"/>
      <c r="AB111" s="738"/>
      <c r="AC111" s="738"/>
      <c r="AD111" s="738"/>
      <c r="AE111" s="738"/>
      <c r="AF111" s="738"/>
      <c r="AG111" s="738"/>
      <c r="AH111" s="738"/>
      <c r="AI111" s="738"/>
      <c r="AJ111" s="738"/>
      <c r="AK111" s="738"/>
      <c r="AL111" s="738"/>
      <c r="AM111" s="738"/>
      <c r="AN111" s="738"/>
      <c r="AO111" s="738"/>
      <c r="AP111" s="738"/>
      <c r="AQ111" s="738"/>
      <c r="AR111" s="739"/>
      <c r="AS111" s="737"/>
      <c r="AT111" s="738"/>
      <c r="AU111" s="738"/>
      <c r="AV111" s="738"/>
      <c r="AW111" s="738"/>
      <c r="AX111" s="738"/>
      <c r="AY111" s="738"/>
      <c r="AZ111" s="738"/>
      <c r="BA111" s="738"/>
      <c r="BB111" s="738"/>
      <c r="BC111" s="738"/>
      <c r="BD111" s="738"/>
      <c r="BE111" s="738"/>
      <c r="BF111" s="738"/>
      <c r="BG111" s="738"/>
      <c r="BH111" s="738"/>
      <c r="BI111" s="738"/>
      <c r="BJ111" s="738"/>
      <c r="BK111" s="738"/>
      <c r="BL111" s="738"/>
      <c r="BM111" s="738"/>
      <c r="BN111" s="738"/>
      <c r="BO111" s="738"/>
      <c r="BP111" s="738"/>
      <c r="BQ111" s="738"/>
      <c r="BR111" s="738"/>
      <c r="BS111" s="738"/>
      <c r="BT111" s="738"/>
      <c r="BU111" s="738"/>
      <c r="BV111" s="738"/>
      <c r="BW111" s="738"/>
      <c r="BX111" s="738"/>
      <c r="BY111" s="738"/>
      <c r="BZ111" s="738"/>
      <c r="CA111" s="738"/>
      <c r="CB111" s="738"/>
      <c r="CC111" s="738"/>
      <c r="CD111" s="738"/>
      <c r="CE111" s="738"/>
      <c r="CF111" s="738"/>
      <c r="CG111" s="738"/>
      <c r="CH111" s="738"/>
      <c r="CI111" s="738"/>
      <c r="CJ111" s="738"/>
      <c r="CK111" s="738"/>
      <c r="CL111" s="738"/>
      <c r="CM111" s="738"/>
      <c r="CN111" s="738"/>
      <c r="CO111" s="738"/>
      <c r="CP111" s="738"/>
      <c r="CQ111" s="738"/>
      <c r="CR111" s="738"/>
      <c r="CS111" s="738"/>
      <c r="CT111" s="738"/>
      <c r="CU111" s="738"/>
      <c r="CV111" s="738"/>
      <c r="CW111" s="738"/>
      <c r="CX111" s="738"/>
      <c r="CY111" s="738"/>
      <c r="CZ111" s="738"/>
      <c r="DA111" s="738"/>
      <c r="DB111" s="738"/>
      <c r="DC111" s="738"/>
      <c r="DD111" s="738"/>
      <c r="DE111" s="738"/>
      <c r="DF111" s="738"/>
      <c r="DG111" s="738"/>
      <c r="DH111" s="738"/>
      <c r="DI111" s="738"/>
      <c r="DJ111" s="739"/>
    </row>
    <row r="112" customFormat="false" ht="12.75" hidden="false" customHeight="false" outlineLevel="0" collapsed="false">
      <c r="A112" s="730" t="str">
        <f aca="false">'План УП'!A116</f>
        <v>3В</v>
      </c>
      <c r="B112" s="477" t="n">
        <f aca="false">'План УП'!B116</f>
        <v>10</v>
      </c>
      <c r="C112" s="731" t="n">
        <f aca="false">'План УП'!C116</f>
        <v>0</v>
      </c>
      <c r="D112" s="732" t="n">
        <f aca="false">'План УП'!D116</f>
        <v>0</v>
      </c>
      <c r="E112" s="733" t="n">
        <f aca="false">'План УП'!E116</f>
        <v>0</v>
      </c>
      <c r="F112" s="734" t="n">
        <f aca="false">'План УП'!F116</f>
        <v>0</v>
      </c>
      <c r="G112" s="735" t="n">
        <f aca="false">'План УП'!G116</f>
        <v>0</v>
      </c>
      <c r="H112" s="736" t="n">
        <f aca="false">'План УП'!H116</f>
        <v>0</v>
      </c>
      <c r="I112" s="736" t="n">
        <f aca="false">'План УП'!I116</f>
        <v>0</v>
      </c>
      <c r="J112" s="736" t="n">
        <f aca="false">'План УП'!J116</f>
        <v>0</v>
      </c>
      <c r="K112" s="736" t="n">
        <f aca="false">'План УП'!K116</f>
        <v>0</v>
      </c>
      <c r="L112" s="736" t="n">
        <f aca="false">'План УП'!L116</f>
        <v>0</v>
      </c>
      <c r="M112" s="736"/>
      <c r="N112" s="736"/>
      <c r="O112" s="737"/>
      <c r="P112" s="738"/>
      <c r="Q112" s="738"/>
      <c r="R112" s="738"/>
      <c r="S112" s="738"/>
      <c r="T112" s="738"/>
      <c r="U112" s="738"/>
      <c r="V112" s="738"/>
      <c r="W112" s="738"/>
      <c r="X112" s="738"/>
      <c r="Y112" s="738"/>
      <c r="Z112" s="738"/>
      <c r="AA112" s="738"/>
      <c r="AB112" s="738"/>
      <c r="AC112" s="738"/>
      <c r="AD112" s="738"/>
      <c r="AE112" s="738"/>
      <c r="AF112" s="738"/>
      <c r="AG112" s="738"/>
      <c r="AH112" s="738"/>
      <c r="AI112" s="738"/>
      <c r="AJ112" s="738"/>
      <c r="AK112" s="738"/>
      <c r="AL112" s="738"/>
      <c r="AM112" s="738"/>
      <c r="AN112" s="738"/>
      <c r="AO112" s="738"/>
      <c r="AP112" s="738"/>
      <c r="AQ112" s="738"/>
      <c r="AR112" s="739"/>
      <c r="AS112" s="737"/>
      <c r="AT112" s="738"/>
      <c r="AU112" s="738"/>
      <c r="AV112" s="738"/>
      <c r="AW112" s="738"/>
      <c r="AX112" s="738"/>
      <c r="AY112" s="738"/>
      <c r="AZ112" s="738"/>
      <c r="BA112" s="738"/>
      <c r="BB112" s="738"/>
      <c r="BC112" s="738"/>
      <c r="BD112" s="738"/>
      <c r="BE112" s="738"/>
      <c r="BF112" s="738"/>
      <c r="BG112" s="738"/>
      <c r="BH112" s="738"/>
      <c r="BI112" s="738"/>
      <c r="BJ112" s="738"/>
      <c r="BK112" s="738"/>
      <c r="BL112" s="738"/>
      <c r="BM112" s="738"/>
      <c r="BN112" s="738"/>
      <c r="BO112" s="738"/>
      <c r="BP112" s="738"/>
      <c r="BQ112" s="738"/>
      <c r="BR112" s="738"/>
      <c r="BS112" s="738"/>
      <c r="BT112" s="738"/>
      <c r="BU112" s="738"/>
      <c r="BV112" s="738"/>
      <c r="BW112" s="738"/>
      <c r="BX112" s="738"/>
      <c r="BY112" s="738"/>
      <c r="BZ112" s="738"/>
      <c r="CA112" s="738"/>
      <c r="CB112" s="738"/>
      <c r="CC112" s="738"/>
      <c r="CD112" s="738"/>
      <c r="CE112" s="738"/>
      <c r="CF112" s="738"/>
      <c r="CG112" s="738"/>
      <c r="CH112" s="738"/>
      <c r="CI112" s="738"/>
      <c r="CJ112" s="738"/>
      <c r="CK112" s="738"/>
      <c r="CL112" s="738"/>
      <c r="CM112" s="738"/>
      <c r="CN112" s="738"/>
      <c r="CO112" s="738"/>
      <c r="CP112" s="738"/>
      <c r="CQ112" s="738"/>
      <c r="CR112" s="738"/>
      <c r="CS112" s="738"/>
      <c r="CT112" s="738"/>
      <c r="CU112" s="738"/>
      <c r="CV112" s="738"/>
      <c r="CW112" s="738"/>
      <c r="CX112" s="738"/>
      <c r="CY112" s="738"/>
      <c r="CZ112" s="738"/>
      <c r="DA112" s="738"/>
      <c r="DB112" s="738"/>
      <c r="DC112" s="738"/>
      <c r="DD112" s="738"/>
      <c r="DE112" s="738"/>
      <c r="DF112" s="738"/>
      <c r="DG112" s="738"/>
      <c r="DH112" s="738"/>
      <c r="DI112" s="738"/>
      <c r="DJ112" s="739"/>
    </row>
    <row r="113" customFormat="false" ht="12.75" hidden="false" customHeight="false" outlineLevel="0" collapsed="false">
      <c r="A113" s="730" t="str">
        <f aca="false">'План УП'!A117</f>
        <v>3В</v>
      </c>
      <c r="B113" s="477" t="n">
        <f aca="false">'План УП'!B117</f>
        <v>11</v>
      </c>
      <c r="C113" s="731" t="n">
        <f aca="false">'План УП'!C117</f>
        <v>0</v>
      </c>
      <c r="D113" s="732" t="n">
        <f aca="false">'План УП'!D117</f>
        <v>0</v>
      </c>
      <c r="E113" s="733" t="n">
        <f aca="false">'План УП'!E117</f>
        <v>0</v>
      </c>
      <c r="F113" s="734" t="n">
        <f aca="false">'План УП'!F117</f>
        <v>0</v>
      </c>
      <c r="G113" s="735" t="n">
        <f aca="false">'План УП'!G117</f>
        <v>0</v>
      </c>
      <c r="H113" s="736" t="n">
        <f aca="false">'План УП'!H117</f>
        <v>0</v>
      </c>
      <c r="I113" s="736" t="n">
        <f aca="false">'План УП'!I117</f>
        <v>0</v>
      </c>
      <c r="J113" s="736" t="n">
        <f aca="false">'План УП'!J117</f>
        <v>0</v>
      </c>
      <c r="K113" s="736" t="n">
        <f aca="false">'План УП'!K117</f>
        <v>0</v>
      </c>
      <c r="L113" s="736" t="n">
        <f aca="false">'План УП'!L117</f>
        <v>0</v>
      </c>
      <c r="M113" s="736"/>
      <c r="N113" s="736"/>
      <c r="O113" s="737"/>
      <c r="P113" s="738"/>
      <c r="Q113" s="738"/>
      <c r="R113" s="738"/>
      <c r="S113" s="738"/>
      <c r="T113" s="738"/>
      <c r="U113" s="738"/>
      <c r="V113" s="738"/>
      <c r="W113" s="738"/>
      <c r="X113" s="738"/>
      <c r="Y113" s="738"/>
      <c r="Z113" s="738"/>
      <c r="AA113" s="738"/>
      <c r="AB113" s="738"/>
      <c r="AC113" s="738"/>
      <c r="AD113" s="738"/>
      <c r="AE113" s="738"/>
      <c r="AF113" s="738"/>
      <c r="AG113" s="738"/>
      <c r="AH113" s="738"/>
      <c r="AI113" s="738"/>
      <c r="AJ113" s="738"/>
      <c r="AK113" s="738"/>
      <c r="AL113" s="738"/>
      <c r="AM113" s="738"/>
      <c r="AN113" s="738"/>
      <c r="AO113" s="738"/>
      <c r="AP113" s="738"/>
      <c r="AQ113" s="738"/>
      <c r="AR113" s="739"/>
      <c r="AS113" s="737"/>
      <c r="AT113" s="738"/>
      <c r="AU113" s="738"/>
      <c r="AV113" s="738"/>
      <c r="AW113" s="738"/>
      <c r="AX113" s="738"/>
      <c r="AY113" s="738"/>
      <c r="AZ113" s="738"/>
      <c r="BA113" s="738"/>
      <c r="BB113" s="738"/>
      <c r="BC113" s="738"/>
      <c r="BD113" s="738"/>
      <c r="BE113" s="738"/>
      <c r="BF113" s="738"/>
      <c r="BG113" s="738"/>
      <c r="BH113" s="738"/>
      <c r="BI113" s="738"/>
      <c r="BJ113" s="738"/>
      <c r="BK113" s="738"/>
      <c r="BL113" s="738"/>
      <c r="BM113" s="738"/>
      <c r="BN113" s="738"/>
      <c r="BO113" s="738"/>
      <c r="BP113" s="738"/>
      <c r="BQ113" s="738"/>
      <c r="BR113" s="738"/>
      <c r="BS113" s="738"/>
      <c r="BT113" s="738"/>
      <c r="BU113" s="738"/>
      <c r="BV113" s="738"/>
      <c r="BW113" s="738"/>
      <c r="BX113" s="738"/>
      <c r="BY113" s="738"/>
      <c r="BZ113" s="738"/>
      <c r="CA113" s="738"/>
      <c r="CB113" s="738"/>
      <c r="CC113" s="738"/>
      <c r="CD113" s="738"/>
      <c r="CE113" s="738"/>
      <c r="CF113" s="738"/>
      <c r="CG113" s="738"/>
      <c r="CH113" s="738"/>
      <c r="CI113" s="738"/>
      <c r="CJ113" s="738"/>
      <c r="CK113" s="738"/>
      <c r="CL113" s="738"/>
      <c r="CM113" s="738"/>
      <c r="CN113" s="738"/>
      <c r="CO113" s="738"/>
      <c r="CP113" s="738"/>
      <c r="CQ113" s="738"/>
      <c r="CR113" s="738"/>
      <c r="CS113" s="738"/>
      <c r="CT113" s="738"/>
      <c r="CU113" s="738"/>
      <c r="CV113" s="738"/>
      <c r="CW113" s="738"/>
      <c r="CX113" s="738"/>
      <c r="CY113" s="738"/>
      <c r="CZ113" s="738"/>
      <c r="DA113" s="738"/>
      <c r="DB113" s="738"/>
      <c r="DC113" s="738"/>
      <c r="DD113" s="738"/>
      <c r="DE113" s="738"/>
      <c r="DF113" s="738"/>
      <c r="DG113" s="738"/>
      <c r="DH113" s="738"/>
      <c r="DI113" s="738"/>
      <c r="DJ113" s="739"/>
    </row>
    <row r="114" customFormat="false" ht="12.75" hidden="false" customHeight="false" outlineLevel="0" collapsed="false">
      <c r="A114" s="730" t="str">
        <f aca="false">'План УП'!A118</f>
        <v>3В</v>
      </c>
      <c r="B114" s="477" t="n">
        <f aca="false">'План УП'!B118</f>
        <v>12</v>
      </c>
      <c r="C114" s="731" t="n">
        <f aca="false">'План УП'!C118</f>
        <v>0</v>
      </c>
      <c r="D114" s="732" t="n">
        <f aca="false">'План УП'!D118</f>
        <v>0</v>
      </c>
      <c r="E114" s="733" t="n">
        <f aca="false">'План УП'!E118</f>
        <v>0</v>
      </c>
      <c r="F114" s="734" t="n">
        <f aca="false">'План УП'!F118</f>
        <v>0</v>
      </c>
      <c r="G114" s="735" t="n">
        <f aca="false">'План УП'!G118</f>
        <v>0</v>
      </c>
      <c r="H114" s="736" t="n">
        <f aca="false">'План УП'!H118</f>
        <v>0</v>
      </c>
      <c r="I114" s="736" t="n">
        <f aca="false">'План УП'!I118</f>
        <v>0</v>
      </c>
      <c r="J114" s="736" t="n">
        <f aca="false">'План УП'!J118</f>
        <v>0</v>
      </c>
      <c r="K114" s="736" t="n">
        <f aca="false">'План УП'!K118</f>
        <v>0</v>
      </c>
      <c r="L114" s="736" t="n">
        <f aca="false">'План УП'!L118</f>
        <v>0</v>
      </c>
      <c r="M114" s="736"/>
      <c r="N114" s="736"/>
      <c r="O114" s="737"/>
      <c r="P114" s="738"/>
      <c r="Q114" s="738"/>
      <c r="R114" s="738"/>
      <c r="S114" s="738"/>
      <c r="T114" s="738"/>
      <c r="U114" s="738"/>
      <c r="V114" s="738"/>
      <c r="W114" s="738"/>
      <c r="X114" s="738"/>
      <c r="Y114" s="738"/>
      <c r="Z114" s="738"/>
      <c r="AA114" s="738"/>
      <c r="AB114" s="738"/>
      <c r="AC114" s="738"/>
      <c r="AD114" s="738"/>
      <c r="AE114" s="738"/>
      <c r="AF114" s="738"/>
      <c r="AG114" s="738"/>
      <c r="AH114" s="738"/>
      <c r="AI114" s="738"/>
      <c r="AJ114" s="738"/>
      <c r="AK114" s="738"/>
      <c r="AL114" s="738"/>
      <c r="AM114" s="738"/>
      <c r="AN114" s="738"/>
      <c r="AO114" s="738"/>
      <c r="AP114" s="738"/>
      <c r="AQ114" s="738"/>
      <c r="AR114" s="739"/>
      <c r="AS114" s="737"/>
      <c r="AT114" s="738"/>
      <c r="AU114" s="738"/>
      <c r="AV114" s="738"/>
      <c r="AW114" s="738"/>
      <c r="AX114" s="738"/>
      <c r="AY114" s="738"/>
      <c r="AZ114" s="738"/>
      <c r="BA114" s="738"/>
      <c r="BB114" s="738"/>
      <c r="BC114" s="738"/>
      <c r="BD114" s="738"/>
      <c r="BE114" s="738"/>
      <c r="BF114" s="738"/>
      <c r="BG114" s="738"/>
      <c r="BH114" s="738"/>
      <c r="BI114" s="738"/>
      <c r="BJ114" s="738"/>
      <c r="BK114" s="738"/>
      <c r="BL114" s="738"/>
      <c r="BM114" s="738"/>
      <c r="BN114" s="738"/>
      <c r="BO114" s="738"/>
      <c r="BP114" s="738"/>
      <c r="BQ114" s="738"/>
      <c r="BR114" s="738"/>
      <c r="BS114" s="738"/>
      <c r="BT114" s="738"/>
      <c r="BU114" s="738"/>
      <c r="BV114" s="738"/>
      <c r="BW114" s="738"/>
      <c r="BX114" s="738"/>
      <c r="BY114" s="738"/>
      <c r="BZ114" s="738"/>
      <c r="CA114" s="738"/>
      <c r="CB114" s="738"/>
      <c r="CC114" s="738"/>
      <c r="CD114" s="738"/>
      <c r="CE114" s="738"/>
      <c r="CF114" s="738"/>
      <c r="CG114" s="738"/>
      <c r="CH114" s="738"/>
      <c r="CI114" s="738"/>
      <c r="CJ114" s="738"/>
      <c r="CK114" s="738"/>
      <c r="CL114" s="738"/>
      <c r="CM114" s="738"/>
      <c r="CN114" s="738"/>
      <c r="CO114" s="738"/>
      <c r="CP114" s="738"/>
      <c r="CQ114" s="738"/>
      <c r="CR114" s="738"/>
      <c r="CS114" s="738"/>
      <c r="CT114" s="738"/>
      <c r="CU114" s="738"/>
      <c r="CV114" s="738"/>
      <c r="CW114" s="738"/>
      <c r="CX114" s="738"/>
      <c r="CY114" s="738"/>
      <c r="CZ114" s="738"/>
      <c r="DA114" s="738"/>
      <c r="DB114" s="738"/>
      <c r="DC114" s="738"/>
      <c r="DD114" s="738"/>
      <c r="DE114" s="738"/>
      <c r="DF114" s="738"/>
      <c r="DG114" s="738"/>
      <c r="DH114" s="738"/>
      <c r="DI114" s="738"/>
      <c r="DJ114" s="739"/>
    </row>
    <row r="115" customFormat="false" ht="12.75" hidden="false" customHeight="false" outlineLevel="0" collapsed="false">
      <c r="A115" s="730" t="str">
        <f aca="false">'План УП'!A119</f>
        <v>3В</v>
      </c>
      <c r="B115" s="477" t="n">
        <f aca="false">'План УП'!B119</f>
        <v>13</v>
      </c>
      <c r="C115" s="731" t="n">
        <f aca="false">'План УП'!C119</f>
        <v>0</v>
      </c>
      <c r="D115" s="732" t="n">
        <f aca="false">'План УП'!D119</f>
        <v>0</v>
      </c>
      <c r="E115" s="733" t="n">
        <f aca="false">'План УП'!E119</f>
        <v>0</v>
      </c>
      <c r="F115" s="734" t="n">
        <f aca="false">'План УП'!F119</f>
        <v>0</v>
      </c>
      <c r="G115" s="735" t="n">
        <f aca="false">'План УП'!G119</f>
        <v>0</v>
      </c>
      <c r="H115" s="736" t="n">
        <f aca="false">'План УП'!H119</f>
        <v>0</v>
      </c>
      <c r="I115" s="736" t="n">
        <f aca="false">'План УП'!I119</f>
        <v>0</v>
      </c>
      <c r="J115" s="736" t="n">
        <f aca="false">'План УП'!J119</f>
        <v>0</v>
      </c>
      <c r="K115" s="736" t="n">
        <f aca="false">'План УП'!K119</f>
        <v>0</v>
      </c>
      <c r="L115" s="736" t="n">
        <f aca="false">'План УП'!L119</f>
        <v>0</v>
      </c>
      <c r="M115" s="736"/>
      <c r="N115" s="736"/>
      <c r="O115" s="737"/>
      <c r="P115" s="738"/>
      <c r="Q115" s="738"/>
      <c r="R115" s="738"/>
      <c r="S115" s="738"/>
      <c r="T115" s="738"/>
      <c r="U115" s="738"/>
      <c r="V115" s="738"/>
      <c r="W115" s="738"/>
      <c r="X115" s="738"/>
      <c r="Y115" s="738"/>
      <c r="Z115" s="738"/>
      <c r="AA115" s="738"/>
      <c r="AB115" s="738"/>
      <c r="AC115" s="738"/>
      <c r="AD115" s="738"/>
      <c r="AE115" s="738"/>
      <c r="AF115" s="738"/>
      <c r="AG115" s="738"/>
      <c r="AH115" s="738"/>
      <c r="AI115" s="738"/>
      <c r="AJ115" s="738"/>
      <c r="AK115" s="738"/>
      <c r="AL115" s="738"/>
      <c r="AM115" s="738"/>
      <c r="AN115" s="738"/>
      <c r="AO115" s="738"/>
      <c r="AP115" s="738"/>
      <c r="AQ115" s="738"/>
      <c r="AR115" s="739"/>
      <c r="AS115" s="737"/>
      <c r="AT115" s="738"/>
      <c r="AU115" s="738"/>
      <c r="AV115" s="738"/>
      <c r="AW115" s="738"/>
      <c r="AX115" s="738"/>
      <c r="AY115" s="738"/>
      <c r="AZ115" s="738"/>
      <c r="BA115" s="738"/>
      <c r="BB115" s="738"/>
      <c r="BC115" s="738"/>
      <c r="BD115" s="738"/>
      <c r="BE115" s="738"/>
      <c r="BF115" s="738"/>
      <c r="BG115" s="738"/>
      <c r="BH115" s="738"/>
      <c r="BI115" s="738"/>
      <c r="BJ115" s="738"/>
      <c r="BK115" s="738"/>
      <c r="BL115" s="738"/>
      <c r="BM115" s="738"/>
      <c r="BN115" s="738"/>
      <c r="BO115" s="738"/>
      <c r="BP115" s="738"/>
      <c r="BQ115" s="738"/>
      <c r="BR115" s="738"/>
      <c r="BS115" s="738"/>
      <c r="BT115" s="738"/>
      <c r="BU115" s="738"/>
      <c r="BV115" s="738"/>
      <c r="BW115" s="738"/>
      <c r="BX115" s="738"/>
      <c r="BY115" s="738"/>
      <c r="BZ115" s="738"/>
      <c r="CA115" s="738"/>
      <c r="CB115" s="738"/>
      <c r="CC115" s="738"/>
      <c r="CD115" s="738"/>
      <c r="CE115" s="738"/>
      <c r="CF115" s="738"/>
      <c r="CG115" s="738"/>
      <c r="CH115" s="738"/>
      <c r="CI115" s="738"/>
      <c r="CJ115" s="738"/>
      <c r="CK115" s="738"/>
      <c r="CL115" s="738"/>
      <c r="CM115" s="738"/>
      <c r="CN115" s="738"/>
      <c r="CO115" s="738"/>
      <c r="CP115" s="738"/>
      <c r="CQ115" s="738"/>
      <c r="CR115" s="738"/>
      <c r="CS115" s="738"/>
      <c r="CT115" s="738"/>
      <c r="CU115" s="738"/>
      <c r="CV115" s="738"/>
      <c r="CW115" s="738"/>
      <c r="CX115" s="738"/>
      <c r="CY115" s="738"/>
      <c r="CZ115" s="738"/>
      <c r="DA115" s="738"/>
      <c r="DB115" s="738"/>
      <c r="DC115" s="738"/>
      <c r="DD115" s="738"/>
      <c r="DE115" s="738"/>
      <c r="DF115" s="738"/>
      <c r="DG115" s="738"/>
      <c r="DH115" s="738"/>
      <c r="DI115" s="738"/>
      <c r="DJ115" s="739"/>
    </row>
    <row r="116" customFormat="false" ht="12.75" hidden="false" customHeight="false" outlineLevel="0" collapsed="false">
      <c r="A116" s="730" t="str">
        <f aca="false">'План УП'!A120</f>
        <v>3В</v>
      </c>
      <c r="B116" s="477" t="n">
        <f aca="false">'План УП'!B120</f>
        <v>14</v>
      </c>
      <c r="C116" s="731" t="n">
        <f aca="false">'План УП'!C120</f>
        <v>0</v>
      </c>
      <c r="D116" s="732" t="n">
        <f aca="false">'План УП'!D120</f>
        <v>0</v>
      </c>
      <c r="E116" s="733" t="n">
        <f aca="false">'План УП'!E120</f>
        <v>0</v>
      </c>
      <c r="F116" s="734" t="n">
        <f aca="false">'План УП'!F120</f>
        <v>0</v>
      </c>
      <c r="G116" s="735" t="n">
        <f aca="false">'План УП'!G120</f>
        <v>0</v>
      </c>
      <c r="H116" s="736" t="n">
        <f aca="false">'План УП'!H120</f>
        <v>0</v>
      </c>
      <c r="I116" s="736" t="n">
        <f aca="false">'План УП'!I120</f>
        <v>0</v>
      </c>
      <c r="J116" s="736" t="n">
        <f aca="false">'План УП'!J120</f>
        <v>0</v>
      </c>
      <c r="K116" s="736" t="n">
        <f aca="false">'План УП'!K120</f>
        <v>0</v>
      </c>
      <c r="L116" s="736" t="n">
        <f aca="false">'План УП'!L120</f>
        <v>0</v>
      </c>
      <c r="M116" s="736"/>
      <c r="N116" s="736"/>
      <c r="O116" s="737"/>
      <c r="P116" s="738"/>
      <c r="Q116" s="738"/>
      <c r="R116" s="738"/>
      <c r="S116" s="738"/>
      <c r="T116" s="738"/>
      <c r="U116" s="738"/>
      <c r="V116" s="738"/>
      <c r="W116" s="738"/>
      <c r="X116" s="738"/>
      <c r="Y116" s="738"/>
      <c r="Z116" s="738"/>
      <c r="AA116" s="738"/>
      <c r="AB116" s="738"/>
      <c r="AC116" s="738"/>
      <c r="AD116" s="738"/>
      <c r="AE116" s="738"/>
      <c r="AF116" s="738"/>
      <c r="AG116" s="738"/>
      <c r="AH116" s="738"/>
      <c r="AI116" s="738"/>
      <c r="AJ116" s="738"/>
      <c r="AK116" s="738"/>
      <c r="AL116" s="738"/>
      <c r="AM116" s="738"/>
      <c r="AN116" s="738"/>
      <c r="AO116" s="738"/>
      <c r="AP116" s="738"/>
      <c r="AQ116" s="738"/>
      <c r="AR116" s="739"/>
      <c r="AS116" s="737"/>
      <c r="AT116" s="738"/>
      <c r="AU116" s="738"/>
      <c r="AV116" s="738"/>
      <c r="AW116" s="738"/>
      <c r="AX116" s="738"/>
      <c r="AY116" s="738"/>
      <c r="AZ116" s="738"/>
      <c r="BA116" s="738"/>
      <c r="BB116" s="738"/>
      <c r="BC116" s="738"/>
      <c r="BD116" s="738"/>
      <c r="BE116" s="738"/>
      <c r="BF116" s="738"/>
      <c r="BG116" s="738"/>
      <c r="BH116" s="738"/>
      <c r="BI116" s="738"/>
      <c r="BJ116" s="738"/>
      <c r="BK116" s="738"/>
      <c r="BL116" s="738"/>
      <c r="BM116" s="738"/>
      <c r="BN116" s="738"/>
      <c r="BO116" s="738"/>
      <c r="BP116" s="738"/>
      <c r="BQ116" s="738"/>
      <c r="BR116" s="738"/>
      <c r="BS116" s="738"/>
      <c r="BT116" s="738"/>
      <c r="BU116" s="738"/>
      <c r="BV116" s="738"/>
      <c r="BW116" s="738"/>
      <c r="BX116" s="738"/>
      <c r="BY116" s="738"/>
      <c r="BZ116" s="738"/>
      <c r="CA116" s="738"/>
      <c r="CB116" s="738"/>
      <c r="CC116" s="738"/>
      <c r="CD116" s="738"/>
      <c r="CE116" s="738"/>
      <c r="CF116" s="738"/>
      <c r="CG116" s="738"/>
      <c r="CH116" s="738"/>
      <c r="CI116" s="738"/>
      <c r="CJ116" s="738"/>
      <c r="CK116" s="738"/>
      <c r="CL116" s="738"/>
      <c r="CM116" s="738"/>
      <c r="CN116" s="738"/>
      <c r="CO116" s="738"/>
      <c r="CP116" s="738"/>
      <c r="CQ116" s="738"/>
      <c r="CR116" s="738"/>
      <c r="CS116" s="738"/>
      <c r="CT116" s="738"/>
      <c r="CU116" s="738"/>
      <c r="CV116" s="738"/>
      <c r="CW116" s="738"/>
      <c r="CX116" s="738"/>
      <c r="CY116" s="738"/>
      <c r="CZ116" s="738"/>
      <c r="DA116" s="738"/>
      <c r="DB116" s="738"/>
      <c r="DC116" s="738"/>
      <c r="DD116" s="738"/>
      <c r="DE116" s="738"/>
      <c r="DF116" s="738"/>
      <c r="DG116" s="738"/>
      <c r="DH116" s="738"/>
      <c r="DI116" s="738"/>
      <c r="DJ116" s="739"/>
    </row>
    <row r="117" customFormat="false" ht="12.75" hidden="false" customHeight="false" outlineLevel="0" collapsed="false">
      <c r="A117" s="730" t="str">
        <f aca="false">'План УП'!A121</f>
        <v>3В</v>
      </c>
      <c r="B117" s="477" t="n">
        <f aca="false">'План УП'!B121</f>
        <v>15</v>
      </c>
      <c r="C117" s="731" t="n">
        <f aca="false">'План УП'!C121</f>
        <v>0</v>
      </c>
      <c r="D117" s="732" t="n">
        <f aca="false">'План УП'!D121</f>
        <v>0</v>
      </c>
      <c r="E117" s="733" t="n">
        <f aca="false">'План УП'!E121</f>
        <v>0</v>
      </c>
      <c r="F117" s="734" t="n">
        <f aca="false">'План УП'!F121</f>
        <v>0</v>
      </c>
      <c r="G117" s="735" t="n">
        <f aca="false">'План УП'!G121</f>
        <v>0</v>
      </c>
      <c r="H117" s="736" t="n">
        <f aca="false">'План УП'!H121</f>
        <v>0</v>
      </c>
      <c r="I117" s="736" t="n">
        <f aca="false">'План УП'!I121</f>
        <v>0</v>
      </c>
      <c r="J117" s="736" t="n">
        <f aca="false">'План УП'!J121</f>
        <v>0</v>
      </c>
      <c r="K117" s="736" t="n">
        <f aca="false">'План УП'!K121</f>
        <v>0</v>
      </c>
      <c r="L117" s="736" t="n">
        <f aca="false">'План УП'!L121</f>
        <v>0</v>
      </c>
      <c r="M117" s="736"/>
      <c r="N117" s="736"/>
      <c r="O117" s="737"/>
      <c r="P117" s="738"/>
      <c r="Q117" s="738"/>
      <c r="R117" s="738"/>
      <c r="S117" s="738"/>
      <c r="T117" s="738"/>
      <c r="U117" s="738"/>
      <c r="V117" s="738"/>
      <c r="W117" s="738"/>
      <c r="X117" s="738"/>
      <c r="Y117" s="738"/>
      <c r="Z117" s="738"/>
      <c r="AA117" s="738"/>
      <c r="AB117" s="738"/>
      <c r="AC117" s="738"/>
      <c r="AD117" s="738"/>
      <c r="AE117" s="738"/>
      <c r="AF117" s="738"/>
      <c r="AG117" s="738"/>
      <c r="AH117" s="738"/>
      <c r="AI117" s="738"/>
      <c r="AJ117" s="738"/>
      <c r="AK117" s="738"/>
      <c r="AL117" s="738"/>
      <c r="AM117" s="738"/>
      <c r="AN117" s="738"/>
      <c r="AO117" s="738"/>
      <c r="AP117" s="738"/>
      <c r="AQ117" s="738"/>
      <c r="AR117" s="739"/>
      <c r="AS117" s="737"/>
      <c r="AT117" s="738"/>
      <c r="AU117" s="738"/>
      <c r="AV117" s="738"/>
      <c r="AW117" s="738"/>
      <c r="AX117" s="738"/>
      <c r="AY117" s="738"/>
      <c r="AZ117" s="738"/>
      <c r="BA117" s="738"/>
      <c r="BB117" s="738"/>
      <c r="BC117" s="738"/>
      <c r="BD117" s="738"/>
      <c r="BE117" s="738"/>
      <c r="BF117" s="738"/>
      <c r="BG117" s="738"/>
      <c r="BH117" s="738"/>
      <c r="BI117" s="738"/>
      <c r="BJ117" s="738"/>
      <c r="BK117" s="738"/>
      <c r="BL117" s="738"/>
      <c r="BM117" s="738"/>
      <c r="BN117" s="738"/>
      <c r="BO117" s="738"/>
      <c r="BP117" s="738"/>
      <c r="BQ117" s="738"/>
      <c r="BR117" s="738"/>
      <c r="BS117" s="738"/>
      <c r="BT117" s="738"/>
      <c r="BU117" s="738"/>
      <c r="BV117" s="738"/>
      <c r="BW117" s="738"/>
      <c r="BX117" s="738"/>
      <c r="BY117" s="738"/>
      <c r="BZ117" s="738"/>
      <c r="CA117" s="738"/>
      <c r="CB117" s="738"/>
      <c r="CC117" s="738"/>
      <c r="CD117" s="738"/>
      <c r="CE117" s="738"/>
      <c r="CF117" s="738"/>
      <c r="CG117" s="738"/>
      <c r="CH117" s="738"/>
      <c r="CI117" s="738"/>
      <c r="CJ117" s="738"/>
      <c r="CK117" s="738"/>
      <c r="CL117" s="738"/>
      <c r="CM117" s="738"/>
      <c r="CN117" s="738"/>
      <c r="CO117" s="738"/>
      <c r="CP117" s="738"/>
      <c r="CQ117" s="738"/>
      <c r="CR117" s="738"/>
      <c r="CS117" s="738"/>
      <c r="CT117" s="738"/>
      <c r="CU117" s="738"/>
      <c r="CV117" s="738"/>
      <c r="CW117" s="738"/>
      <c r="CX117" s="738"/>
      <c r="CY117" s="738"/>
      <c r="CZ117" s="738"/>
      <c r="DA117" s="738"/>
      <c r="DB117" s="738"/>
      <c r="DC117" s="738"/>
      <c r="DD117" s="738"/>
      <c r="DE117" s="738"/>
      <c r="DF117" s="738"/>
      <c r="DG117" s="738"/>
      <c r="DH117" s="738"/>
      <c r="DI117" s="738"/>
      <c r="DJ117" s="739"/>
    </row>
    <row r="118" customFormat="false" ht="12.75" hidden="false" customHeight="false" outlineLevel="0" collapsed="false">
      <c r="A118" s="730" t="str">
        <f aca="false">'План УП'!A122</f>
        <v>3В</v>
      </c>
      <c r="B118" s="477" t="n">
        <f aca="false">'План УП'!B122</f>
        <v>16</v>
      </c>
      <c r="C118" s="731" t="n">
        <f aca="false">'План УП'!C122</f>
        <v>0</v>
      </c>
      <c r="D118" s="732" t="n">
        <f aca="false">'План УП'!D122</f>
        <v>0</v>
      </c>
      <c r="E118" s="733" t="n">
        <f aca="false">'План УП'!E122</f>
        <v>0</v>
      </c>
      <c r="F118" s="734" t="n">
        <f aca="false">'План УП'!F122</f>
        <v>0</v>
      </c>
      <c r="G118" s="735" t="n">
        <f aca="false">'План УП'!G122</f>
        <v>0</v>
      </c>
      <c r="H118" s="736" t="n">
        <f aca="false">'План УП'!H122</f>
        <v>0</v>
      </c>
      <c r="I118" s="736" t="n">
        <f aca="false">'План УП'!I122</f>
        <v>0</v>
      </c>
      <c r="J118" s="736" t="n">
        <f aca="false">'План УП'!J122</f>
        <v>0</v>
      </c>
      <c r="K118" s="736" t="n">
        <f aca="false">'План УП'!K122</f>
        <v>0</v>
      </c>
      <c r="L118" s="736" t="n">
        <f aca="false">'План УП'!L122</f>
        <v>0</v>
      </c>
      <c r="M118" s="736"/>
      <c r="N118" s="736"/>
      <c r="O118" s="737"/>
      <c r="P118" s="738"/>
      <c r="Q118" s="738"/>
      <c r="R118" s="738"/>
      <c r="S118" s="738"/>
      <c r="T118" s="738"/>
      <c r="U118" s="738"/>
      <c r="V118" s="738"/>
      <c r="W118" s="738"/>
      <c r="X118" s="738"/>
      <c r="Y118" s="738"/>
      <c r="Z118" s="738"/>
      <c r="AA118" s="738"/>
      <c r="AB118" s="738"/>
      <c r="AC118" s="738"/>
      <c r="AD118" s="738"/>
      <c r="AE118" s="738"/>
      <c r="AF118" s="738"/>
      <c r="AG118" s="738"/>
      <c r="AH118" s="738"/>
      <c r="AI118" s="738"/>
      <c r="AJ118" s="738"/>
      <c r="AK118" s="738"/>
      <c r="AL118" s="738"/>
      <c r="AM118" s="738"/>
      <c r="AN118" s="738"/>
      <c r="AO118" s="738"/>
      <c r="AP118" s="738"/>
      <c r="AQ118" s="738"/>
      <c r="AR118" s="739"/>
      <c r="AS118" s="737"/>
      <c r="AT118" s="738"/>
      <c r="AU118" s="738"/>
      <c r="AV118" s="738"/>
      <c r="AW118" s="738"/>
      <c r="AX118" s="738"/>
      <c r="AY118" s="738"/>
      <c r="AZ118" s="738"/>
      <c r="BA118" s="738"/>
      <c r="BB118" s="738"/>
      <c r="BC118" s="738"/>
      <c r="BD118" s="738"/>
      <c r="BE118" s="738"/>
      <c r="BF118" s="738"/>
      <c r="BG118" s="738"/>
      <c r="BH118" s="738"/>
      <c r="BI118" s="738"/>
      <c r="BJ118" s="738"/>
      <c r="BK118" s="738"/>
      <c r="BL118" s="738"/>
      <c r="BM118" s="738"/>
      <c r="BN118" s="738"/>
      <c r="BO118" s="738"/>
      <c r="BP118" s="738"/>
      <c r="BQ118" s="738"/>
      <c r="BR118" s="738"/>
      <c r="BS118" s="738"/>
      <c r="BT118" s="738"/>
      <c r="BU118" s="738"/>
      <c r="BV118" s="738"/>
      <c r="BW118" s="738"/>
      <c r="BX118" s="738"/>
      <c r="BY118" s="738"/>
      <c r="BZ118" s="738"/>
      <c r="CA118" s="738"/>
      <c r="CB118" s="738"/>
      <c r="CC118" s="738"/>
      <c r="CD118" s="738"/>
      <c r="CE118" s="738"/>
      <c r="CF118" s="738"/>
      <c r="CG118" s="738"/>
      <c r="CH118" s="738"/>
      <c r="CI118" s="738"/>
      <c r="CJ118" s="738"/>
      <c r="CK118" s="738"/>
      <c r="CL118" s="738"/>
      <c r="CM118" s="738"/>
      <c r="CN118" s="738"/>
      <c r="CO118" s="738"/>
      <c r="CP118" s="738"/>
      <c r="CQ118" s="738"/>
      <c r="CR118" s="738"/>
      <c r="CS118" s="738"/>
      <c r="CT118" s="738"/>
      <c r="CU118" s="738"/>
      <c r="CV118" s="738"/>
      <c r="CW118" s="738"/>
      <c r="CX118" s="738"/>
      <c r="CY118" s="738"/>
      <c r="CZ118" s="738"/>
      <c r="DA118" s="738"/>
      <c r="DB118" s="738"/>
      <c r="DC118" s="738"/>
      <c r="DD118" s="738"/>
      <c r="DE118" s="738"/>
      <c r="DF118" s="738"/>
      <c r="DG118" s="738"/>
      <c r="DH118" s="738"/>
      <c r="DI118" s="738"/>
      <c r="DJ118" s="739"/>
    </row>
    <row r="119" customFormat="false" ht="12.75" hidden="false" customHeight="false" outlineLevel="0" collapsed="false">
      <c r="A119" s="730" t="str">
        <f aca="false">'План УП'!A123</f>
        <v>3В</v>
      </c>
      <c r="B119" s="477" t="n">
        <f aca="false">'План УП'!B123</f>
        <v>17</v>
      </c>
      <c r="C119" s="731" t="n">
        <f aca="false">'План УП'!C123</f>
        <v>0</v>
      </c>
      <c r="D119" s="732" t="n">
        <f aca="false">'План УП'!D123</f>
        <v>0</v>
      </c>
      <c r="E119" s="733" t="n">
        <f aca="false">'План УП'!E123</f>
        <v>0</v>
      </c>
      <c r="F119" s="734" t="n">
        <f aca="false">'План УП'!F123</f>
        <v>0</v>
      </c>
      <c r="G119" s="735" t="n">
        <f aca="false">'План УП'!G123</f>
        <v>0</v>
      </c>
      <c r="H119" s="736" t="n">
        <f aca="false">'План УП'!H123</f>
        <v>0</v>
      </c>
      <c r="I119" s="736" t="n">
        <f aca="false">'План УП'!I123</f>
        <v>0</v>
      </c>
      <c r="J119" s="736" t="n">
        <f aca="false">'План УП'!J123</f>
        <v>0</v>
      </c>
      <c r="K119" s="736" t="n">
        <f aca="false">'План УП'!K123</f>
        <v>0</v>
      </c>
      <c r="L119" s="736" t="n">
        <f aca="false">'План УП'!L123</f>
        <v>0</v>
      </c>
      <c r="M119" s="736"/>
      <c r="N119" s="736"/>
      <c r="O119" s="737"/>
      <c r="P119" s="738"/>
      <c r="Q119" s="738"/>
      <c r="R119" s="738"/>
      <c r="S119" s="738"/>
      <c r="T119" s="738"/>
      <c r="U119" s="738"/>
      <c r="V119" s="738"/>
      <c r="W119" s="738"/>
      <c r="X119" s="738"/>
      <c r="Y119" s="738"/>
      <c r="Z119" s="738"/>
      <c r="AA119" s="738"/>
      <c r="AB119" s="738"/>
      <c r="AC119" s="738"/>
      <c r="AD119" s="738"/>
      <c r="AE119" s="738"/>
      <c r="AF119" s="738"/>
      <c r="AG119" s="738"/>
      <c r="AH119" s="738"/>
      <c r="AI119" s="738"/>
      <c r="AJ119" s="738"/>
      <c r="AK119" s="738"/>
      <c r="AL119" s="738"/>
      <c r="AM119" s="738"/>
      <c r="AN119" s="738"/>
      <c r="AO119" s="738"/>
      <c r="AP119" s="738"/>
      <c r="AQ119" s="738"/>
      <c r="AR119" s="739"/>
      <c r="AS119" s="737"/>
      <c r="AT119" s="738"/>
      <c r="AU119" s="738"/>
      <c r="AV119" s="738"/>
      <c r="AW119" s="738"/>
      <c r="AX119" s="738"/>
      <c r="AY119" s="738"/>
      <c r="AZ119" s="738"/>
      <c r="BA119" s="738"/>
      <c r="BB119" s="738"/>
      <c r="BC119" s="738"/>
      <c r="BD119" s="738"/>
      <c r="BE119" s="738"/>
      <c r="BF119" s="738"/>
      <c r="BG119" s="738"/>
      <c r="BH119" s="738"/>
      <c r="BI119" s="738"/>
      <c r="BJ119" s="738"/>
      <c r="BK119" s="738"/>
      <c r="BL119" s="738"/>
      <c r="BM119" s="738"/>
      <c r="BN119" s="738"/>
      <c r="BO119" s="738"/>
      <c r="BP119" s="738"/>
      <c r="BQ119" s="738"/>
      <c r="BR119" s="738"/>
      <c r="BS119" s="738"/>
      <c r="BT119" s="738"/>
      <c r="BU119" s="738"/>
      <c r="BV119" s="738"/>
      <c r="BW119" s="738"/>
      <c r="BX119" s="738"/>
      <c r="BY119" s="738"/>
      <c r="BZ119" s="738"/>
      <c r="CA119" s="738"/>
      <c r="CB119" s="738"/>
      <c r="CC119" s="738"/>
      <c r="CD119" s="738"/>
      <c r="CE119" s="738"/>
      <c r="CF119" s="738"/>
      <c r="CG119" s="738"/>
      <c r="CH119" s="738"/>
      <c r="CI119" s="738"/>
      <c r="CJ119" s="738"/>
      <c r="CK119" s="738"/>
      <c r="CL119" s="738"/>
      <c r="CM119" s="738"/>
      <c r="CN119" s="738"/>
      <c r="CO119" s="738"/>
      <c r="CP119" s="738"/>
      <c r="CQ119" s="738"/>
      <c r="CR119" s="738"/>
      <c r="CS119" s="738"/>
      <c r="CT119" s="738"/>
      <c r="CU119" s="738"/>
      <c r="CV119" s="738"/>
      <c r="CW119" s="738"/>
      <c r="CX119" s="738"/>
      <c r="CY119" s="738"/>
      <c r="CZ119" s="738"/>
      <c r="DA119" s="738"/>
      <c r="DB119" s="738"/>
      <c r="DC119" s="738"/>
      <c r="DD119" s="738"/>
      <c r="DE119" s="738"/>
      <c r="DF119" s="738"/>
      <c r="DG119" s="738"/>
      <c r="DH119" s="738"/>
      <c r="DI119" s="738"/>
      <c r="DJ119" s="739"/>
    </row>
    <row r="120" customFormat="false" ht="12.75" hidden="false" customHeight="false" outlineLevel="0" collapsed="false">
      <c r="A120" s="730" t="str">
        <f aca="false">'План УП'!A124</f>
        <v>3В</v>
      </c>
      <c r="B120" s="477" t="n">
        <f aca="false">'План УП'!B124</f>
        <v>18</v>
      </c>
      <c r="C120" s="731" t="n">
        <f aca="false">'План УП'!C124</f>
        <v>0</v>
      </c>
      <c r="D120" s="732" t="n">
        <f aca="false">'План УП'!D124</f>
        <v>0</v>
      </c>
      <c r="E120" s="733" t="n">
        <f aca="false">'План УП'!E124</f>
        <v>0</v>
      </c>
      <c r="F120" s="734" t="n">
        <f aca="false">'План УП'!F124</f>
        <v>0</v>
      </c>
      <c r="G120" s="735" t="n">
        <f aca="false">'План УП'!G124</f>
        <v>0</v>
      </c>
      <c r="H120" s="736" t="n">
        <f aca="false">'План УП'!H124</f>
        <v>0</v>
      </c>
      <c r="I120" s="736" t="n">
        <f aca="false">'План УП'!I124</f>
        <v>0</v>
      </c>
      <c r="J120" s="736" t="n">
        <f aca="false">'План УП'!J124</f>
        <v>0</v>
      </c>
      <c r="K120" s="736" t="n">
        <f aca="false">'План УП'!K124</f>
        <v>0</v>
      </c>
      <c r="L120" s="736" t="n">
        <f aca="false">'План УП'!L124</f>
        <v>0</v>
      </c>
      <c r="M120" s="736"/>
      <c r="N120" s="736"/>
      <c r="O120" s="737"/>
      <c r="P120" s="738"/>
      <c r="Q120" s="738"/>
      <c r="R120" s="738"/>
      <c r="S120" s="738"/>
      <c r="T120" s="738"/>
      <c r="U120" s="738"/>
      <c r="V120" s="738"/>
      <c r="W120" s="738"/>
      <c r="X120" s="738"/>
      <c r="Y120" s="738"/>
      <c r="Z120" s="738"/>
      <c r="AA120" s="738"/>
      <c r="AB120" s="738"/>
      <c r="AC120" s="738"/>
      <c r="AD120" s="738"/>
      <c r="AE120" s="738"/>
      <c r="AF120" s="738"/>
      <c r="AG120" s="738"/>
      <c r="AH120" s="738"/>
      <c r="AI120" s="738"/>
      <c r="AJ120" s="738"/>
      <c r="AK120" s="738"/>
      <c r="AL120" s="738"/>
      <c r="AM120" s="738"/>
      <c r="AN120" s="738"/>
      <c r="AO120" s="738"/>
      <c r="AP120" s="738"/>
      <c r="AQ120" s="738"/>
      <c r="AR120" s="739"/>
      <c r="AS120" s="737"/>
      <c r="AT120" s="738"/>
      <c r="AU120" s="738"/>
      <c r="AV120" s="738"/>
      <c r="AW120" s="738"/>
      <c r="AX120" s="738"/>
      <c r="AY120" s="738"/>
      <c r="AZ120" s="738"/>
      <c r="BA120" s="738"/>
      <c r="BB120" s="738"/>
      <c r="BC120" s="738"/>
      <c r="BD120" s="738"/>
      <c r="BE120" s="738"/>
      <c r="BF120" s="738"/>
      <c r="BG120" s="738"/>
      <c r="BH120" s="738"/>
      <c r="BI120" s="738"/>
      <c r="BJ120" s="738"/>
      <c r="BK120" s="738"/>
      <c r="BL120" s="738"/>
      <c r="BM120" s="738"/>
      <c r="BN120" s="738"/>
      <c r="BO120" s="738"/>
      <c r="BP120" s="738"/>
      <c r="BQ120" s="738"/>
      <c r="BR120" s="738"/>
      <c r="BS120" s="738"/>
      <c r="BT120" s="738"/>
      <c r="BU120" s="738"/>
      <c r="BV120" s="738"/>
      <c r="BW120" s="738"/>
      <c r="BX120" s="738"/>
      <c r="BY120" s="738"/>
      <c r="BZ120" s="738"/>
      <c r="CA120" s="738"/>
      <c r="CB120" s="738"/>
      <c r="CC120" s="738"/>
      <c r="CD120" s="738"/>
      <c r="CE120" s="738"/>
      <c r="CF120" s="738"/>
      <c r="CG120" s="738"/>
      <c r="CH120" s="738"/>
      <c r="CI120" s="738"/>
      <c r="CJ120" s="738"/>
      <c r="CK120" s="738"/>
      <c r="CL120" s="738"/>
      <c r="CM120" s="738"/>
      <c r="CN120" s="738"/>
      <c r="CO120" s="738"/>
      <c r="CP120" s="738"/>
      <c r="CQ120" s="738"/>
      <c r="CR120" s="738"/>
      <c r="CS120" s="738"/>
      <c r="CT120" s="738"/>
      <c r="CU120" s="738"/>
      <c r="CV120" s="738"/>
      <c r="CW120" s="738"/>
      <c r="CX120" s="738"/>
      <c r="CY120" s="738"/>
      <c r="CZ120" s="738"/>
      <c r="DA120" s="738"/>
      <c r="DB120" s="738"/>
      <c r="DC120" s="738"/>
      <c r="DD120" s="738"/>
      <c r="DE120" s="738"/>
      <c r="DF120" s="738"/>
      <c r="DG120" s="738"/>
      <c r="DH120" s="738"/>
      <c r="DI120" s="738"/>
      <c r="DJ120" s="739"/>
    </row>
    <row r="121" customFormat="false" ht="12.75" hidden="false" customHeight="false" outlineLevel="0" collapsed="false">
      <c r="A121" s="730" t="str">
        <f aca="false">'План УП'!A125</f>
        <v>3В</v>
      </c>
      <c r="B121" s="477" t="n">
        <f aca="false">'План УП'!B125</f>
        <v>19</v>
      </c>
      <c r="C121" s="731" t="n">
        <f aca="false">'План УП'!C125</f>
        <v>0</v>
      </c>
      <c r="D121" s="732" t="n">
        <f aca="false">'План УП'!D125</f>
        <v>0</v>
      </c>
      <c r="E121" s="733" t="n">
        <f aca="false">'План УП'!E125</f>
        <v>0</v>
      </c>
      <c r="F121" s="734" t="n">
        <f aca="false">'План УП'!F125</f>
        <v>0</v>
      </c>
      <c r="G121" s="735" t="n">
        <f aca="false">'План УП'!G125</f>
        <v>0</v>
      </c>
      <c r="H121" s="736" t="n">
        <f aca="false">'План УП'!H125</f>
        <v>0</v>
      </c>
      <c r="I121" s="736" t="n">
        <f aca="false">'План УП'!I125</f>
        <v>0</v>
      </c>
      <c r="J121" s="736" t="n">
        <f aca="false">'План УП'!J125</f>
        <v>0</v>
      </c>
      <c r="K121" s="736" t="n">
        <f aca="false">'План УП'!K125</f>
        <v>0</v>
      </c>
      <c r="L121" s="736" t="n">
        <f aca="false">'План УП'!L125</f>
        <v>0</v>
      </c>
      <c r="M121" s="736"/>
      <c r="N121" s="736"/>
      <c r="O121" s="737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  <c r="AC121" s="738"/>
      <c r="AD121" s="738"/>
      <c r="AE121" s="738"/>
      <c r="AF121" s="738"/>
      <c r="AG121" s="738"/>
      <c r="AH121" s="738"/>
      <c r="AI121" s="738"/>
      <c r="AJ121" s="738"/>
      <c r="AK121" s="738"/>
      <c r="AL121" s="738"/>
      <c r="AM121" s="738"/>
      <c r="AN121" s="738"/>
      <c r="AO121" s="738"/>
      <c r="AP121" s="738"/>
      <c r="AQ121" s="738"/>
      <c r="AR121" s="739"/>
      <c r="AS121" s="737"/>
      <c r="AT121" s="738"/>
      <c r="AU121" s="738"/>
      <c r="AV121" s="738"/>
      <c r="AW121" s="738"/>
      <c r="AX121" s="738"/>
      <c r="AY121" s="738"/>
      <c r="AZ121" s="738"/>
      <c r="BA121" s="738"/>
      <c r="BB121" s="738"/>
      <c r="BC121" s="738"/>
      <c r="BD121" s="738"/>
      <c r="BE121" s="738"/>
      <c r="BF121" s="738"/>
      <c r="BG121" s="738"/>
      <c r="BH121" s="738"/>
      <c r="BI121" s="738"/>
      <c r="BJ121" s="738"/>
      <c r="BK121" s="738"/>
      <c r="BL121" s="738"/>
      <c r="BM121" s="738"/>
      <c r="BN121" s="738"/>
      <c r="BO121" s="738"/>
      <c r="BP121" s="738"/>
      <c r="BQ121" s="738"/>
      <c r="BR121" s="738"/>
      <c r="BS121" s="738"/>
      <c r="BT121" s="738"/>
      <c r="BU121" s="738"/>
      <c r="BV121" s="738"/>
      <c r="BW121" s="738"/>
      <c r="BX121" s="738"/>
      <c r="BY121" s="738"/>
      <c r="BZ121" s="738"/>
      <c r="CA121" s="738"/>
      <c r="CB121" s="738"/>
      <c r="CC121" s="738"/>
      <c r="CD121" s="738"/>
      <c r="CE121" s="738"/>
      <c r="CF121" s="738"/>
      <c r="CG121" s="738"/>
      <c r="CH121" s="738"/>
      <c r="CI121" s="738"/>
      <c r="CJ121" s="738"/>
      <c r="CK121" s="738"/>
      <c r="CL121" s="738"/>
      <c r="CM121" s="738"/>
      <c r="CN121" s="738"/>
      <c r="CO121" s="738"/>
      <c r="CP121" s="738"/>
      <c r="CQ121" s="738"/>
      <c r="CR121" s="738"/>
      <c r="CS121" s="738"/>
      <c r="CT121" s="738"/>
      <c r="CU121" s="738"/>
      <c r="CV121" s="738"/>
      <c r="CW121" s="738"/>
      <c r="CX121" s="738"/>
      <c r="CY121" s="738"/>
      <c r="CZ121" s="738"/>
      <c r="DA121" s="738"/>
      <c r="DB121" s="738"/>
      <c r="DC121" s="738"/>
      <c r="DD121" s="738"/>
      <c r="DE121" s="738"/>
      <c r="DF121" s="738"/>
      <c r="DG121" s="738"/>
      <c r="DH121" s="738"/>
      <c r="DI121" s="738"/>
      <c r="DJ121" s="739"/>
    </row>
    <row r="122" customFormat="false" ht="12.75" hidden="false" customHeight="false" outlineLevel="0" collapsed="false">
      <c r="A122" s="730" t="str">
        <f aca="false">'План УП'!A126</f>
        <v>3В</v>
      </c>
      <c r="B122" s="477" t="n">
        <f aca="false">'План УП'!B126</f>
        <v>20</v>
      </c>
      <c r="C122" s="731" t="n">
        <f aca="false">'План УП'!C126</f>
        <v>0</v>
      </c>
      <c r="D122" s="732" t="n">
        <f aca="false">'План УП'!D126</f>
        <v>0</v>
      </c>
      <c r="E122" s="733" t="n">
        <f aca="false">'План УП'!E126</f>
        <v>0</v>
      </c>
      <c r="F122" s="734" t="n">
        <f aca="false">'План УП'!F126</f>
        <v>0</v>
      </c>
      <c r="G122" s="735" t="n">
        <f aca="false">'План УП'!G126</f>
        <v>0</v>
      </c>
      <c r="H122" s="736" t="n">
        <f aca="false">'План УП'!H126</f>
        <v>0</v>
      </c>
      <c r="I122" s="736" t="n">
        <f aca="false">'План УП'!I126</f>
        <v>0</v>
      </c>
      <c r="J122" s="736" t="n">
        <f aca="false">'План УП'!J126</f>
        <v>0</v>
      </c>
      <c r="K122" s="736" t="n">
        <f aca="false">'План УП'!K126</f>
        <v>0</v>
      </c>
      <c r="L122" s="736" t="n">
        <f aca="false">'План УП'!L126</f>
        <v>0</v>
      </c>
      <c r="M122" s="736"/>
      <c r="N122" s="736"/>
      <c r="O122" s="737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  <c r="AC122" s="738"/>
      <c r="AD122" s="738"/>
      <c r="AE122" s="738"/>
      <c r="AF122" s="738"/>
      <c r="AG122" s="738"/>
      <c r="AH122" s="738"/>
      <c r="AI122" s="738"/>
      <c r="AJ122" s="738"/>
      <c r="AK122" s="738"/>
      <c r="AL122" s="738"/>
      <c r="AM122" s="738"/>
      <c r="AN122" s="738"/>
      <c r="AO122" s="738"/>
      <c r="AP122" s="738"/>
      <c r="AQ122" s="738"/>
      <c r="AR122" s="739"/>
      <c r="AS122" s="737"/>
      <c r="AT122" s="738"/>
      <c r="AU122" s="738"/>
      <c r="AV122" s="738"/>
      <c r="AW122" s="738"/>
      <c r="AX122" s="738"/>
      <c r="AY122" s="738"/>
      <c r="AZ122" s="738"/>
      <c r="BA122" s="738"/>
      <c r="BB122" s="738"/>
      <c r="BC122" s="738"/>
      <c r="BD122" s="738"/>
      <c r="BE122" s="738"/>
      <c r="BF122" s="738"/>
      <c r="BG122" s="738"/>
      <c r="BH122" s="738"/>
      <c r="BI122" s="738"/>
      <c r="BJ122" s="738"/>
      <c r="BK122" s="738"/>
      <c r="BL122" s="738"/>
      <c r="BM122" s="738"/>
      <c r="BN122" s="738"/>
      <c r="BO122" s="738"/>
      <c r="BP122" s="738"/>
      <c r="BQ122" s="738"/>
      <c r="BR122" s="738"/>
      <c r="BS122" s="738"/>
      <c r="BT122" s="738"/>
      <c r="BU122" s="738"/>
      <c r="BV122" s="738"/>
      <c r="BW122" s="738"/>
      <c r="BX122" s="738"/>
      <c r="BY122" s="738"/>
      <c r="BZ122" s="738"/>
      <c r="CA122" s="738"/>
      <c r="CB122" s="738"/>
      <c r="CC122" s="738"/>
      <c r="CD122" s="738"/>
      <c r="CE122" s="738"/>
      <c r="CF122" s="738"/>
      <c r="CG122" s="738"/>
      <c r="CH122" s="738"/>
      <c r="CI122" s="738"/>
      <c r="CJ122" s="738"/>
      <c r="CK122" s="738"/>
      <c r="CL122" s="738"/>
      <c r="CM122" s="738"/>
      <c r="CN122" s="738"/>
      <c r="CO122" s="738"/>
      <c r="CP122" s="738"/>
      <c r="CQ122" s="738"/>
      <c r="CR122" s="738"/>
      <c r="CS122" s="738"/>
      <c r="CT122" s="738"/>
      <c r="CU122" s="738"/>
      <c r="CV122" s="738"/>
      <c r="CW122" s="738"/>
      <c r="CX122" s="738"/>
      <c r="CY122" s="738"/>
      <c r="CZ122" s="738"/>
      <c r="DA122" s="738"/>
      <c r="DB122" s="738"/>
      <c r="DC122" s="738"/>
      <c r="DD122" s="738"/>
      <c r="DE122" s="738"/>
      <c r="DF122" s="738"/>
      <c r="DG122" s="738"/>
      <c r="DH122" s="738"/>
      <c r="DI122" s="738"/>
      <c r="DJ122" s="739"/>
    </row>
    <row r="123" customFormat="false" ht="12.75" hidden="false" customHeight="false" outlineLevel="0" collapsed="false">
      <c r="A123" s="730" t="str">
        <f aca="false">'План УП'!A127</f>
        <v>3В</v>
      </c>
      <c r="B123" s="477" t="n">
        <f aca="false">'План УП'!B127</f>
        <v>21</v>
      </c>
      <c r="C123" s="731" t="n">
        <f aca="false">'План УП'!C127</f>
        <v>0</v>
      </c>
      <c r="D123" s="732" t="n">
        <f aca="false">'План УП'!D127</f>
        <v>0</v>
      </c>
      <c r="E123" s="733" t="n">
        <f aca="false">'План УП'!E127</f>
        <v>0</v>
      </c>
      <c r="F123" s="734" t="n">
        <f aca="false">'План УП'!F127</f>
        <v>0</v>
      </c>
      <c r="G123" s="735" t="n">
        <f aca="false">'План УП'!G127</f>
        <v>0</v>
      </c>
      <c r="H123" s="736" t="n">
        <f aca="false">'План УП'!H127</f>
        <v>0</v>
      </c>
      <c r="I123" s="736" t="n">
        <f aca="false">'План УП'!I127</f>
        <v>0</v>
      </c>
      <c r="J123" s="736" t="n">
        <f aca="false">'План УП'!J127</f>
        <v>0</v>
      </c>
      <c r="K123" s="736" t="n">
        <f aca="false">'План УП'!K127</f>
        <v>0</v>
      </c>
      <c r="L123" s="736" t="n">
        <f aca="false">'План УП'!L127</f>
        <v>0</v>
      </c>
      <c r="M123" s="736"/>
      <c r="N123" s="736"/>
      <c r="O123" s="737"/>
      <c r="P123" s="738"/>
      <c r="Q123" s="738"/>
      <c r="R123" s="738"/>
      <c r="S123" s="738"/>
      <c r="T123" s="738"/>
      <c r="U123" s="738"/>
      <c r="V123" s="738"/>
      <c r="W123" s="738"/>
      <c r="X123" s="738"/>
      <c r="Y123" s="738"/>
      <c r="Z123" s="738"/>
      <c r="AA123" s="738"/>
      <c r="AB123" s="738"/>
      <c r="AC123" s="738"/>
      <c r="AD123" s="738"/>
      <c r="AE123" s="738"/>
      <c r="AF123" s="738"/>
      <c r="AG123" s="738"/>
      <c r="AH123" s="738"/>
      <c r="AI123" s="738"/>
      <c r="AJ123" s="738"/>
      <c r="AK123" s="738"/>
      <c r="AL123" s="738"/>
      <c r="AM123" s="738"/>
      <c r="AN123" s="738"/>
      <c r="AO123" s="738"/>
      <c r="AP123" s="738"/>
      <c r="AQ123" s="738"/>
      <c r="AR123" s="739"/>
      <c r="AS123" s="737"/>
      <c r="AT123" s="738"/>
      <c r="AU123" s="738"/>
      <c r="AV123" s="738"/>
      <c r="AW123" s="738"/>
      <c r="AX123" s="738"/>
      <c r="AY123" s="738"/>
      <c r="AZ123" s="738"/>
      <c r="BA123" s="738"/>
      <c r="BB123" s="738"/>
      <c r="BC123" s="738"/>
      <c r="BD123" s="738"/>
      <c r="BE123" s="738"/>
      <c r="BF123" s="738"/>
      <c r="BG123" s="738"/>
      <c r="BH123" s="738"/>
      <c r="BI123" s="738"/>
      <c r="BJ123" s="738"/>
      <c r="BK123" s="738"/>
      <c r="BL123" s="738"/>
      <c r="BM123" s="738"/>
      <c r="BN123" s="738"/>
      <c r="BO123" s="738"/>
      <c r="BP123" s="738"/>
      <c r="BQ123" s="738"/>
      <c r="BR123" s="738"/>
      <c r="BS123" s="738"/>
      <c r="BT123" s="738"/>
      <c r="BU123" s="738"/>
      <c r="BV123" s="738"/>
      <c r="BW123" s="738"/>
      <c r="BX123" s="738"/>
      <c r="BY123" s="738"/>
      <c r="BZ123" s="738"/>
      <c r="CA123" s="738"/>
      <c r="CB123" s="738"/>
      <c r="CC123" s="738"/>
      <c r="CD123" s="738"/>
      <c r="CE123" s="738"/>
      <c r="CF123" s="738"/>
      <c r="CG123" s="738"/>
      <c r="CH123" s="738"/>
      <c r="CI123" s="738"/>
      <c r="CJ123" s="738"/>
      <c r="CK123" s="738"/>
      <c r="CL123" s="738"/>
      <c r="CM123" s="738"/>
      <c r="CN123" s="738"/>
      <c r="CO123" s="738"/>
      <c r="CP123" s="738"/>
      <c r="CQ123" s="738"/>
      <c r="CR123" s="738"/>
      <c r="CS123" s="738"/>
      <c r="CT123" s="738"/>
      <c r="CU123" s="738"/>
      <c r="CV123" s="738"/>
      <c r="CW123" s="738"/>
      <c r="CX123" s="738"/>
      <c r="CY123" s="738"/>
      <c r="CZ123" s="738"/>
      <c r="DA123" s="738"/>
      <c r="DB123" s="738"/>
      <c r="DC123" s="738"/>
      <c r="DD123" s="738"/>
      <c r="DE123" s="738"/>
      <c r="DF123" s="738"/>
      <c r="DG123" s="738"/>
      <c r="DH123" s="738"/>
      <c r="DI123" s="738"/>
      <c r="DJ123" s="739"/>
    </row>
    <row r="124" customFormat="false" ht="12.75" hidden="false" customHeight="false" outlineLevel="0" collapsed="false">
      <c r="A124" s="730" t="str">
        <f aca="false">'План УП'!A128</f>
        <v>3В</v>
      </c>
      <c r="B124" s="477" t="n">
        <f aca="false">'План УП'!B128</f>
        <v>22</v>
      </c>
      <c r="C124" s="731" t="n">
        <f aca="false">'План УП'!C128</f>
        <v>0</v>
      </c>
      <c r="D124" s="732" t="n">
        <f aca="false">'План УП'!D128</f>
        <v>0</v>
      </c>
      <c r="E124" s="733" t="n">
        <f aca="false">'План УП'!E128</f>
        <v>0</v>
      </c>
      <c r="F124" s="734" t="n">
        <f aca="false">'План УП'!F128</f>
        <v>0</v>
      </c>
      <c r="G124" s="735" t="n">
        <f aca="false">'План УП'!G128</f>
        <v>0</v>
      </c>
      <c r="H124" s="736" t="n">
        <f aca="false">'План УП'!H128</f>
        <v>0</v>
      </c>
      <c r="I124" s="736" t="n">
        <f aca="false">'План УП'!I128</f>
        <v>0</v>
      </c>
      <c r="J124" s="736" t="n">
        <f aca="false">'План УП'!J128</f>
        <v>0</v>
      </c>
      <c r="K124" s="736" t="n">
        <f aca="false">'План УП'!K128</f>
        <v>0</v>
      </c>
      <c r="L124" s="736" t="n">
        <f aca="false">'План УП'!L128</f>
        <v>0</v>
      </c>
      <c r="M124" s="736"/>
      <c r="N124" s="736"/>
      <c r="O124" s="737"/>
      <c r="P124" s="738"/>
      <c r="Q124" s="738"/>
      <c r="R124" s="738"/>
      <c r="S124" s="738"/>
      <c r="T124" s="738"/>
      <c r="U124" s="738"/>
      <c r="V124" s="738"/>
      <c r="W124" s="738"/>
      <c r="X124" s="738"/>
      <c r="Y124" s="738"/>
      <c r="Z124" s="738"/>
      <c r="AA124" s="738"/>
      <c r="AB124" s="738"/>
      <c r="AC124" s="738"/>
      <c r="AD124" s="738"/>
      <c r="AE124" s="738"/>
      <c r="AF124" s="738"/>
      <c r="AG124" s="738"/>
      <c r="AH124" s="738"/>
      <c r="AI124" s="738"/>
      <c r="AJ124" s="738"/>
      <c r="AK124" s="738"/>
      <c r="AL124" s="738"/>
      <c r="AM124" s="738"/>
      <c r="AN124" s="738"/>
      <c r="AO124" s="738"/>
      <c r="AP124" s="738"/>
      <c r="AQ124" s="738"/>
      <c r="AR124" s="739"/>
      <c r="AS124" s="737"/>
      <c r="AT124" s="738"/>
      <c r="AU124" s="738"/>
      <c r="AV124" s="738"/>
      <c r="AW124" s="738"/>
      <c r="AX124" s="738"/>
      <c r="AY124" s="738"/>
      <c r="AZ124" s="738"/>
      <c r="BA124" s="738"/>
      <c r="BB124" s="738"/>
      <c r="BC124" s="738"/>
      <c r="BD124" s="738"/>
      <c r="BE124" s="738"/>
      <c r="BF124" s="738"/>
      <c r="BG124" s="738"/>
      <c r="BH124" s="738"/>
      <c r="BI124" s="738"/>
      <c r="BJ124" s="738"/>
      <c r="BK124" s="738"/>
      <c r="BL124" s="738"/>
      <c r="BM124" s="738"/>
      <c r="BN124" s="738"/>
      <c r="BO124" s="738"/>
      <c r="BP124" s="738"/>
      <c r="BQ124" s="738"/>
      <c r="BR124" s="738"/>
      <c r="BS124" s="738"/>
      <c r="BT124" s="738"/>
      <c r="BU124" s="738"/>
      <c r="BV124" s="738"/>
      <c r="BW124" s="738"/>
      <c r="BX124" s="738"/>
      <c r="BY124" s="738"/>
      <c r="BZ124" s="738"/>
      <c r="CA124" s="738"/>
      <c r="CB124" s="738"/>
      <c r="CC124" s="738"/>
      <c r="CD124" s="738"/>
      <c r="CE124" s="738"/>
      <c r="CF124" s="738"/>
      <c r="CG124" s="738"/>
      <c r="CH124" s="738"/>
      <c r="CI124" s="738"/>
      <c r="CJ124" s="738"/>
      <c r="CK124" s="738"/>
      <c r="CL124" s="738"/>
      <c r="CM124" s="738"/>
      <c r="CN124" s="738"/>
      <c r="CO124" s="738"/>
      <c r="CP124" s="738"/>
      <c r="CQ124" s="738"/>
      <c r="CR124" s="738"/>
      <c r="CS124" s="738"/>
      <c r="CT124" s="738"/>
      <c r="CU124" s="738"/>
      <c r="CV124" s="738"/>
      <c r="CW124" s="738"/>
      <c r="CX124" s="738"/>
      <c r="CY124" s="738"/>
      <c r="CZ124" s="738"/>
      <c r="DA124" s="738"/>
      <c r="DB124" s="738"/>
      <c r="DC124" s="738"/>
      <c r="DD124" s="738"/>
      <c r="DE124" s="738"/>
      <c r="DF124" s="738"/>
      <c r="DG124" s="738"/>
      <c r="DH124" s="738"/>
      <c r="DI124" s="738"/>
      <c r="DJ124" s="739"/>
    </row>
    <row r="125" customFormat="false" ht="12.75" hidden="false" customHeight="false" outlineLevel="0" collapsed="false">
      <c r="A125" s="730" t="str">
        <f aca="false">'План УП'!A129</f>
        <v>3В</v>
      </c>
      <c r="B125" s="477" t="n">
        <f aca="false">'План УП'!B129</f>
        <v>23</v>
      </c>
      <c r="C125" s="731" t="n">
        <f aca="false">'План УП'!C129</f>
        <v>0</v>
      </c>
      <c r="D125" s="732" t="n">
        <f aca="false">'План УП'!D129</f>
        <v>0</v>
      </c>
      <c r="E125" s="733" t="n">
        <f aca="false">'План УП'!E129</f>
        <v>0</v>
      </c>
      <c r="F125" s="734" t="n">
        <f aca="false">'План УП'!F129</f>
        <v>0</v>
      </c>
      <c r="G125" s="735" t="n">
        <f aca="false">'План УП'!G129</f>
        <v>0</v>
      </c>
      <c r="H125" s="736" t="n">
        <f aca="false">'План УП'!H129</f>
        <v>0</v>
      </c>
      <c r="I125" s="736" t="n">
        <f aca="false">'План УП'!I129</f>
        <v>0</v>
      </c>
      <c r="J125" s="736" t="n">
        <f aca="false">'План УП'!J129</f>
        <v>0</v>
      </c>
      <c r="K125" s="736" t="n">
        <f aca="false">'План УП'!K129</f>
        <v>0</v>
      </c>
      <c r="L125" s="736" t="n">
        <f aca="false">'План УП'!L129</f>
        <v>0</v>
      </c>
      <c r="M125" s="736"/>
      <c r="N125" s="736"/>
      <c r="O125" s="737"/>
      <c r="P125" s="738"/>
      <c r="Q125" s="738"/>
      <c r="R125" s="738"/>
      <c r="S125" s="738"/>
      <c r="T125" s="738"/>
      <c r="U125" s="738"/>
      <c r="V125" s="738"/>
      <c r="W125" s="738"/>
      <c r="X125" s="738"/>
      <c r="Y125" s="738"/>
      <c r="Z125" s="738"/>
      <c r="AA125" s="738"/>
      <c r="AB125" s="738"/>
      <c r="AC125" s="738"/>
      <c r="AD125" s="738"/>
      <c r="AE125" s="738"/>
      <c r="AF125" s="738"/>
      <c r="AG125" s="738"/>
      <c r="AH125" s="738"/>
      <c r="AI125" s="738"/>
      <c r="AJ125" s="738"/>
      <c r="AK125" s="738"/>
      <c r="AL125" s="738"/>
      <c r="AM125" s="738"/>
      <c r="AN125" s="738"/>
      <c r="AO125" s="738"/>
      <c r="AP125" s="738"/>
      <c r="AQ125" s="738"/>
      <c r="AR125" s="739"/>
      <c r="AS125" s="737"/>
      <c r="AT125" s="738"/>
      <c r="AU125" s="738"/>
      <c r="AV125" s="738"/>
      <c r="AW125" s="738"/>
      <c r="AX125" s="738"/>
      <c r="AY125" s="738"/>
      <c r="AZ125" s="738"/>
      <c r="BA125" s="738"/>
      <c r="BB125" s="738"/>
      <c r="BC125" s="738"/>
      <c r="BD125" s="738"/>
      <c r="BE125" s="738"/>
      <c r="BF125" s="738"/>
      <c r="BG125" s="738"/>
      <c r="BH125" s="738"/>
      <c r="BI125" s="738"/>
      <c r="BJ125" s="738"/>
      <c r="BK125" s="738"/>
      <c r="BL125" s="738"/>
      <c r="BM125" s="738"/>
      <c r="BN125" s="738"/>
      <c r="BO125" s="738"/>
      <c r="BP125" s="738"/>
      <c r="BQ125" s="738"/>
      <c r="BR125" s="738"/>
      <c r="BS125" s="738"/>
      <c r="BT125" s="738"/>
      <c r="BU125" s="738"/>
      <c r="BV125" s="738"/>
      <c r="BW125" s="738"/>
      <c r="BX125" s="738"/>
      <c r="BY125" s="738"/>
      <c r="BZ125" s="738"/>
      <c r="CA125" s="738"/>
      <c r="CB125" s="738"/>
      <c r="CC125" s="738"/>
      <c r="CD125" s="738"/>
      <c r="CE125" s="738"/>
      <c r="CF125" s="738"/>
      <c r="CG125" s="738"/>
      <c r="CH125" s="738"/>
      <c r="CI125" s="738"/>
      <c r="CJ125" s="738"/>
      <c r="CK125" s="738"/>
      <c r="CL125" s="738"/>
      <c r="CM125" s="738"/>
      <c r="CN125" s="738"/>
      <c r="CO125" s="738"/>
      <c r="CP125" s="738"/>
      <c r="CQ125" s="738"/>
      <c r="CR125" s="738"/>
      <c r="CS125" s="738"/>
      <c r="CT125" s="738"/>
      <c r="CU125" s="738"/>
      <c r="CV125" s="738"/>
      <c r="CW125" s="738"/>
      <c r="CX125" s="738"/>
      <c r="CY125" s="738"/>
      <c r="CZ125" s="738"/>
      <c r="DA125" s="738"/>
      <c r="DB125" s="738"/>
      <c r="DC125" s="738"/>
      <c r="DD125" s="738"/>
      <c r="DE125" s="738"/>
      <c r="DF125" s="738"/>
      <c r="DG125" s="738"/>
      <c r="DH125" s="738"/>
      <c r="DI125" s="738"/>
      <c r="DJ125" s="739"/>
    </row>
    <row r="126" customFormat="false" ht="12.75" hidden="false" customHeight="false" outlineLevel="0" collapsed="false">
      <c r="A126" s="730" t="str">
        <f aca="false">'План УП'!A130</f>
        <v>3В</v>
      </c>
      <c r="B126" s="477" t="n">
        <f aca="false">'План УП'!B130</f>
        <v>24</v>
      </c>
      <c r="C126" s="731" t="n">
        <f aca="false">'План УП'!C130</f>
        <v>0</v>
      </c>
      <c r="D126" s="732" t="n">
        <f aca="false">'План УП'!D130</f>
        <v>0</v>
      </c>
      <c r="E126" s="733" t="n">
        <f aca="false">'План УП'!E130</f>
        <v>0</v>
      </c>
      <c r="F126" s="734" t="n">
        <f aca="false">'План УП'!F130</f>
        <v>0</v>
      </c>
      <c r="G126" s="735" t="n">
        <f aca="false">'План УП'!G130</f>
        <v>0</v>
      </c>
      <c r="H126" s="736" t="n">
        <f aca="false">'План УП'!H130</f>
        <v>0</v>
      </c>
      <c r="I126" s="736" t="n">
        <f aca="false">'План УП'!I130</f>
        <v>0</v>
      </c>
      <c r="J126" s="736" t="n">
        <f aca="false">'План УП'!J130</f>
        <v>0</v>
      </c>
      <c r="K126" s="736" t="n">
        <f aca="false">'План УП'!K130</f>
        <v>0</v>
      </c>
      <c r="L126" s="736" t="n">
        <f aca="false">'План УП'!L130</f>
        <v>0</v>
      </c>
      <c r="M126" s="736"/>
      <c r="N126" s="736"/>
      <c r="O126" s="737"/>
      <c r="P126" s="738"/>
      <c r="Q126" s="738"/>
      <c r="R126" s="738"/>
      <c r="S126" s="738"/>
      <c r="T126" s="738"/>
      <c r="U126" s="738"/>
      <c r="V126" s="738"/>
      <c r="W126" s="738"/>
      <c r="X126" s="738"/>
      <c r="Y126" s="738"/>
      <c r="Z126" s="738"/>
      <c r="AA126" s="738"/>
      <c r="AB126" s="738"/>
      <c r="AC126" s="738"/>
      <c r="AD126" s="738"/>
      <c r="AE126" s="738"/>
      <c r="AF126" s="738"/>
      <c r="AG126" s="738"/>
      <c r="AH126" s="738"/>
      <c r="AI126" s="738"/>
      <c r="AJ126" s="738"/>
      <c r="AK126" s="738"/>
      <c r="AL126" s="738"/>
      <c r="AM126" s="738"/>
      <c r="AN126" s="738"/>
      <c r="AO126" s="738"/>
      <c r="AP126" s="738"/>
      <c r="AQ126" s="738"/>
      <c r="AR126" s="739"/>
      <c r="AS126" s="737"/>
      <c r="AT126" s="738"/>
      <c r="AU126" s="738"/>
      <c r="AV126" s="738"/>
      <c r="AW126" s="738"/>
      <c r="AX126" s="738"/>
      <c r="AY126" s="738"/>
      <c r="AZ126" s="738"/>
      <c r="BA126" s="738"/>
      <c r="BB126" s="738"/>
      <c r="BC126" s="738"/>
      <c r="BD126" s="738"/>
      <c r="BE126" s="738"/>
      <c r="BF126" s="738"/>
      <c r="BG126" s="738"/>
      <c r="BH126" s="738"/>
      <c r="BI126" s="738"/>
      <c r="BJ126" s="738"/>
      <c r="BK126" s="738"/>
      <c r="BL126" s="738"/>
      <c r="BM126" s="738"/>
      <c r="BN126" s="738"/>
      <c r="BO126" s="738"/>
      <c r="BP126" s="738"/>
      <c r="BQ126" s="738"/>
      <c r="BR126" s="738"/>
      <c r="BS126" s="738"/>
      <c r="BT126" s="738"/>
      <c r="BU126" s="738"/>
      <c r="BV126" s="738"/>
      <c r="BW126" s="738"/>
      <c r="BX126" s="738"/>
      <c r="BY126" s="738"/>
      <c r="BZ126" s="738"/>
      <c r="CA126" s="738"/>
      <c r="CB126" s="738"/>
      <c r="CC126" s="738"/>
      <c r="CD126" s="738"/>
      <c r="CE126" s="738"/>
      <c r="CF126" s="738"/>
      <c r="CG126" s="738"/>
      <c r="CH126" s="738"/>
      <c r="CI126" s="738"/>
      <c r="CJ126" s="738"/>
      <c r="CK126" s="738"/>
      <c r="CL126" s="738"/>
      <c r="CM126" s="738"/>
      <c r="CN126" s="738"/>
      <c r="CO126" s="738"/>
      <c r="CP126" s="738"/>
      <c r="CQ126" s="738"/>
      <c r="CR126" s="738"/>
      <c r="CS126" s="738"/>
      <c r="CT126" s="738"/>
      <c r="CU126" s="738"/>
      <c r="CV126" s="738"/>
      <c r="CW126" s="738"/>
      <c r="CX126" s="738"/>
      <c r="CY126" s="738"/>
      <c r="CZ126" s="738"/>
      <c r="DA126" s="738"/>
      <c r="DB126" s="738"/>
      <c r="DC126" s="738"/>
      <c r="DD126" s="738"/>
      <c r="DE126" s="738"/>
      <c r="DF126" s="738"/>
      <c r="DG126" s="738"/>
      <c r="DH126" s="738"/>
      <c r="DI126" s="738"/>
      <c r="DJ126" s="739"/>
    </row>
    <row r="127" customFormat="false" ht="13.5" hidden="false" customHeight="false" outlineLevel="0" collapsed="false">
      <c r="A127" s="730" t="str">
        <f aca="false">'План УП'!A131</f>
        <v>3В</v>
      </c>
      <c r="B127" s="477" t="n">
        <f aca="false">'План УП'!B131</f>
        <v>25</v>
      </c>
      <c r="C127" s="731" t="n">
        <f aca="false">'План УП'!C131</f>
        <v>0</v>
      </c>
      <c r="D127" s="732" t="n">
        <f aca="false">'План УП'!D131</f>
        <v>0</v>
      </c>
      <c r="E127" s="733" t="n">
        <f aca="false">'План УП'!E131</f>
        <v>0</v>
      </c>
      <c r="F127" s="734" t="n">
        <f aca="false">'План УП'!F131</f>
        <v>0</v>
      </c>
      <c r="G127" s="735" t="n">
        <f aca="false">'План УП'!G131</f>
        <v>0</v>
      </c>
      <c r="H127" s="736" t="n">
        <f aca="false">'План УП'!H131</f>
        <v>0</v>
      </c>
      <c r="I127" s="736" t="n">
        <f aca="false">'План УП'!I131</f>
        <v>0</v>
      </c>
      <c r="J127" s="736" t="n">
        <f aca="false">'План УП'!J131</f>
        <v>0</v>
      </c>
      <c r="K127" s="736" t="n">
        <f aca="false">'План УП'!K131</f>
        <v>0</v>
      </c>
      <c r="L127" s="736" t="n">
        <f aca="false">'План УП'!L131</f>
        <v>0</v>
      </c>
      <c r="M127" s="736"/>
      <c r="N127" s="736"/>
      <c r="O127" s="737"/>
      <c r="P127" s="738"/>
      <c r="Q127" s="738"/>
      <c r="R127" s="738"/>
      <c r="S127" s="738"/>
      <c r="T127" s="738"/>
      <c r="U127" s="738"/>
      <c r="V127" s="738"/>
      <c r="W127" s="738"/>
      <c r="X127" s="738"/>
      <c r="Y127" s="738"/>
      <c r="Z127" s="738"/>
      <c r="AA127" s="738"/>
      <c r="AB127" s="738"/>
      <c r="AC127" s="738"/>
      <c r="AD127" s="738"/>
      <c r="AE127" s="738"/>
      <c r="AF127" s="738"/>
      <c r="AG127" s="738"/>
      <c r="AH127" s="738"/>
      <c r="AI127" s="738"/>
      <c r="AJ127" s="738"/>
      <c r="AK127" s="738"/>
      <c r="AL127" s="738"/>
      <c r="AM127" s="738"/>
      <c r="AN127" s="738"/>
      <c r="AO127" s="738"/>
      <c r="AP127" s="738"/>
      <c r="AQ127" s="738"/>
      <c r="AR127" s="739"/>
      <c r="AS127" s="737"/>
      <c r="AT127" s="738"/>
      <c r="AU127" s="738"/>
      <c r="AV127" s="738"/>
      <c r="AW127" s="738"/>
      <c r="AX127" s="738"/>
      <c r="AY127" s="738"/>
      <c r="AZ127" s="738"/>
      <c r="BA127" s="738"/>
      <c r="BB127" s="738"/>
      <c r="BC127" s="738"/>
      <c r="BD127" s="738"/>
      <c r="BE127" s="738"/>
      <c r="BF127" s="738"/>
      <c r="BG127" s="738"/>
      <c r="BH127" s="738"/>
      <c r="BI127" s="738"/>
      <c r="BJ127" s="738"/>
      <c r="BK127" s="738"/>
      <c r="BL127" s="738"/>
      <c r="BM127" s="738"/>
      <c r="BN127" s="738"/>
      <c r="BO127" s="738"/>
      <c r="BP127" s="738"/>
      <c r="BQ127" s="738"/>
      <c r="BR127" s="738"/>
      <c r="BS127" s="738"/>
      <c r="BT127" s="738"/>
      <c r="BU127" s="738"/>
      <c r="BV127" s="738"/>
      <c r="BW127" s="738"/>
      <c r="BX127" s="738"/>
      <c r="BY127" s="738"/>
      <c r="BZ127" s="738"/>
      <c r="CA127" s="738"/>
      <c r="CB127" s="738"/>
      <c r="CC127" s="738"/>
      <c r="CD127" s="738"/>
      <c r="CE127" s="738"/>
      <c r="CF127" s="738"/>
      <c r="CG127" s="738"/>
      <c r="CH127" s="738"/>
      <c r="CI127" s="738"/>
      <c r="CJ127" s="738"/>
      <c r="CK127" s="738"/>
      <c r="CL127" s="738"/>
      <c r="CM127" s="738"/>
      <c r="CN127" s="738"/>
      <c r="CO127" s="738"/>
      <c r="CP127" s="738"/>
      <c r="CQ127" s="738"/>
      <c r="CR127" s="738"/>
      <c r="CS127" s="738"/>
      <c r="CT127" s="738"/>
      <c r="CU127" s="738"/>
      <c r="CV127" s="738"/>
      <c r="CW127" s="738"/>
      <c r="CX127" s="738"/>
      <c r="CY127" s="738"/>
      <c r="CZ127" s="738"/>
      <c r="DA127" s="738"/>
      <c r="DB127" s="738"/>
      <c r="DC127" s="738"/>
      <c r="DD127" s="738"/>
      <c r="DE127" s="738"/>
      <c r="DF127" s="738"/>
      <c r="DG127" s="738"/>
      <c r="DH127" s="738"/>
      <c r="DI127" s="738"/>
      <c r="DJ127" s="739"/>
    </row>
    <row r="128" customFormat="false" ht="12.75" hidden="false" customHeight="false" outlineLevel="0" collapsed="false">
      <c r="A128" s="748" t="str">
        <f aca="false">'План УП'!A132</f>
        <v>4.Ф</v>
      </c>
      <c r="B128" s="749" t="n">
        <f aca="false">'План УП'!B132</f>
        <v>0</v>
      </c>
      <c r="C128" s="750" t="str">
        <f aca="false">'План УП'!C132</f>
        <v>4. Физическая культура</v>
      </c>
      <c r="D128" s="751" t="n">
        <f aca="false">'План УП'!D132</f>
        <v>0</v>
      </c>
      <c r="E128" s="752" t="n">
        <f aca="false">'План УП'!E132</f>
        <v>2</v>
      </c>
      <c r="F128" s="753" t="n">
        <f aca="false">'План УП'!F132</f>
        <v>2</v>
      </c>
      <c r="G128" s="754" t="n">
        <f aca="false">'План УП'!G132</f>
        <v>0</v>
      </c>
      <c r="H128" s="755" t="n">
        <f aca="false">'План УП'!H132</f>
        <v>0</v>
      </c>
      <c r="I128" s="755" t="n">
        <f aca="false">'План УП'!I132</f>
        <v>0</v>
      </c>
      <c r="J128" s="755" t="n">
        <f aca="false">'План УП'!J132</f>
        <v>0</v>
      </c>
      <c r="K128" s="755" t="n">
        <f aca="false">'План УП'!K132</f>
        <v>0</v>
      </c>
      <c r="L128" s="755" t="n">
        <f aca="false">'План УП'!L132</f>
        <v>2</v>
      </c>
      <c r="M128" s="755"/>
      <c r="N128" s="755"/>
      <c r="O128" s="756"/>
      <c r="P128" s="757"/>
      <c r="Q128" s="757"/>
      <c r="R128" s="757"/>
      <c r="S128" s="757"/>
      <c r="T128" s="757"/>
      <c r="U128" s="757"/>
      <c r="V128" s="757"/>
      <c r="W128" s="757"/>
      <c r="X128" s="757"/>
      <c r="Y128" s="757"/>
      <c r="Z128" s="757"/>
      <c r="AA128" s="757"/>
      <c r="AB128" s="757"/>
      <c r="AC128" s="757"/>
      <c r="AD128" s="757"/>
      <c r="AE128" s="757"/>
      <c r="AF128" s="757"/>
      <c r="AG128" s="757"/>
      <c r="AH128" s="757"/>
      <c r="AI128" s="757"/>
      <c r="AJ128" s="757"/>
      <c r="AK128" s="757"/>
      <c r="AL128" s="757"/>
      <c r="AM128" s="757"/>
      <c r="AN128" s="757"/>
      <c r="AO128" s="757"/>
      <c r="AP128" s="757"/>
      <c r="AQ128" s="757"/>
      <c r="AR128" s="758"/>
      <c r="AS128" s="759"/>
      <c r="AT128" s="760"/>
      <c r="AU128" s="760"/>
      <c r="AV128" s="760"/>
      <c r="AW128" s="760"/>
      <c r="AX128" s="760"/>
      <c r="AY128" s="760"/>
      <c r="AZ128" s="760"/>
      <c r="BA128" s="760"/>
      <c r="BB128" s="760"/>
      <c r="BC128" s="760"/>
      <c r="BD128" s="760"/>
      <c r="BE128" s="760"/>
      <c r="BF128" s="760"/>
      <c r="BG128" s="760"/>
      <c r="BH128" s="760"/>
      <c r="BI128" s="760"/>
      <c r="BJ128" s="760"/>
      <c r="BK128" s="760"/>
      <c r="BL128" s="760"/>
      <c r="BM128" s="760"/>
      <c r="BN128" s="760"/>
      <c r="BO128" s="760"/>
      <c r="BP128" s="760"/>
      <c r="BQ128" s="760"/>
      <c r="BR128" s="760"/>
      <c r="BS128" s="760"/>
      <c r="BT128" s="760"/>
      <c r="BU128" s="760"/>
      <c r="BV128" s="760"/>
      <c r="BW128" s="760"/>
      <c r="BX128" s="760"/>
      <c r="BY128" s="760"/>
      <c r="BZ128" s="760"/>
      <c r="CA128" s="760"/>
      <c r="CB128" s="760"/>
      <c r="CC128" s="760"/>
      <c r="CD128" s="760"/>
      <c r="CE128" s="760"/>
      <c r="CF128" s="760"/>
      <c r="CG128" s="760"/>
      <c r="CH128" s="760"/>
      <c r="CI128" s="760"/>
      <c r="CJ128" s="760"/>
      <c r="CK128" s="760"/>
      <c r="CL128" s="760"/>
      <c r="CM128" s="760"/>
      <c r="CN128" s="760"/>
      <c r="CO128" s="760"/>
      <c r="CP128" s="760"/>
      <c r="CQ128" s="760"/>
      <c r="CR128" s="760"/>
      <c r="CS128" s="760"/>
      <c r="CT128" s="760"/>
      <c r="CU128" s="760"/>
      <c r="CV128" s="760"/>
      <c r="CW128" s="760"/>
      <c r="CX128" s="760"/>
      <c r="CY128" s="760"/>
      <c r="CZ128" s="760"/>
      <c r="DA128" s="760"/>
      <c r="DB128" s="760"/>
      <c r="DC128" s="760"/>
      <c r="DD128" s="760"/>
      <c r="DE128" s="760"/>
      <c r="DF128" s="760"/>
      <c r="DG128" s="760"/>
      <c r="DH128" s="760"/>
      <c r="DI128" s="760"/>
      <c r="DJ128" s="761"/>
    </row>
    <row r="129" customFormat="false" ht="13.5" hidden="false" customHeight="false" outlineLevel="0" collapsed="false">
      <c r="A129" s="730" t="str">
        <f aca="false">'План УП'!A133</f>
        <v>4Б</v>
      </c>
      <c r="B129" s="477" t="n">
        <f aca="false">'План УП'!B133</f>
        <v>1</v>
      </c>
      <c r="C129" s="731" t="str">
        <f aca="false">'План УП'!C133</f>
        <v>Физическая культура</v>
      </c>
      <c r="D129" s="732" t="n">
        <f aca="false">'План УП'!D133</f>
        <v>0</v>
      </c>
      <c r="E129" s="733" t="n">
        <f aca="false">'План УП'!E133</f>
        <v>2</v>
      </c>
      <c r="F129" s="734" t="n">
        <f aca="false">'План УП'!F133</f>
        <v>2</v>
      </c>
      <c r="G129" s="735" t="n">
        <f aca="false">'План УП'!G133</f>
        <v>0</v>
      </c>
      <c r="H129" s="736" t="n">
        <f aca="false">'План УП'!H133</f>
        <v>0</v>
      </c>
      <c r="I129" s="736" t="n">
        <f aca="false">'План УП'!I133</f>
        <v>0</v>
      </c>
      <c r="J129" s="736" t="n">
        <f aca="false">'План УП'!J133</f>
        <v>0</v>
      </c>
      <c r="K129" s="736" t="n">
        <f aca="false">'План УП'!K133</f>
        <v>0</v>
      </c>
      <c r="L129" s="736" t="n">
        <f aca="false">'План УП'!L133</f>
        <v>2</v>
      </c>
      <c r="M129" s="736"/>
      <c r="N129" s="736"/>
      <c r="O129" s="737"/>
      <c r="P129" s="738"/>
      <c r="Q129" s="738"/>
      <c r="R129" s="738"/>
      <c r="S129" s="738"/>
      <c r="T129" s="738"/>
      <c r="U129" s="738"/>
      <c r="V129" s="738"/>
      <c r="W129" s="738"/>
      <c r="X129" s="738"/>
      <c r="Y129" s="738"/>
      <c r="Z129" s="738"/>
      <c r="AA129" s="738"/>
      <c r="AB129" s="738"/>
      <c r="AC129" s="738"/>
      <c r="AD129" s="738"/>
      <c r="AE129" s="738"/>
      <c r="AF129" s="738"/>
      <c r="AG129" s="738"/>
      <c r="AH129" s="738"/>
      <c r="AI129" s="738"/>
      <c r="AJ129" s="738"/>
      <c r="AK129" s="738"/>
      <c r="AL129" s="738" t="n">
        <v>0</v>
      </c>
      <c r="AM129" s="738"/>
      <c r="AN129" s="738"/>
      <c r="AO129" s="738"/>
      <c r="AP129" s="738"/>
      <c r="AQ129" s="738"/>
      <c r="AR129" s="739"/>
      <c r="AS129" s="737"/>
      <c r="AT129" s="738"/>
      <c r="AU129" s="738"/>
      <c r="AV129" s="738"/>
      <c r="AW129" s="738"/>
      <c r="AX129" s="738"/>
      <c r="AY129" s="738"/>
      <c r="AZ129" s="738"/>
      <c r="BA129" s="738"/>
      <c r="BB129" s="738"/>
      <c r="BC129" s="738"/>
      <c r="BD129" s="738"/>
      <c r="BE129" s="738"/>
      <c r="BF129" s="738"/>
      <c r="BG129" s="738"/>
      <c r="BH129" s="738"/>
      <c r="BI129" s="738"/>
      <c r="BJ129" s="738"/>
      <c r="BK129" s="738"/>
      <c r="BL129" s="738"/>
      <c r="BM129" s="738"/>
      <c r="BN129" s="738"/>
      <c r="BO129" s="738"/>
      <c r="BP129" s="738"/>
      <c r="BQ129" s="738"/>
      <c r="BR129" s="738"/>
      <c r="BS129" s="738"/>
      <c r="BT129" s="738"/>
      <c r="BU129" s="738"/>
      <c r="BV129" s="738"/>
      <c r="BW129" s="738"/>
      <c r="BX129" s="738"/>
      <c r="BY129" s="738"/>
      <c r="BZ129" s="738"/>
      <c r="CA129" s="738"/>
      <c r="CB129" s="738"/>
      <c r="CC129" s="738"/>
      <c r="CD129" s="738"/>
      <c r="CE129" s="738"/>
      <c r="CF129" s="738"/>
      <c r="CG129" s="738"/>
      <c r="CH129" s="738"/>
      <c r="CI129" s="738"/>
      <c r="CJ129" s="738"/>
      <c r="CK129" s="738"/>
      <c r="CL129" s="738"/>
      <c r="CM129" s="738"/>
      <c r="CN129" s="738"/>
      <c r="CO129" s="738"/>
      <c r="CP129" s="738"/>
      <c r="CQ129" s="738"/>
      <c r="CR129" s="738"/>
      <c r="CS129" s="738"/>
      <c r="CT129" s="738"/>
      <c r="CU129" s="738"/>
      <c r="CV129" s="738"/>
      <c r="CW129" s="738"/>
      <c r="CX129" s="738"/>
      <c r="CY129" s="738"/>
      <c r="CZ129" s="738"/>
      <c r="DA129" s="738"/>
      <c r="DB129" s="738"/>
      <c r="DC129" s="738"/>
      <c r="DD129" s="738"/>
      <c r="DE129" s="738"/>
      <c r="DF129" s="738"/>
      <c r="DG129" s="738"/>
      <c r="DH129" s="738"/>
      <c r="DI129" s="738"/>
      <c r="DJ129" s="739"/>
    </row>
    <row r="130" customFormat="false" ht="21" hidden="false" customHeight="false" outlineLevel="0" collapsed="false">
      <c r="A130" s="748" t="str">
        <f aca="false">'План УП'!A134</f>
        <v>5.Пр</v>
      </c>
      <c r="B130" s="749" t="n">
        <f aca="false">'План УП'!B134</f>
        <v>0</v>
      </c>
      <c r="C130" s="750" t="str">
        <f aca="false">'План УП'!C134</f>
        <v>5. Учебная и производственная практики</v>
      </c>
      <c r="D130" s="751" t="n">
        <f aca="false">'План УП'!D134</f>
        <v>0</v>
      </c>
      <c r="E130" s="752" t="n">
        <f aca="false">'План УП'!E134</f>
        <v>8</v>
      </c>
      <c r="F130" s="753" t="n">
        <f aca="false">'План УП'!F134</f>
        <v>8</v>
      </c>
      <c r="G130" s="754" t="n">
        <f aca="false">'План УП'!G134</f>
        <v>0</v>
      </c>
      <c r="H130" s="755" t="n">
        <f aca="false">'План УП'!H134</f>
        <v>2</v>
      </c>
      <c r="I130" s="755" t="n">
        <f aca="false">'План УП'!I134</f>
        <v>0</v>
      </c>
      <c r="J130" s="755" t="n">
        <f aca="false">'План УП'!J134</f>
        <v>3</v>
      </c>
      <c r="K130" s="755" t="n">
        <f aca="false">'План УП'!K134</f>
        <v>0</v>
      </c>
      <c r="L130" s="755" t="n">
        <f aca="false">'План УП'!L134</f>
        <v>3</v>
      </c>
      <c r="M130" s="755"/>
      <c r="N130" s="755"/>
      <c r="O130" s="756"/>
      <c r="P130" s="757"/>
      <c r="Q130" s="757"/>
      <c r="R130" s="757"/>
      <c r="S130" s="757"/>
      <c r="T130" s="757"/>
      <c r="U130" s="757"/>
      <c r="V130" s="757"/>
      <c r="W130" s="757"/>
      <c r="X130" s="757"/>
      <c r="Y130" s="757"/>
      <c r="Z130" s="757"/>
      <c r="AA130" s="757"/>
      <c r="AB130" s="757"/>
      <c r="AC130" s="757"/>
      <c r="AD130" s="757"/>
      <c r="AE130" s="757"/>
      <c r="AF130" s="757"/>
      <c r="AG130" s="757"/>
      <c r="AH130" s="757"/>
      <c r="AI130" s="757"/>
      <c r="AJ130" s="757"/>
      <c r="AK130" s="757"/>
      <c r="AL130" s="757"/>
      <c r="AM130" s="757"/>
      <c r="AN130" s="757"/>
      <c r="AO130" s="757"/>
      <c r="AP130" s="757"/>
      <c r="AQ130" s="757"/>
      <c r="AR130" s="758"/>
      <c r="AS130" s="759"/>
      <c r="AT130" s="760"/>
      <c r="AU130" s="760"/>
      <c r="AV130" s="760"/>
      <c r="AW130" s="760"/>
      <c r="AX130" s="760"/>
      <c r="AY130" s="760"/>
      <c r="AZ130" s="760"/>
      <c r="BA130" s="760"/>
      <c r="BB130" s="760"/>
      <c r="BC130" s="760"/>
      <c r="BD130" s="760"/>
      <c r="BE130" s="760"/>
      <c r="BF130" s="760"/>
      <c r="BG130" s="760"/>
      <c r="BH130" s="760"/>
      <c r="BI130" s="760"/>
      <c r="BJ130" s="760"/>
      <c r="BK130" s="760"/>
      <c r="BL130" s="760"/>
      <c r="BM130" s="760"/>
      <c r="BN130" s="760"/>
      <c r="BO130" s="760"/>
      <c r="BP130" s="760"/>
      <c r="BQ130" s="760"/>
      <c r="BR130" s="760"/>
      <c r="BS130" s="760"/>
      <c r="BT130" s="760"/>
      <c r="BU130" s="760"/>
      <c r="BV130" s="760"/>
      <c r="BW130" s="760"/>
      <c r="BX130" s="760"/>
      <c r="BY130" s="760"/>
      <c r="BZ130" s="760"/>
      <c r="CA130" s="760"/>
      <c r="CB130" s="760"/>
      <c r="CC130" s="760"/>
      <c r="CD130" s="760"/>
      <c r="CE130" s="760"/>
      <c r="CF130" s="760"/>
      <c r="CG130" s="760"/>
      <c r="CH130" s="760"/>
      <c r="CI130" s="760"/>
      <c r="CJ130" s="760"/>
      <c r="CK130" s="760"/>
      <c r="CL130" s="760"/>
      <c r="CM130" s="760"/>
      <c r="CN130" s="760"/>
      <c r="CO130" s="760"/>
      <c r="CP130" s="760"/>
      <c r="CQ130" s="760"/>
      <c r="CR130" s="760"/>
      <c r="CS130" s="760"/>
      <c r="CT130" s="760"/>
      <c r="CU130" s="760"/>
      <c r="CV130" s="760"/>
      <c r="CW130" s="760"/>
      <c r="CX130" s="760"/>
      <c r="CY130" s="760"/>
      <c r="CZ130" s="760"/>
      <c r="DA130" s="760"/>
      <c r="DB130" s="760"/>
      <c r="DC130" s="760"/>
      <c r="DD130" s="760"/>
      <c r="DE130" s="760"/>
      <c r="DF130" s="760"/>
      <c r="DG130" s="760"/>
      <c r="DH130" s="760"/>
      <c r="DI130" s="760"/>
      <c r="DJ130" s="761"/>
    </row>
    <row r="131" customFormat="false" ht="12.75" hidden="false" customHeight="false" outlineLevel="0" collapsed="false">
      <c r="A131" s="730" t="str">
        <f aca="false">'План УП'!A135</f>
        <v>5Б</v>
      </c>
      <c r="B131" s="477" t="n">
        <f aca="false">'План УП'!B135</f>
        <v>1</v>
      </c>
      <c r="C131" s="731" t="str">
        <f aca="false">'План УП'!C135</f>
        <v>Учебная практика</v>
      </c>
      <c r="D131" s="732" t="n">
        <f aca="false">'План УП'!D135</f>
        <v>0</v>
      </c>
      <c r="E131" s="733" t="n">
        <f aca="false">'План УП'!E135</f>
        <v>2</v>
      </c>
      <c r="F131" s="734" t="n">
        <f aca="false">'План УП'!F135</f>
        <v>2</v>
      </c>
      <c r="G131" s="735" t="n">
        <f aca="false">'План УП'!G135</f>
        <v>0</v>
      </c>
      <c r="H131" s="736" t="n">
        <f aca="false">'План УП'!H135</f>
        <v>2</v>
      </c>
      <c r="I131" s="736" t="n">
        <f aca="false">'План УП'!I135</f>
        <v>0</v>
      </c>
      <c r="J131" s="736" t="n">
        <f aca="false">'План УП'!J135</f>
        <v>0</v>
      </c>
      <c r="K131" s="736" t="n">
        <f aca="false">'План УП'!K135</f>
        <v>0</v>
      </c>
      <c r="L131" s="736" t="n">
        <f aca="false">'План УП'!L135</f>
        <v>0</v>
      </c>
      <c r="M131" s="736"/>
      <c r="N131" s="736"/>
      <c r="O131" s="737"/>
      <c r="P131" s="738"/>
      <c r="Q131" s="738"/>
      <c r="R131" s="738"/>
      <c r="S131" s="738"/>
      <c r="T131" s="738"/>
      <c r="U131" s="738"/>
      <c r="V131" s="738"/>
      <c r="W131" s="738"/>
      <c r="X131" s="738"/>
      <c r="Y131" s="738"/>
      <c r="Z131" s="738"/>
      <c r="AA131" s="738"/>
      <c r="AB131" s="738"/>
      <c r="AC131" s="738"/>
      <c r="AD131" s="738"/>
      <c r="AE131" s="738"/>
      <c r="AF131" s="738"/>
      <c r="AG131" s="738"/>
      <c r="AH131" s="738"/>
      <c r="AI131" s="738"/>
      <c r="AJ131" s="738"/>
      <c r="AK131" s="738"/>
      <c r="AL131" s="738"/>
      <c r="AM131" s="738"/>
      <c r="AN131" s="738"/>
      <c r="AO131" s="738"/>
      <c r="AP131" s="738"/>
      <c r="AQ131" s="738"/>
      <c r="AR131" s="739"/>
      <c r="AS131" s="737"/>
      <c r="AT131" s="738"/>
      <c r="AU131" s="738"/>
      <c r="AV131" s="738"/>
      <c r="AW131" s="738"/>
      <c r="AX131" s="738"/>
      <c r="AY131" s="738"/>
      <c r="AZ131" s="738"/>
      <c r="BA131" s="738"/>
      <c r="BB131" s="738"/>
      <c r="BC131" s="738"/>
      <c r="BD131" s="738"/>
      <c r="BE131" s="738"/>
      <c r="BF131" s="738"/>
      <c r="BG131" s="738"/>
      <c r="BH131" s="738"/>
      <c r="BI131" s="738"/>
      <c r="BJ131" s="738"/>
      <c r="BK131" s="738"/>
      <c r="BL131" s="738"/>
      <c r="BM131" s="738"/>
      <c r="BN131" s="738"/>
      <c r="BO131" s="738"/>
      <c r="BP131" s="738"/>
      <c r="BQ131" s="738"/>
      <c r="BR131" s="738"/>
      <c r="BS131" s="738"/>
      <c r="BT131" s="738"/>
      <c r="BU131" s="738"/>
      <c r="BV131" s="738"/>
      <c r="BW131" s="738"/>
      <c r="BX131" s="738"/>
      <c r="BY131" s="738"/>
      <c r="BZ131" s="738"/>
      <c r="CA131" s="738"/>
      <c r="CB131" s="738"/>
      <c r="CC131" s="738"/>
      <c r="CD131" s="738"/>
      <c r="CE131" s="738"/>
      <c r="CF131" s="738"/>
      <c r="CG131" s="738"/>
      <c r="CH131" s="738"/>
      <c r="CI131" s="738"/>
      <c r="CJ131" s="738"/>
      <c r="CK131" s="738"/>
      <c r="CL131" s="738"/>
      <c r="CM131" s="738"/>
      <c r="CN131" s="738"/>
      <c r="CO131" s="738"/>
      <c r="CP131" s="738"/>
      <c r="CQ131" s="738"/>
      <c r="CR131" s="738"/>
      <c r="CS131" s="738"/>
      <c r="CT131" s="738"/>
      <c r="CU131" s="738"/>
      <c r="CV131" s="738"/>
      <c r="CW131" s="738"/>
      <c r="CX131" s="738"/>
      <c r="CY131" s="738"/>
      <c r="CZ131" s="738"/>
      <c r="DA131" s="738"/>
      <c r="DB131" s="738"/>
      <c r="DC131" s="738"/>
      <c r="DD131" s="738"/>
      <c r="DE131" s="738"/>
      <c r="DF131" s="738"/>
      <c r="DG131" s="738"/>
      <c r="DH131" s="738"/>
      <c r="DI131" s="738"/>
      <c r="DJ131" s="739"/>
    </row>
    <row r="132" customFormat="false" ht="12.75" hidden="false" customHeight="false" outlineLevel="0" collapsed="false">
      <c r="A132" s="730" t="str">
        <f aca="false">'План УП'!A136</f>
        <v>5Б</v>
      </c>
      <c r="B132" s="477" t="n">
        <f aca="false">'План УП'!B136</f>
        <v>2</v>
      </c>
      <c r="C132" s="533" t="str">
        <f aca="false">'План УП'!C136</f>
        <v>Производственная практика</v>
      </c>
      <c r="D132" s="732" t="n">
        <f aca="false">'План УП'!D136</f>
        <v>0</v>
      </c>
      <c r="E132" s="733" t="n">
        <f aca="false">'План УП'!E136</f>
        <v>6</v>
      </c>
      <c r="F132" s="734" t="n">
        <f aca="false">'План УП'!F136</f>
        <v>6</v>
      </c>
      <c r="G132" s="735" t="n">
        <f aca="false">'План УП'!G136</f>
        <v>0</v>
      </c>
      <c r="H132" s="736" t="n">
        <f aca="false">'План УП'!H136</f>
        <v>0</v>
      </c>
      <c r="I132" s="736" t="n">
        <f aca="false">'План УП'!I136</f>
        <v>0</v>
      </c>
      <c r="J132" s="736" t="n">
        <f aca="false">'План УП'!J136</f>
        <v>3</v>
      </c>
      <c r="K132" s="736" t="n">
        <f aca="false">'План УП'!K136</f>
        <v>0</v>
      </c>
      <c r="L132" s="736" t="n">
        <f aca="false">'План УП'!L136</f>
        <v>3</v>
      </c>
      <c r="M132" s="736"/>
      <c r="N132" s="736"/>
      <c r="O132" s="737"/>
      <c r="P132" s="738"/>
      <c r="Q132" s="738"/>
      <c r="R132" s="738" t="n">
        <v>0</v>
      </c>
      <c r="S132" s="738"/>
      <c r="T132" s="738"/>
      <c r="U132" s="738"/>
      <c r="V132" s="738"/>
      <c r="W132" s="738"/>
      <c r="X132" s="738"/>
      <c r="Y132" s="738"/>
      <c r="Z132" s="738"/>
      <c r="AA132" s="738"/>
      <c r="AB132" s="738"/>
      <c r="AC132" s="738"/>
      <c r="AD132" s="738"/>
      <c r="AE132" s="738"/>
      <c r="AF132" s="738"/>
      <c r="AG132" s="738"/>
      <c r="AH132" s="738"/>
      <c r="AI132" s="738"/>
      <c r="AJ132" s="738"/>
      <c r="AK132" s="738"/>
      <c r="AL132" s="738"/>
      <c r="AM132" s="738"/>
      <c r="AN132" s="738"/>
      <c r="AO132" s="738"/>
      <c r="AP132" s="738"/>
      <c r="AQ132" s="738"/>
      <c r="AR132" s="739"/>
      <c r="AS132" s="737"/>
      <c r="AT132" s="738"/>
      <c r="AU132" s="738"/>
      <c r="AV132" s="738"/>
      <c r="AW132" s="738"/>
      <c r="AX132" s="738"/>
      <c r="AY132" s="738"/>
      <c r="AZ132" s="738"/>
      <c r="BA132" s="738"/>
      <c r="BB132" s="738"/>
      <c r="BC132" s="738"/>
      <c r="BD132" s="738"/>
      <c r="BE132" s="738"/>
      <c r="BF132" s="738"/>
      <c r="BG132" s="738"/>
      <c r="BH132" s="738"/>
      <c r="BI132" s="738"/>
      <c r="BJ132" s="738"/>
      <c r="BK132" s="738"/>
      <c r="BL132" s="738"/>
      <c r="BM132" s="738"/>
      <c r="BN132" s="738"/>
      <c r="BO132" s="738"/>
      <c r="BP132" s="738"/>
      <c r="BQ132" s="738"/>
      <c r="BR132" s="738"/>
      <c r="BS132" s="738"/>
      <c r="BT132" s="738"/>
      <c r="BU132" s="738"/>
      <c r="BV132" s="738"/>
      <c r="BW132" s="738"/>
      <c r="BX132" s="738"/>
      <c r="BY132" s="738"/>
      <c r="BZ132" s="738"/>
      <c r="CA132" s="738"/>
      <c r="CB132" s="738"/>
      <c r="CC132" s="738"/>
      <c r="CD132" s="738"/>
      <c r="CE132" s="738"/>
      <c r="CF132" s="738"/>
      <c r="CG132" s="738"/>
      <c r="CH132" s="738"/>
      <c r="CI132" s="738"/>
      <c r="CJ132" s="738"/>
      <c r="CK132" s="738"/>
      <c r="CL132" s="738"/>
      <c r="CM132" s="738"/>
      <c r="CN132" s="738"/>
      <c r="CO132" s="738"/>
      <c r="CP132" s="738"/>
      <c r="CQ132" s="738"/>
      <c r="CR132" s="738"/>
      <c r="CS132" s="738"/>
      <c r="CT132" s="738"/>
      <c r="CU132" s="738"/>
      <c r="CV132" s="738"/>
      <c r="CW132" s="738"/>
      <c r="CX132" s="738"/>
      <c r="CY132" s="738"/>
      <c r="CZ132" s="738"/>
      <c r="DA132" s="738"/>
      <c r="DB132" s="738"/>
      <c r="DC132" s="738"/>
      <c r="DD132" s="738"/>
      <c r="DE132" s="738"/>
      <c r="DF132" s="738"/>
      <c r="DG132" s="738"/>
      <c r="DH132" s="738"/>
      <c r="DI132" s="738"/>
      <c r="DJ132" s="739"/>
    </row>
    <row r="133" customFormat="false" ht="12.75" hidden="false" customHeight="false" outlineLevel="0" collapsed="false">
      <c r="A133" s="730" t="str">
        <f aca="false">'План УП'!A137</f>
        <v>5Б</v>
      </c>
      <c r="B133" s="477" t="n">
        <f aca="false">'План УП'!B137</f>
        <v>3</v>
      </c>
      <c r="C133" s="731" t="n">
        <f aca="false">'План УП'!C137</f>
        <v>0</v>
      </c>
      <c r="D133" s="732" t="n">
        <f aca="false">'План УП'!D137</f>
        <v>0</v>
      </c>
      <c r="E133" s="733" t="n">
        <f aca="false">'План УП'!E137</f>
        <v>0</v>
      </c>
      <c r="F133" s="734" t="n">
        <f aca="false">'План УП'!F137</f>
        <v>0</v>
      </c>
      <c r="G133" s="735" t="n">
        <f aca="false">'План УП'!G137</f>
        <v>0</v>
      </c>
      <c r="H133" s="736" t="n">
        <f aca="false">'План УП'!H137</f>
        <v>0</v>
      </c>
      <c r="I133" s="736" t="n">
        <f aca="false">'План УП'!I137</f>
        <v>0</v>
      </c>
      <c r="J133" s="736" t="n">
        <f aca="false">'План УП'!J137</f>
        <v>0</v>
      </c>
      <c r="K133" s="736" t="n">
        <f aca="false">'План УП'!K137</f>
        <v>0</v>
      </c>
      <c r="L133" s="736" t="n">
        <f aca="false">'План УП'!L137</f>
        <v>0</v>
      </c>
      <c r="M133" s="736"/>
      <c r="N133" s="736"/>
      <c r="O133" s="737"/>
      <c r="P133" s="738"/>
      <c r="Q133" s="738"/>
      <c r="R133" s="738"/>
      <c r="S133" s="738"/>
      <c r="T133" s="738" t="n">
        <v>0</v>
      </c>
      <c r="U133" s="738"/>
      <c r="V133" s="738"/>
      <c r="W133" s="738"/>
      <c r="X133" s="738"/>
      <c r="Y133" s="738"/>
      <c r="Z133" s="738"/>
      <c r="AA133" s="738"/>
      <c r="AB133" s="738"/>
      <c r="AC133" s="738"/>
      <c r="AD133" s="738"/>
      <c r="AE133" s="738"/>
      <c r="AF133" s="738"/>
      <c r="AG133" s="738"/>
      <c r="AH133" s="738"/>
      <c r="AI133" s="738"/>
      <c r="AJ133" s="738"/>
      <c r="AK133" s="738"/>
      <c r="AL133" s="738" t="n">
        <v>0</v>
      </c>
      <c r="AM133" s="738"/>
      <c r="AN133" s="738"/>
      <c r="AO133" s="738"/>
      <c r="AP133" s="738"/>
      <c r="AQ133" s="738"/>
      <c r="AR133" s="739"/>
      <c r="AS133" s="737"/>
      <c r="AT133" s="738"/>
      <c r="AU133" s="738"/>
      <c r="AV133" s="738"/>
      <c r="AW133" s="738"/>
      <c r="AX133" s="738"/>
      <c r="AY133" s="738"/>
      <c r="AZ133" s="738"/>
      <c r="BA133" s="738"/>
      <c r="BB133" s="738"/>
      <c r="BC133" s="738"/>
      <c r="BD133" s="738"/>
      <c r="BE133" s="738"/>
      <c r="BF133" s="738"/>
      <c r="BG133" s="738"/>
      <c r="BH133" s="738"/>
      <c r="BI133" s="738"/>
      <c r="BJ133" s="738"/>
      <c r="BK133" s="738"/>
      <c r="BL133" s="738"/>
      <c r="BM133" s="738"/>
      <c r="BN133" s="738"/>
      <c r="BO133" s="738"/>
      <c r="BP133" s="738"/>
      <c r="BQ133" s="738"/>
      <c r="BR133" s="738"/>
      <c r="BS133" s="738"/>
      <c r="BT133" s="738"/>
      <c r="BU133" s="738"/>
      <c r="BV133" s="738"/>
      <c r="BW133" s="738"/>
      <c r="BX133" s="738"/>
      <c r="BY133" s="738"/>
      <c r="BZ133" s="738"/>
      <c r="CA133" s="738"/>
      <c r="CB133" s="738"/>
      <c r="CC133" s="738"/>
      <c r="CD133" s="738"/>
      <c r="CE133" s="738"/>
      <c r="CF133" s="738"/>
      <c r="CG133" s="738"/>
      <c r="CH133" s="738"/>
      <c r="CI133" s="738"/>
      <c r="CJ133" s="738"/>
      <c r="CK133" s="738"/>
      <c r="CL133" s="738"/>
      <c r="CM133" s="738"/>
      <c r="CN133" s="738"/>
      <c r="CO133" s="738"/>
      <c r="CP133" s="738"/>
      <c r="CQ133" s="738"/>
      <c r="CR133" s="738"/>
      <c r="CS133" s="738"/>
      <c r="CT133" s="738"/>
      <c r="CU133" s="738"/>
      <c r="CV133" s="738"/>
      <c r="CW133" s="738"/>
      <c r="CX133" s="738"/>
      <c r="CY133" s="738"/>
      <c r="CZ133" s="738"/>
      <c r="DA133" s="738"/>
      <c r="DB133" s="738"/>
      <c r="DC133" s="738"/>
      <c r="DD133" s="738"/>
      <c r="DE133" s="738"/>
      <c r="DF133" s="738"/>
      <c r="DG133" s="738"/>
      <c r="DH133" s="738"/>
      <c r="DI133" s="738"/>
      <c r="DJ133" s="739"/>
    </row>
    <row r="134" customFormat="false" ht="12.75" hidden="false" customHeight="false" outlineLevel="0" collapsed="false">
      <c r="A134" s="730" t="str">
        <f aca="false">'План УП'!A138</f>
        <v>5Б</v>
      </c>
      <c r="B134" s="477" t="n">
        <f aca="false">'План УП'!B138</f>
        <v>4</v>
      </c>
      <c r="C134" s="731" t="n">
        <f aca="false">'План УП'!C138</f>
        <v>0</v>
      </c>
      <c r="D134" s="732" t="n">
        <f aca="false">'План УП'!D138</f>
        <v>0</v>
      </c>
      <c r="E134" s="733" t="n">
        <f aca="false">'План УП'!E138</f>
        <v>0</v>
      </c>
      <c r="F134" s="734" t="n">
        <f aca="false">'План УП'!F138</f>
        <v>0</v>
      </c>
      <c r="G134" s="735" t="n">
        <f aca="false">'План УП'!G138</f>
        <v>0</v>
      </c>
      <c r="H134" s="736" t="n">
        <f aca="false">'План УП'!H138</f>
        <v>0</v>
      </c>
      <c r="I134" s="736" t="n">
        <f aca="false">'План УП'!I138</f>
        <v>0</v>
      </c>
      <c r="J134" s="736" t="n">
        <f aca="false">'План УП'!J138</f>
        <v>0</v>
      </c>
      <c r="K134" s="736" t="n">
        <f aca="false">'План УП'!K138</f>
        <v>0</v>
      </c>
      <c r="L134" s="736" t="n">
        <f aca="false">'План УП'!L138</f>
        <v>0</v>
      </c>
      <c r="M134" s="736"/>
      <c r="N134" s="736"/>
      <c r="O134" s="737"/>
      <c r="P134" s="738"/>
      <c r="Q134" s="738"/>
      <c r="R134" s="738"/>
      <c r="S134" s="738"/>
      <c r="T134" s="738"/>
      <c r="U134" s="738" t="n">
        <v>0</v>
      </c>
      <c r="V134" s="738"/>
      <c r="W134" s="738"/>
      <c r="X134" s="738"/>
      <c r="Y134" s="738"/>
      <c r="Z134" s="738"/>
      <c r="AA134" s="738"/>
      <c r="AB134" s="738"/>
      <c r="AC134" s="738"/>
      <c r="AD134" s="738"/>
      <c r="AE134" s="738"/>
      <c r="AF134" s="738"/>
      <c r="AG134" s="738"/>
      <c r="AH134" s="738"/>
      <c r="AI134" s="738"/>
      <c r="AJ134" s="738"/>
      <c r="AK134" s="738"/>
      <c r="AL134" s="738"/>
      <c r="AM134" s="738"/>
      <c r="AN134" s="738"/>
      <c r="AO134" s="738"/>
      <c r="AP134" s="738"/>
      <c r="AQ134" s="738"/>
      <c r="AR134" s="739"/>
      <c r="AS134" s="737"/>
      <c r="AT134" s="738"/>
      <c r="AU134" s="738"/>
      <c r="AV134" s="738"/>
      <c r="AW134" s="738"/>
      <c r="AX134" s="738"/>
      <c r="AY134" s="738"/>
      <c r="AZ134" s="738"/>
      <c r="BA134" s="738"/>
      <c r="BB134" s="738"/>
      <c r="BC134" s="738"/>
      <c r="BD134" s="738"/>
      <c r="BE134" s="738"/>
      <c r="BF134" s="738"/>
      <c r="BG134" s="738"/>
      <c r="BH134" s="738"/>
      <c r="BI134" s="738"/>
      <c r="BJ134" s="738"/>
      <c r="BK134" s="738"/>
      <c r="BL134" s="738"/>
      <c r="BM134" s="738"/>
      <c r="BN134" s="738"/>
      <c r="BO134" s="738"/>
      <c r="BP134" s="738"/>
      <c r="BQ134" s="738"/>
      <c r="BR134" s="738"/>
      <c r="BS134" s="738"/>
      <c r="BT134" s="738"/>
      <c r="BU134" s="738"/>
      <c r="BV134" s="738"/>
      <c r="BW134" s="738"/>
      <c r="BX134" s="738"/>
      <c r="BY134" s="738"/>
      <c r="BZ134" s="738"/>
      <c r="CA134" s="738"/>
      <c r="CB134" s="738"/>
      <c r="CC134" s="738"/>
      <c r="CD134" s="738"/>
      <c r="CE134" s="738"/>
      <c r="CF134" s="738"/>
      <c r="CG134" s="738"/>
      <c r="CH134" s="738"/>
      <c r="CI134" s="738"/>
      <c r="CJ134" s="738"/>
      <c r="CK134" s="738"/>
      <c r="CL134" s="738"/>
      <c r="CM134" s="738"/>
      <c r="CN134" s="738"/>
      <c r="CO134" s="738"/>
      <c r="CP134" s="738"/>
      <c r="CQ134" s="738"/>
      <c r="CR134" s="738"/>
      <c r="CS134" s="738"/>
      <c r="CT134" s="738"/>
      <c r="CU134" s="738"/>
      <c r="CV134" s="738"/>
      <c r="CW134" s="738"/>
      <c r="CX134" s="738"/>
      <c r="CY134" s="738"/>
      <c r="CZ134" s="738"/>
      <c r="DA134" s="738"/>
      <c r="DB134" s="738"/>
      <c r="DC134" s="738"/>
      <c r="DD134" s="738"/>
      <c r="DE134" s="738"/>
      <c r="DF134" s="738"/>
      <c r="DG134" s="738"/>
      <c r="DH134" s="738"/>
      <c r="DI134" s="738"/>
      <c r="DJ134" s="739"/>
    </row>
    <row r="135" customFormat="false" ht="13.5" hidden="false" customHeight="false" outlineLevel="0" collapsed="false">
      <c r="A135" s="730" t="str">
        <f aca="false">'План УП'!A139</f>
        <v>5Б</v>
      </c>
      <c r="B135" s="477" t="n">
        <f aca="false">'План УП'!B139</f>
        <v>5</v>
      </c>
      <c r="C135" s="731" t="n">
        <f aca="false">'План УП'!C139</f>
        <v>0</v>
      </c>
      <c r="D135" s="732" t="n">
        <f aca="false">'План УП'!D139</f>
        <v>0</v>
      </c>
      <c r="E135" s="733" t="n">
        <f aca="false">'План УП'!E139</f>
        <v>0</v>
      </c>
      <c r="F135" s="734" t="n">
        <f aca="false">'План УП'!F139</f>
        <v>0</v>
      </c>
      <c r="G135" s="735" t="n">
        <f aca="false">'План УП'!G139</f>
        <v>0</v>
      </c>
      <c r="H135" s="736" t="n">
        <f aca="false">'План УП'!H139</f>
        <v>0</v>
      </c>
      <c r="I135" s="736" t="n">
        <f aca="false">'План УП'!I139</f>
        <v>0</v>
      </c>
      <c r="J135" s="736" t="n">
        <f aca="false">'План УП'!J139</f>
        <v>0</v>
      </c>
      <c r="K135" s="736" t="n">
        <f aca="false">'План УП'!K139</f>
        <v>0</v>
      </c>
      <c r="L135" s="736" t="n">
        <f aca="false">'План УП'!L139</f>
        <v>0</v>
      </c>
      <c r="M135" s="736"/>
      <c r="N135" s="736"/>
      <c r="O135" s="737"/>
      <c r="P135" s="738"/>
      <c r="Q135" s="738"/>
      <c r="R135" s="738"/>
      <c r="S135" s="738"/>
      <c r="T135" s="738"/>
      <c r="U135" s="738"/>
      <c r="V135" s="738"/>
      <c r="W135" s="738"/>
      <c r="X135" s="738"/>
      <c r="Y135" s="738"/>
      <c r="Z135" s="738"/>
      <c r="AA135" s="738"/>
      <c r="AB135" s="738"/>
      <c r="AC135" s="738"/>
      <c r="AD135" s="738"/>
      <c r="AE135" s="738"/>
      <c r="AF135" s="738"/>
      <c r="AG135" s="738"/>
      <c r="AH135" s="738"/>
      <c r="AI135" s="738"/>
      <c r="AJ135" s="738"/>
      <c r="AK135" s="738"/>
      <c r="AL135" s="738"/>
      <c r="AM135" s="738"/>
      <c r="AN135" s="738"/>
      <c r="AO135" s="738"/>
      <c r="AP135" s="738"/>
      <c r="AQ135" s="738"/>
      <c r="AR135" s="739"/>
      <c r="AS135" s="737"/>
      <c r="AT135" s="738"/>
      <c r="AU135" s="738"/>
      <c r="AV135" s="738"/>
      <c r="AW135" s="738"/>
      <c r="AX135" s="738"/>
      <c r="AY135" s="738"/>
      <c r="AZ135" s="738"/>
      <c r="BA135" s="738"/>
      <c r="BB135" s="738"/>
      <c r="BC135" s="738"/>
      <c r="BD135" s="738"/>
      <c r="BE135" s="738"/>
      <c r="BF135" s="738"/>
      <c r="BG135" s="738"/>
      <c r="BH135" s="738"/>
      <c r="BI135" s="738"/>
      <c r="BJ135" s="738"/>
      <c r="BK135" s="738"/>
      <c r="BL135" s="738"/>
      <c r="BM135" s="738"/>
      <c r="BN135" s="738"/>
      <c r="BO135" s="738"/>
      <c r="BP135" s="738"/>
      <c r="BQ135" s="738"/>
      <c r="BR135" s="738"/>
      <c r="BS135" s="738"/>
      <c r="BT135" s="738"/>
      <c r="BU135" s="738"/>
      <c r="BV135" s="738"/>
      <c r="BW135" s="738"/>
      <c r="BX135" s="738"/>
      <c r="BY135" s="738"/>
      <c r="BZ135" s="738"/>
      <c r="CA135" s="738"/>
      <c r="CB135" s="738"/>
      <c r="CC135" s="738"/>
      <c r="CD135" s="738"/>
      <c r="CE135" s="738"/>
      <c r="CF135" s="738"/>
      <c r="CG135" s="738"/>
      <c r="CH135" s="738"/>
      <c r="CI135" s="738"/>
      <c r="CJ135" s="738"/>
      <c r="CK135" s="738"/>
      <c r="CL135" s="738"/>
      <c r="CM135" s="738"/>
      <c r="CN135" s="738"/>
      <c r="CO135" s="738"/>
      <c r="CP135" s="738"/>
      <c r="CQ135" s="738"/>
      <c r="CR135" s="738"/>
      <c r="CS135" s="738"/>
      <c r="CT135" s="738"/>
      <c r="CU135" s="738"/>
      <c r="CV135" s="738"/>
      <c r="CW135" s="738"/>
      <c r="CX135" s="738"/>
      <c r="CY135" s="738"/>
      <c r="CZ135" s="738"/>
      <c r="DA135" s="738"/>
      <c r="DB135" s="738"/>
      <c r="DC135" s="738"/>
      <c r="DD135" s="738"/>
      <c r="DE135" s="738"/>
      <c r="DF135" s="738"/>
      <c r="DG135" s="738"/>
      <c r="DH135" s="738"/>
      <c r="DI135" s="738"/>
      <c r="DJ135" s="739"/>
    </row>
    <row r="136" customFormat="false" ht="21" hidden="false" customHeight="false" outlineLevel="0" collapsed="false">
      <c r="A136" s="748" t="str">
        <f aca="false">'План УП'!A140</f>
        <v>6.ИГА</v>
      </c>
      <c r="B136" s="749" t="n">
        <f aca="false">'План УП'!B140</f>
        <v>0</v>
      </c>
      <c r="C136" s="750" t="str">
        <f aca="false">'План УП'!C140</f>
        <v>6. Итоговая государственная аттестация</v>
      </c>
      <c r="D136" s="751" t="n">
        <f aca="false">'План УП'!D140</f>
        <v>0</v>
      </c>
      <c r="E136" s="752" t="n">
        <f aca="false">'План УП'!E140</f>
        <v>12</v>
      </c>
      <c r="F136" s="753" t="n">
        <f aca="false">'План УП'!F140</f>
        <v>12</v>
      </c>
      <c r="G136" s="754" t="n">
        <f aca="false">'План УП'!G140</f>
        <v>0</v>
      </c>
      <c r="H136" s="755" t="n">
        <f aca="false">'План УП'!H140</f>
        <v>0</v>
      </c>
      <c r="I136" s="755" t="n">
        <f aca="false">'План УП'!I140</f>
        <v>0</v>
      </c>
      <c r="J136" s="755" t="n">
        <f aca="false">'План УП'!J140</f>
        <v>0</v>
      </c>
      <c r="K136" s="755" t="n">
        <f aca="false">'План УП'!K140</f>
        <v>0</v>
      </c>
      <c r="L136" s="755" t="n">
        <f aca="false">'План УП'!L140</f>
        <v>0</v>
      </c>
      <c r="M136" s="755"/>
      <c r="N136" s="755"/>
      <c r="O136" s="756"/>
      <c r="P136" s="757"/>
      <c r="Q136" s="757"/>
      <c r="R136" s="757"/>
      <c r="S136" s="757"/>
      <c r="T136" s="757"/>
      <c r="U136" s="757"/>
      <c r="V136" s="757"/>
      <c r="W136" s="757"/>
      <c r="X136" s="757"/>
      <c r="Y136" s="757"/>
      <c r="Z136" s="757"/>
      <c r="AA136" s="757"/>
      <c r="AB136" s="757"/>
      <c r="AC136" s="757"/>
      <c r="AD136" s="757"/>
      <c r="AE136" s="757"/>
      <c r="AF136" s="757"/>
      <c r="AG136" s="757"/>
      <c r="AH136" s="757"/>
      <c r="AI136" s="757"/>
      <c r="AJ136" s="757"/>
      <c r="AK136" s="757"/>
      <c r="AL136" s="757"/>
      <c r="AM136" s="757"/>
      <c r="AN136" s="757"/>
      <c r="AO136" s="757"/>
      <c r="AP136" s="757"/>
      <c r="AQ136" s="757"/>
      <c r="AR136" s="758"/>
      <c r="AS136" s="759"/>
      <c r="AT136" s="760"/>
      <c r="AU136" s="760"/>
      <c r="AV136" s="760"/>
      <c r="AW136" s="760"/>
      <c r="AX136" s="760"/>
      <c r="AY136" s="760"/>
      <c r="AZ136" s="760"/>
      <c r="BA136" s="760"/>
      <c r="BB136" s="760"/>
      <c r="BC136" s="760"/>
      <c r="BD136" s="760"/>
      <c r="BE136" s="760"/>
      <c r="BF136" s="760"/>
      <c r="BG136" s="760"/>
      <c r="BH136" s="760"/>
      <c r="BI136" s="760"/>
      <c r="BJ136" s="760"/>
      <c r="BK136" s="760"/>
      <c r="BL136" s="760"/>
      <c r="BM136" s="760"/>
      <c r="BN136" s="760"/>
      <c r="BO136" s="760"/>
      <c r="BP136" s="760"/>
      <c r="BQ136" s="760"/>
      <c r="BR136" s="760"/>
      <c r="BS136" s="760"/>
      <c r="BT136" s="760"/>
      <c r="BU136" s="760"/>
      <c r="BV136" s="760"/>
      <c r="BW136" s="760"/>
      <c r="BX136" s="760"/>
      <c r="BY136" s="760"/>
      <c r="BZ136" s="760"/>
      <c r="CA136" s="760"/>
      <c r="CB136" s="760"/>
      <c r="CC136" s="760"/>
      <c r="CD136" s="760"/>
      <c r="CE136" s="760"/>
      <c r="CF136" s="760"/>
      <c r="CG136" s="760"/>
      <c r="CH136" s="760"/>
      <c r="CI136" s="760"/>
      <c r="CJ136" s="760"/>
      <c r="CK136" s="760"/>
      <c r="CL136" s="760"/>
      <c r="CM136" s="760"/>
      <c r="CN136" s="760"/>
      <c r="CO136" s="760"/>
      <c r="CP136" s="760"/>
      <c r="CQ136" s="760"/>
      <c r="CR136" s="760"/>
      <c r="CS136" s="760"/>
      <c r="CT136" s="760"/>
      <c r="CU136" s="760"/>
      <c r="CV136" s="760"/>
      <c r="CW136" s="760"/>
      <c r="CX136" s="760"/>
      <c r="CY136" s="760"/>
      <c r="CZ136" s="760"/>
      <c r="DA136" s="760"/>
      <c r="DB136" s="760"/>
      <c r="DC136" s="760"/>
      <c r="DD136" s="760"/>
      <c r="DE136" s="760"/>
      <c r="DF136" s="760"/>
      <c r="DG136" s="760"/>
      <c r="DH136" s="760"/>
      <c r="DI136" s="760"/>
      <c r="DJ136" s="761"/>
    </row>
    <row r="137" customFormat="false" ht="12.75" hidden="false" customHeight="false" outlineLevel="0" collapsed="false">
      <c r="A137" s="730" t="str">
        <f aca="false">'План УП'!A141</f>
        <v>6Б</v>
      </c>
      <c r="B137" s="477" t="n">
        <f aca="false">'План УП'!B141</f>
        <v>1</v>
      </c>
      <c r="C137" s="731" t="str">
        <f aca="false">'План УП'!C141</f>
        <v>ВКР</v>
      </c>
      <c r="D137" s="732" t="n">
        <f aca="false">'План УП'!D141</f>
        <v>0</v>
      </c>
      <c r="E137" s="733" t="n">
        <f aca="false">'План УП'!E141</f>
        <v>12</v>
      </c>
      <c r="F137" s="734" t="n">
        <f aca="false">'План УП'!F141</f>
        <v>12</v>
      </c>
      <c r="G137" s="735" t="n">
        <f aca="false">'План УП'!G141</f>
        <v>0</v>
      </c>
      <c r="H137" s="736" t="n">
        <f aca="false">'План УП'!H141</f>
        <v>0</v>
      </c>
      <c r="I137" s="736" t="n">
        <f aca="false">'План УП'!I141</f>
        <v>0</v>
      </c>
      <c r="J137" s="736" t="n">
        <f aca="false">'План УП'!J141</f>
        <v>0</v>
      </c>
      <c r="K137" s="736" t="n">
        <f aca="false">'План УП'!K141</f>
        <v>0</v>
      </c>
      <c r="L137" s="736" t="n">
        <f aca="false">'План УП'!L141</f>
        <v>0</v>
      </c>
      <c r="M137" s="736"/>
      <c r="N137" s="736"/>
      <c r="O137" s="737"/>
      <c r="P137" s="738"/>
      <c r="Q137" s="738"/>
      <c r="R137" s="738"/>
      <c r="S137" s="738"/>
      <c r="T137" s="738"/>
      <c r="U137" s="738"/>
      <c r="V137" s="738"/>
      <c r="W137" s="738"/>
      <c r="X137" s="738"/>
      <c r="Y137" s="738"/>
      <c r="Z137" s="738"/>
      <c r="AA137" s="738"/>
      <c r="AB137" s="738"/>
      <c r="AC137" s="738"/>
      <c r="AD137" s="738"/>
      <c r="AE137" s="738"/>
      <c r="AF137" s="738"/>
      <c r="AG137" s="738"/>
      <c r="AH137" s="738"/>
      <c r="AI137" s="738"/>
      <c r="AJ137" s="738"/>
      <c r="AK137" s="738"/>
      <c r="AL137" s="738"/>
      <c r="AM137" s="738"/>
      <c r="AN137" s="738"/>
      <c r="AO137" s="738"/>
      <c r="AP137" s="738"/>
      <c r="AQ137" s="738"/>
      <c r="AR137" s="739"/>
      <c r="AS137" s="737"/>
      <c r="AT137" s="738"/>
      <c r="AU137" s="738"/>
      <c r="AV137" s="738"/>
      <c r="AW137" s="738"/>
      <c r="AX137" s="738"/>
      <c r="AY137" s="738"/>
      <c r="AZ137" s="738"/>
      <c r="BA137" s="738"/>
      <c r="BB137" s="738"/>
      <c r="BC137" s="738"/>
      <c r="BD137" s="738"/>
      <c r="BE137" s="738"/>
      <c r="BF137" s="738"/>
      <c r="BG137" s="738"/>
      <c r="BH137" s="738"/>
      <c r="BI137" s="738"/>
      <c r="BJ137" s="738"/>
      <c r="BK137" s="738"/>
      <c r="BL137" s="738"/>
      <c r="BM137" s="738"/>
      <c r="BN137" s="738"/>
      <c r="BO137" s="738"/>
      <c r="BP137" s="738"/>
      <c r="BQ137" s="738"/>
      <c r="BR137" s="738"/>
      <c r="BS137" s="738"/>
      <c r="BT137" s="738"/>
      <c r="BU137" s="738"/>
      <c r="BV137" s="738"/>
      <c r="BW137" s="738"/>
      <c r="BX137" s="738"/>
      <c r="BY137" s="738"/>
      <c r="BZ137" s="738"/>
      <c r="CA137" s="738"/>
      <c r="CB137" s="738"/>
      <c r="CC137" s="738"/>
      <c r="CD137" s="738"/>
      <c r="CE137" s="738"/>
      <c r="CF137" s="738"/>
      <c r="CG137" s="738"/>
      <c r="CH137" s="738"/>
      <c r="CI137" s="738"/>
      <c r="CJ137" s="738"/>
      <c r="CK137" s="738"/>
      <c r="CL137" s="738"/>
      <c r="CM137" s="738"/>
      <c r="CN137" s="738"/>
      <c r="CO137" s="738"/>
      <c r="CP137" s="738"/>
      <c r="CQ137" s="738"/>
      <c r="CR137" s="738"/>
      <c r="CS137" s="738"/>
      <c r="CT137" s="738"/>
      <c r="CU137" s="738"/>
      <c r="CV137" s="738"/>
      <c r="CW137" s="738"/>
      <c r="CX137" s="738"/>
      <c r="CY137" s="738"/>
      <c r="CZ137" s="738"/>
      <c r="DA137" s="738"/>
      <c r="DB137" s="738"/>
      <c r="DC137" s="738"/>
      <c r="DD137" s="738"/>
      <c r="DE137" s="738"/>
      <c r="DF137" s="738"/>
      <c r="DG137" s="738"/>
      <c r="DH137" s="738"/>
      <c r="DI137" s="738"/>
      <c r="DJ137" s="739"/>
    </row>
    <row r="138" customFormat="false" ht="12.75" hidden="false" customHeight="false" outlineLevel="0" collapsed="false">
      <c r="A138" s="730" t="str">
        <f aca="false">'План УП'!A142</f>
        <v>6Б</v>
      </c>
      <c r="B138" s="477" t="n">
        <f aca="false">'План УП'!B142</f>
        <v>2</v>
      </c>
      <c r="C138" s="533" t="n">
        <f aca="false">'План УП'!C142</f>
        <v>0</v>
      </c>
      <c r="D138" s="732" t="n">
        <f aca="false">'План УП'!D142</f>
        <v>0</v>
      </c>
      <c r="E138" s="733" t="n">
        <f aca="false">'План УП'!E142</f>
        <v>0</v>
      </c>
      <c r="F138" s="734" t="n">
        <f aca="false">'План УП'!F142</f>
        <v>0</v>
      </c>
      <c r="G138" s="735" t="n">
        <f aca="false">'План УП'!G142</f>
        <v>0</v>
      </c>
      <c r="H138" s="736" t="n">
        <f aca="false">'План УП'!H142</f>
        <v>0</v>
      </c>
      <c r="I138" s="736" t="n">
        <f aca="false">'План УП'!I142</f>
        <v>0</v>
      </c>
      <c r="J138" s="736" t="n">
        <f aca="false">'План УП'!J142</f>
        <v>0</v>
      </c>
      <c r="K138" s="736" t="n">
        <f aca="false">'План УП'!K142</f>
        <v>0</v>
      </c>
      <c r="L138" s="736" t="n">
        <f aca="false">'План УП'!L142</f>
        <v>0</v>
      </c>
      <c r="M138" s="736"/>
      <c r="N138" s="736"/>
      <c r="O138" s="737"/>
      <c r="P138" s="738"/>
      <c r="Q138" s="738"/>
      <c r="R138" s="738"/>
      <c r="S138" s="738"/>
      <c r="T138" s="738"/>
      <c r="U138" s="738"/>
      <c r="V138" s="738"/>
      <c r="W138" s="738"/>
      <c r="X138" s="738"/>
      <c r="Y138" s="738"/>
      <c r="Z138" s="738"/>
      <c r="AA138" s="738"/>
      <c r="AB138" s="738"/>
      <c r="AC138" s="738"/>
      <c r="AD138" s="738"/>
      <c r="AE138" s="738"/>
      <c r="AF138" s="738"/>
      <c r="AG138" s="738"/>
      <c r="AH138" s="738"/>
      <c r="AI138" s="738"/>
      <c r="AJ138" s="738"/>
      <c r="AK138" s="738"/>
      <c r="AL138" s="738" t="n">
        <v>0</v>
      </c>
      <c r="AM138" s="738"/>
      <c r="AN138" s="738"/>
      <c r="AO138" s="738"/>
      <c r="AP138" s="738"/>
      <c r="AQ138" s="738"/>
      <c r="AR138" s="739"/>
      <c r="AS138" s="737"/>
      <c r="AT138" s="738"/>
      <c r="AU138" s="738"/>
      <c r="AV138" s="738"/>
      <c r="AW138" s="738"/>
      <c r="AX138" s="738"/>
      <c r="AY138" s="738"/>
      <c r="AZ138" s="738"/>
      <c r="BA138" s="738"/>
      <c r="BB138" s="738"/>
      <c r="BC138" s="738"/>
      <c r="BD138" s="738"/>
      <c r="BE138" s="738"/>
      <c r="BF138" s="738"/>
      <c r="BG138" s="738"/>
      <c r="BH138" s="738"/>
      <c r="BI138" s="738"/>
      <c r="BJ138" s="738"/>
      <c r="BK138" s="738"/>
      <c r="BL138" s="738"/>
      <c r="BM138" s="738"/>
      <c r="BN138" s="738"/>
      <c r="BO138" s="738"/>
      <c r="BP138" s="738"/>
      <c r="BQ138" s="738"/>
      <c r="BR138" s="738"/>
      <c r="BS138" s="738"/>
      <c r="BT138" s="738"/>
      <c r="BU138" s="738"/>
      <c r="BV138" s="738"/>
      <c r="BW138" s="738"/>
      <c r="BX138" s="738"/>
      <c r="BY138" s="738"/>
      <c r="BZ138" s="738"/>
      <c r="CA138" s="738"/>
      <c r="CB138" s="738"/>
      <c r="CC138" s="738"/>
      <c r="CD138" s="738"/>
      <c r="CE138" s="738"/>
      <c r="CF138" s="738"/>
      <c r="CG138" s="738"/>
      <c r="CH138" s="738"/>
      <c r="CI138" s="738"/>
      <c r="CJ138" s="738"/>
      <c r="CK138" s="738"/>
      <c r="CL138" s="738"/>
      <c r="CM138" s="738"/>
      <c r="CN138" s="738"/>
      <c r="CO138" s="738"/>
      <c r="CP138" s="738"/>
      <c r="CQ138" s="738"/>
      <c r="CR138" s="738"/>
      <c r="CS138" s="738"/>
      <c r="CT138" s="738"/>
      <c r="CU138" s="738"/>
      <c r="CV138" s="738"/>
      <c r="CW138" s="738"/>
      <c r="CX138" s="738"/>
      <c r="CY138" s="738"/>
      <c r="CZ138" s="738"/>
      <c r="DA138" s="738"/>
      <c r="DB138" s="738"/>
      <c r="DC138" s="738"/>
      <c r="DD138" s="738"/>
      <c r="DE138" s="738"/>
      <c r="DF138" s="738"/>
      <c r="DG138" s="738"/>
      <c r="DH138" s="738"/>
      <c r="DI138" s="738"/>
      <c r="DJ138" s="739"/>
    </row>
    <row r="139" customFormat="false" ht="13.5" hidden="false" customHeight="false" outlineLevel="0" collapsed="false">
      <c r="A139" s="763" t="str">
        <f aca="false">'План УП'!A143</f>
        <v>6Б</v>
      </c>
      <c r="B139" s="544" t="n">
        <f aca="false">'План УП'!B143</f>
        <v>3</v>
      </c>
      <c r="C139" s="764" t="n">
        <f aca="false">'План УП'!C143</f>
        <v>0</v>
      </c>
      <c r="D139" s="765" t="n">
        <f aca="false">'План УП'!D143</f>
        <v>0</v>
      </c>
      <c r="E139" s="766" t="n">
        <f aca="false">'План УП'!E143</f>
        <v>0</v>
      </c>
      <c r="F139" s="767" t="n">
        <f aca="false">'План УП'!F143</f>
        <v>0</v>
      </c>
      <c r="G139" s="768" t="n">
        <f aca="false">'План УП'!G143</f>
        <v>0</v>
      </c>
      <c r="H139" s="769" t="n">
        <f aca="false">'План УП'!H143</f>
        <v>0</v>
      </c>
      <c r="I139" s="769" t="n">
        <f aca="false">'План УП'!I143</f>
        <v>0</v>
      </c>
      <c r="J139" s="769" t="n">
        <f aca="false">'План УП'!J143</f>
        <v>0</v>
      </c>
      <c r="K139" s="769" t="n">
        <f aca="false">'План УП'!K143</f>
        <v>0</v>
      </c>
      <c r="L139" s="769" t="n">
        <f aca="false">'План УП'!L143</f>
        <v>0</v>
      </c>
      <c r="M139" s="769"/>
      <c r="N139" s="769"/>
      <c r="O139" s="770"/>
      <c r="P139" s="771"/>
      <c r="Q139" s="771"/>
      <c r="R139" s="771"/>
      <c r="S139" s="771"/>
      <c r="T139" s="771"/>
      <c r="U139" s="771"/>
      <c r="V139" s="771"/>
      <c r="W139" s="771"/>
      <c r="X139" s="771"/>
      <c r="Y139" s="771"/>
      <c r="Z139" s="771"/>
      <c r="AA139" s="771"/>
      <c r="AB139" s="771"/>
      <c r="AC139" s="771"/>
      <c r="AD139" s="771"/>
      <c r="AE139" s="771"/>
      <c r="AF139" s="771"/>
      <c r="AG139" s="771"/>
      <c r="AH139" s="771"/>
      <c r="AI139" s="771"/>
      <c r="AJ139" s="771"/>
      <c r="AK139" s="771"/>
      <c r="AL139" s="771"/>
      <c r="AM139" s="771"/>
      <c r="AN139" s="771"/>
      <c r="AO139" s="771"/>
      <c r="AP139" s="771"/>
      <c r="AQ139" s="771"/>
      <c r="AR139" s="772"/>
      <c r="AS139" s="770"/>
      <c r="AT139" s="771"/>
      <c r="AU139" s="771"/>
      <c r="AV139" s="771"/>
      <c r="AW139" s="771"/>
      <c r="AX139" s="771"/>
      <c r="AY139" s="771"/>
      <c r="AZ139" s="771"/>
      <c r="BA139" s="771"/>
      <c r="BB139" s="771"/>
      <c r="BC139" s="771"/>
      <c r="BD139" s="771"/>
      <c r="BE139" s="771"/>
      <c r="BF139" s="771"/>
      <c r="BG139" s="771"/>
      <c r="BH139" s="771"/>
      <c r="BI139" s="771"/>
      <c r="BJ139" s="771"/>
      <c r="BK139" s="771"/>
      <c r="BL139" s="771"/>
      <c r="BM139" s="771"/>
      <c r="BN139" s="771"/>
      <c r="BO139" s="771"/>
      <c r="BP139" s="771"/>
      <c r="BQ139" s="771"/>
      <c r="BR139" s="771"/>
      <c r="BS139" s="771"/>
      <c r="BT139" s="771"/>
      <c r="BU139" s="771"/>
      <c r="BV139" s="771"/>
      <c r="BW139" s="771"/>
      <c r="BX139" s="771"/>
      <c r="BY139" s="771"/>
      <c r="BZ139" s="771"/>
      <c r="CA139" s="771"/>
      <c r="CB139" s="771"/>
      <c r="CC139" s="771"/>
      <c r="CD139" s="771"/>
      <c r="CE139" s="771"/>
      <c r="CF139" s="771"/>
      <c r="CG139" s="771"/>
      <c r="CH139" s="771"/>
      <c r="CI139" s="771"/>
      <c r="CJ139" s="771"/>
      <c r="CK139" s="771"/>
      <c r="CL139" s="771"/>
      <c r="CM139" s="771"/>
      <c r="CN139" s="771"/>
      <c r="CO139" s="771"/>
      <c r="CP139" s="771"/>
      <c r="CQ139" s="771"/>
      <c r="CR139" s="771"/>
      <c r="CS139" s="771"/>
      <c r="CT139" s="771"/>
      <c r="CU139" s="771"/>
      <c r="CV139" s="771"/>
      <c r="CW139" s="771"/>
      <c r="CX139" s="771"/>
      <c r="CY139" s="771"/>
      <c r="CZ139" s="771"/>
      <c r="DA139" s="771"/>
      <c r="DB139" s="771"/>
      <c r="DC139" s="771"/>
      <c r="DD139" s="771"/>
      <c r="DE139" s="771"/>
      <c r="DF139" s="771"/>
      <c r="DG139" s="771"/>
      <c r="DH139" s="771"/>
      <c r="DI139" s="771"/>
      <c r="DJ139" s="772"/>
    </row>
    <row r="140" customFormat="false" ht="12.75" hidden="false" customHeight="false" outlineLevel="0" collapsed="false">
      <c r="A140" s="773" t="n">
        <v>0</v>
      </c>
      <c r="B140" s="773" t="n">
        <v>0</v>
      </c>
      <c r="C140" s="774" t="n">
        <v>0</v>
      </c>
      <c r="D140" s="775" t="n">
        <v>0</v>
      </c>
      <c r="E140" s="776" t="n">
        <v>0</v>
      </c>
      <c r="F140" s="777" t="n">
        <v>0</v>
      </c>
      <c r="G140" s="778" t="n">
        <v>0</v>
      </c>
      <c r="H140" s="778" t="n">
        <v>0</v>
      </c>
      <c r="I140" s="778" t="n">
        <v>0</v>
      </c>
      <c r="J140" s="778" t="n">
        <v>0</v>
      </c>
      <c r="K140" s="778" t="n">
        <v>0</v>
      </c>
      <c r="L140" s="778" t="n">
        <v>0</v>
      </c>
      <c r="M140" s="778"/>
      <c r="N140" s="778"/>
    </row>
    <row r="141" customFormat="false" ht="12.75" hidden="false" customHeight="false" outlineLevel="0" collapsed="false">
      <c r="A141" s="779" t="n">
        <v>0</v>
      </c>
      <c r="B141" s="779" t="n">
        <v>0</v>
      </c>
      <c r="C141" s="779" t="n">
        <v>0</v>
      </c>
      <c r="D141" s="779" t="n">
        <v>0</v>
      </c>
      <c r="E141" s="779" t="n">
        <v>0</v>
      </c>
      <c r="F141" s="779" t="n">
        <v>0</v>
      </c>
      <c r="G141" s="779" t="n">
        <v>0</v>
      </c>
      <c r="H141" s="779" t="n">
        <v>0</v>
      </c>
      <c r="I141" s="779" t="n">
        <v>0</v>
      </c>
      <c r="J141" s="779" t="n">
        <v>0</v>
      </c>
      <c r="K141" s="779" t="n">
        <v>0</v>
      </c>
      <c r="L141" s="779" t="n">
        <v>0</v>
      </c>
      <c r="M141" s="779"/>
      <c r="N141" s="779"/>
    </row>
    <row r="142" customFormat="false" ht="12.75" hidden="false" customHeight="false" outlineLevel="0" collapsed="false">
      <c r="A142" s="779" t="n">
        <v>0</v>
      </c>
      <c r="B142" s="779" t="n">
        <v>0</v>
      </c>
      <c r="C142" s="779" t="n">
        <v>0</v>
      </c>
      <c r="D142" s="779" t="n">
        <v>0</v>
      </c>
      <c r="E142" s="779" t="n">
        <v>0</v>
      </c>
      <c r="F142" s="779" t="n">
        <v>0</v>
      </c>
      <c r="G142" s="779" t="n">
        <v>0</v>
      </c>
      <c r="H142" s="779" t="n">
        <v>0</v>
      </c>
      <c r="I142" s="779" t="n">
        <v>0</v>
      </c>
      <c r="J142" s="779" t="n">
        <v>0</v>
      </c>
      <c r="K142" s="779" t="n">
        <v>0</v>
      </c>
      <c r="L142" s="779" t="n">
        <v>0</v>
      </c>
      <c r="M142" s="779"/>
      <c r="N142" s="779"/>
    </row>
    <row r="143" customFormat="false" ht="12.75" hidden="false" customHeight="false" outlineLevel="0" collapsed="false">
      <c r="A143" s="779" t="n">
        <v>0</v>
      </c>
      <c r="B143" s="779" t="n">
        <v>0</v>
      </c>
      <c r="C143" s="779" t="n">
        <v>0</v>
      </c>
      <c r="D143" s="779" t="n">
        <v>0</v>
      </c>
      <c r="E143" s="779" t="n">
        <v>0</v>
      </c>
      <c r="F143" s="779" t="n">
        <v>0</v>
      </c>
      <c r="G143" s="779" t="n">
        <v>0</v>
      </c>
      <c r="H143" s="779" t="n">
        <v>0</v>
      </c>
      <c r="I143" s="779" t="n">
        <v>0</v>
      </c>
      <c r="J143" s="779" t="n">
        <v>0</v>
      </c>
      <c r="K143" s="779" t="n">
        <v>0</v>
      </c>
      <c r="L143" s="779" t="n">
        <v>0</v>
      </c>
      <c r="M143" s="779"/>
      <c r="N143" s="779"/>
    </row>
    <row r="144" customFormat="false" ht="12.75" hidden="false" customHeight="false" outlineLevel="0" collapsed="false">
      <c r="A144" s="779" t="n">
        <v>0</v>
      </c>
      <c r="B144" s="779" t="n">
        <v>0</v>
      </c>
      <c r="C144" s="779" t="n">
        <v>0</v>
      </c>
      <c r="D144" s="779" t="n">
        <v>0</v>
      </c>
      <c r="E144" s="779" t="n">
        <v>0</v>
      </c>
      <c r="F144" s="779" t="n">
        <v>0</v>
      </c>
      <c r="G144" s="779" t="n">
        <v>0</v>
      </c>
      <c r="H144" s="779" t="n">
        <v>0</v>
      </c>
      <c r="I144" s="779" t="n">
        <v>0</v>
      </c>
      <c r="J144" s="779" t="n">
        <v>0</v>
      </c>
      <c r="K144" s="779" t="n">
        <v>0</v>
      </c>
      <c r="L144" s="779" t="n">
        <v>0</v>
      </c>
      <c r="M144" s="779"/>
      <c r="N144" s="779"/>
    </row>
    <row r="145" customFormat="false" ht="12.75" hidden="false" customHeight="false" outlineLevel="0" collapsed="false">
      <c r="A145" s="779" t="n">
        <v>0</v>
      </c>
      <c r="B145" s="779" t="n">
        <v>0</v>
      </c>
      <c r="C145" s="779" t="n">
        <v>0</v>
      </c>
      <c r="D145" s="779" t="n">
        <v>0</v>
      </c>
      <c r="E145" s="779" t="n">
        <v>0</v>
      </c>
      <c r="F145" s="779" t="n">
        <v>0</v>
      </c>
      <c r="G145" s="779" t="n">
        <v>0</v>
      </c>
      <c r="H145" s="779" t="n">
        <v>0</v>
      </c>
      <c r="I145" s="779" t="n">
        <v>0</v>
      </c>
      <c r="J145" s="779" t="n">
        <v>0</v>
      </c>
      <c r="K145" s="779" t="n">
        <v>0</v>
      </c>
      <c r="L145" s="779" t="n">
        <v>0</v>
      </c>
      <c r="M145" s="779"/>
      <c r="N145" s="779"/>
    </row>
    <row r="146" customFormat="false" ht="12.75" hidden="false" customHeight="false" outlineLevel="0" collapsed="false">
      <c r="A146" s="779"/>
      <c r="B146" s="779"/>
      <c r="C146" s="779"/>
      <c r="D146" s="779"/>
      <c r="E146" s="779"/>
      <c r="F146" s="779"/>
      <c r="G146" s="779"/>
      <c r="H146" s="779"/>
      <c r="I146" s="779"/>
      <c r="J146" s="779"/>
      <c r="K146" s="779"/>
      <c r="L146" s="779"/>
      <c r="M146" s="779"/>
      <c r="N146" s="779"/>
    </row>
    <row r="147" customFormat="false" ht="12.75" hidden="false" customHeight="false" outlineLevel="0" collapsed="false">
      <c r="A147" s="779"/>
      <c r="B147" s="779"/>
      <c r="C147" s="779"/>
      <c r="D147" s="779"/>
      <c r="E147" s="779"/>
      <c r="F147" s="779"/>
      <c r="G147" s="779"/>
      <c r="H147" s="779"/>
      <c r="I147" s="779"/>
      <c r="J147" s="779"/>
      <c r="K147" s="779"/>
      <c r="L147" s="779"/>
      <c r="M147" s="779"/>
      <c r="N147" s="779"/>
    </row>
    <row r="148" customFormat="false" ht="12.75" hidden="false" customHeight="false" outlineLevel="0" collapsed="false">
      <c r="A148" s="779"/>
      <c r="B148" s="779"/>
      <c r="C148" s="779"/>
      <c r="D148" s="779"/>
      <c r="E148" s="779"/>
      <c r="F148" s="779"/>
      <c r="G148" s="779"/>
      <c r="H148" s="779"/>
      <c r="I148" s="779"/>
      <c r="J148" s="779"/>
      <c r="K148" s="779"/>
      <c r="L148" s="779"/>
      <c r="M148" s="779"/>
      <c r="N148" s="779"/>
    </row>
    <row r="149" customFormat="false" ht="12.75" hidden="false" customHeight="false" outlineLevel="0" collapsed="false">
      <c r="A149" s="779"/>
      <c r="B149" s="779"/>
      <c r="C149" s="779"/>
      <c r="D149" s="779"/>
      <c r="E149" s="779"/>
      <c r="F149" s="779"/>
      <c r="G149" s="779"/>
      <c r="H149" s="779"/>
      <c r="I149" s="779"/>
      <c r="J149" s="779"/>
      <c r="K149" s="779"/>
      <c r="L149" s="779"/>
      <c r="M149" s="779"/>
      <c r="N149" s="779"/>
    </row>
    <row r="150" customFormat="false" ht="12.75" hidden="false" customHeight="false" outlineLevel="0" collapsed="false">
      <c r="A150" s="779"/>
      <c r="B150" s="779"/>
      <c r="C150" s="779"/>
      <c r="D150" s="779"/>
      <c r="E150" s="779"/>
      <c r="F150" s="779"/>
      <c r="G150" s="779"/>
      <c r="H150" s="779"/>
      <c r="I150" s="779"/>
      <c r="J150" s="779"/>
      <c r="K150" s="779"/>
      <c r="L150" s="779"/>
      <c r="M150" s="779"/>
      <c r="N150" s="779"/>
    </row>
    <row r="151" customFormat="false" ht="12.75" hidden="false" customHeight="false" outlineLevel="0" collapsed="false">
      <c r="A151" s="779"/>
      <c r="B151" s="780"/>
      <c r="C151" s="779"/>
      <c r="D151" s="779"/>
      <c r="E151" s="779"/>
      <c r="F151" s="779"/>
      <c r="G151" s="779"/>
      <c r="H151" s="779"/>
      <c r="I151" s="779"/>
      <c r="J151" s="779"/>
      <c r="K151" s="779"/>
      <c r="L151" s="779"/>
      <c r="M151" s="779"/>
      <c r="N151" s="779"/>
    </row>
    <row r="152" customFormat="false" ht="12.75" hidden="false" customHeight="false" outlineLevel="0" collapsed="false">
      <c r="A152" s="779"/>
      <c r="B152" s="780"/>
      <c r="C152" s="779"/>
      <c r="D152" s="779"/>
      <c r="E152" s="779"/>
      <c r="F152" s="779"/>
      <c r="G152" s="779"/>
      <c r="H152" s="779"/>
      <c r="I152" s="779"/>
      <c r="J152" s="779"/>
      <c r="K152" s="779"/>
      <c r="L152" s="779"/>
      <c r="M152" s="779"/>
      <c r="N152" s="779"/>
    </row>
    <row r="153" customFormat="false" ht="12.75" hidden="false" customHeight="false" outlineLevel="0" collapsed="false">
      <c r="A153" s="779"/>
      <c r="B153" s="779"/>
      <c r="C153" s="779"/>
      <c r="D153" s="779"/>
      <c r="E153" s="779"/>
      <c r="F153" s="779"/>
      <c r="G153" s="779"/>
      <c r="H153" s="779"/>
      <c r="I153" s="779"/>
      <c r="J153" s="779"/>
      <c r="K153" s="779"/>
      <c r="L153" s="779"/>
      <c r="M153" s="779"/>
      <c r="N153" s="779"/>
    </row>
    <row r="154" customFormat="false" ht="12.75" hidden="false" customHeight="false" outlineLevel="0" collapsed="false">
      <c r="A154" s="781"/>
      <c r="B154" s="781"/>
      <c r="C154" s="781"/>
      <c r="D154" s="781"/>
      <c r="E154" s="781"/>
      <c r="F154" s="781"/>
      <c r="G154" s="781"/>
      <c r="H154" s="781"/>
      <c r="I154" s="781"/>
      <c r="J154" s="781"/>
      <c r="K154" s="781"/>
      <c r="L154" s="781"/>
      <c r="M154" s="781"/>
      <c r="N154" s="781"/>
    </row>
    <row r="155" customFormat="false" ht="12.75" hidden="false" customHeight="false" outlineLevel="0" collapsed="false">
      <c r="A155" s="781"/>
      <c r="B155" s="781"/>
      <c r="C155" s="781"/>
      <c r="D155" s="781"/>
      <c r="E155" s="781"/>
      <c r="F155" s="781"/>
      <c r="G155" s="781"/>
      <c r="H155" s="781"/>
      <c r="I155" s="781"/>
      <c r="J155" s="781"/>
      <c r="K155" s="781"/>
      <c r="L155" s="781"/>
      <c r="M155" s="781"/>
      <c r="N155" s="781"/>
    </row>
    <row r="156" customFormat="false" ht="12.75" hidden="false" customHeight="false" outlineLevel="0" collapsed="false">
      <c r="A156" s="781"/>
      <c r="B156" s="781"/>
      <c r="C156" s="781"/>
      <c r="D156" s="781"/>
      <c r="E156" s="781"/>
      <c r="F156" s="781"/>
      <c r="G156" s="781"/>
      <c r="H156" s="781"/>
      <c r="I156" s="781"/>
      <c r="J156" s="781"/>
      <c r="K156" s="781"/>
      <c r="L156" s="781"/>
      <c r="M156" s="781"/>
      <c r="N156" s="781"/>
    </row>
    <row r="157" customFormat="false" ht="12.75" hidden="false" customHeight="false" outlineLevel="0" collapsed="false">
      <c r="A157" s="781"/>
      <c r="B157" s="781"/>
      <c r="C157" s="781"/>
      <c r="D157" s="781"/>
      <c r="E157" s="781"/>
      <c r="F157" s="781"/>
      <c r="G157" s="781"/>
      <c r="H157" s="781"/>
      <c r="I157" s="781"/>
      <c r="J157" s="781"/>
      <c r="K157" s="781"/>
      <c r="L157" s="781"/>
      <c r="M157" s="781"/>
      <c r="N157" s="781"/>
    </row>
    <row r="158" customFormat="false" ht="12.75" hidden="false" customHeight="false" outlineLevel="0" collapsed="false">
      <c r="A158" s="781"/>
      <c r="B158" s="781"/>
      <c r="C158" s="781"/>
      <c r="D158" s="781"/>
      <c r="E158" s="781"/>
      <c r="F158" s="781"/>
      <c r="G158" s="781"/>
      <c r="H158" s="781"/>
      <c r="I158" s="781"/>
      <c r="J158" s="781"/>
      <c r="K158" s="781"/>
      <c r="L158" s="781"/>
      <c r="M158" s="781"/>
      <c r="N158" s="781"/>
    </row>
    <row r="196" s="782" customFormat="true" ht="12.75" hidden="false" customHeight="false" outlineLevel="0" collapsed="false"/>
    <row r="197" s="782" customFormat="true" ht="12.75" hidden="false" customHeight="false" outlineLevel="0" collapsed="false">
      <c r="A197" s="782" t="n">
        <v>0</v>
      </c>
    </row>
    <row r="198" s="782" customFormat="true" ht="12.75" hidden="false" customHeight="false" outlineLevel="0" collapsed="false">
      <c r="A198" s="782" t="s">
        <v>104</v>
      </c>
    </row>
    <row r="199" s="782" customFormat="true" ht="12.75" hidden="false" customHeight="false" outlineLevel="0" collapsed="false"/>
  </sheetData>
  <autoFilter ref="C18:DJ145"/>
  <mergeCells count="117">
    <mergeCell ref="A2:D3"/>
    <mergeCell ref="BG3:CR11"/>
    <mergeCell ref="S4:AK4"/>
    <mergeCell ref="AW4:BE4"/>
    <mergeCell ref="S5:AK5"/>
    <mergeCell ref="AW5:BE5"/>
    <mergeCell ref="S6:AK6"/>
    <mergeCell ref="AW6:BE6"/>
    <mergeCell ref="A13:A16"/>
    <mergeCell ref="B13:B16"/>
    <mergeCell ref="E13:N15"/>
    <mergeCell ref="O13:AR15"/>
    <mergeCell ref="AS13:DJ15"/>
    <mergeCell ref="E16:E18"/>
    <mergeCell ref="F16:F18"/>
    <mergeCell ref="G16:N16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8"/>
    <mergeCell ref="BY16:BY18"/>
    <mergeCell ref="BZ16:BZ18"/>
    <mergeCell ref="CA16:CA18"/>
    <mergeCell ref="CB16:CB18"/>
    <mergeCell ref="CC16:CC18"/>
    <mergeCell ref="CD16:CD18"/>
    <mergeCell ref="CE16:CE18"/>
    <mergeCell ref="CF16:CF18"/>
    <mergeCell ref="CG16:CG18"/>
    <mergeCell ref="CH16:CH18"/>
    <mergeCell ref="CI16:CI18"/>
    <mergeCell ref="CJ16:CJ18"/>
    <mergeCell ref="CK16:CK18"/>
    <mergeCell ref="CL16:CL18"/>
    <mergeCell ref="CM16:CM18"/>
    <mergeCell ref="CN16:CN18"/>
    <mergeCell ref="CO16:CO18"/>
    <mergeCell ref="CP16:CP18"/>
    <mergeCell ref="CQ16:CQ18"/>
    <mergeCell ref="CR16:CR18"/>
    <mergeCell ref="CS16:CS18"/>
    <mergeCell ref="CT16:CT18"/>
    <mergeCell ref="CU16:CU18"/>
    <mergeCell ref="CV16:CV18"/>
    <mergeCell ref="CW16:CW18"/>
    <mergeCell ref="CX16:CX18"/>
    <mergeCell ref="CY16:CY18"/>
    <mergeCell ref="CZ16:CZ18"/>
    <mergeCell ref="DA16:DA18"/>
    <mergeCell ref="DB16:DB18"/>
    <mergeCell ref="DC16:DC18"/>
    <mergeCell ref="DD16:DD18"/>
    <mergeCell ref="DE16:DE18"/>
    <mergeCell ref="DF16:DF18"/>
    <mergeCell ref="DG16:DG18"/>
    <mergeCell ref="DH16:DH18"/>
    <mergeCell ref="DI16:DI18"/>
    <mergeCell ref="DJ16:DJ18"/>
    <mergeCell ref="A17:B17"/>
  </mergeCells>
  <conditionalFormatting sqref="F20 F31 F43 F59 F76 F102">
    <cfRule type="cellIs" priority="2" operator="lessThan" aboveAverage="0" equalAverage="0" bottom="0" percent="0" rank="0" text="" dxfId="108">
      <formula>E20</formula>
    </cfRule>
    <cfRule type="cellIs" priority="3" operator="greaterThan" aboveAverage="0" equalAverage="0" bottom="0" percent="0" rank="0" text="" dxfId="109">
      <formula>E20</formula>
    </cfRule>
    <cfRule type="cellIs" priority="4" operator="equal" aboveAverage="0" equalAverage="0" bottom="0" percent="0" rank="0" text="" dxfId="110">
      <formula>E20</formula>
    </cfRule>
  </conditionalFormatting>
  <conditionalFormatting sqref="F19 F21:F30 F44:F58 F60:F75 F32:F42 F103:F139 F77:F101">
    <cfRule type="cellIs" priority="5" operator="lessThan" aboveAverage="0" equalAverage="0" bottom="0" percent="0" rank="0" text="" dxfId="111">
      <formula>E19</formula>
    </cfRule>
    <cfRule type="cellIs" priority="6" operator="equal" aboveAverage="0" equalAverage="0" bottom="0" percent="0" rank="0" text="" dxfId="112">
      <formula>E19</formula>
    </cfRule>
    <cfRule type="cellIs" priority="7" operator="greaterThan" aboveAverage="0" equalAverage="0" bottom="0" percent="0" rank="0" text="" dxfId="113">
      <formula>E19</formula>
    </cfRule>
  </conditionalFormatting>
  <conditionalFormatting sqref="O137:DJ139 O32:DJ41 O60:DJ74 O129:DJ129 O131:DJ135 O21:DJ30 O44:DJ58 O77:DJ101 O103:DJ127">
    <cfRule type="expression" priority="8" aboveAverage="0" equalAverage="0" bottom="0" percent="0" rank="0" text="" dxfId="114">
      <formula>AND(O137="V",O137="v")</formula>
    </cfRule>
  </conditionalFormatting>
  <dataValidations count="2">
    <dataValidation allowBlank="true" errorStyle="stop" operator="between" showDropDown="false" showErrorMessage="true" showInputMessage="false" sqref="O21:DJ30 O32:DJ41 O44:DJ58 O60:DJ74 O77:DJ101 O103:DJ127 O129:DJ129 O131:DJ135 O137:DJ139" type="list">
      <formula1>$A$197:$A$198</formula1>
      <formula2>0</formula2>
    </dataValidation>
    <dataValidation allowBlank="true" errorStyle="stop" operator="between" showDropDown="false" showErrorMessage="true" showInputMessage="false" sqref="D21:D30 D32:D41 D44:D58 D60:D74 D77:D101 D103:D127 D129 D131:D135 D137:D139" type="list">
      <formula1>$C$313:$C$386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783" t="n">
        <v>0</v>
      </c>
      <c r="B1" s="0" t="n">
        <v>0</v>
      </c>
      <c r="C1" s="0" t="n">
        <v>0</v>
      </c>
      <c r="H1" s="783" t="n">
        <v>0</v>
      </c>
      <c r="I1" s="0" t="n">
        <v>0</v>
      </c>
      <c r="J1" s="0" t="n">
        <v>0</v>
      </c>
    </row>
    <row r="2" customFormat="false" ht="12.75" hidden="false" customHeight="false" outlineLevel="0" collapsed="false">
      <c r="A2" s="783" t="s">
        <v>347</v>
      </c>
      <c r="B2" s="0" t="s">
        <v>348</v>
      </c>
      <c r="C2" s="0" t="s">
        <v>349</v>
      </c>
      <c r="H2" s="783" t="s">
        <v>197</v>
      </c>
      <c r="I2" s="784" t="n">
        <v>0.5</v>
      </c>
      <c r="J2" s="0" t="s">
        <v>350</v>
      </c>
    </row>
    <row r="3" customFormat="false" ht="12.75" hidden="false" customHeight="false" outlineLevel="0" collapsed="false">
      <c r="A3" s="783" t="s">
        <v>351</v>
      </c>
      <c r="B3" s="0" t="s">
        <v>352</v>
      </c>
      <c r="C3" s="0" t="s">
        <v>353</v>
      </c>
      <c r="H3" s="783" t="s">
        <v>198</v>
      </c>
      <c r="I3" s="784" t="n">
        <v>0.25</v>
      </c>
      <c r="J3" s="0" t="s">
        <v>354</v>
      </c>
    </row>
    <row r="4" customFormat="false" ht="12.75" hidden="false" customHeight="false" outlineLevel="0" collapsed="false">
      <c r="A4" s="783" t="s">
        <v>355</v>
      </c>
      <c r="B4" s="0" t="s">
        <v>352</v>
      </c>
      <c r="C4" s="0" t="s">
        <v>356</v>
      </c>
      <c r="H4" s="783" t="s">
        <v>199</v>
      </c>
      <c r="I4" s="784" t="n">
        <v>0.5</v>
      </c>
      <c r="J4" s="0" t="s">
        <v>357</v>
      </c>
    </row>
    <row r="5" customFormat="false" ht="12.75" hidden="false" customHeight="false" outlineLevel="0" collapsed="false">
      <c r="A5" s="783" t="s">
        <v>358</v>
      </c>
      <c r="B5" s="0" t="s">
        <v>359</v>
      </c>
      <c r="C5" s="0" t="s">
        <v>360</v>
      </c>
      <c r="H5" s="783" t="s">
        <v>200</v>
      </c>
      <c r="I5" s="784" t="n">
        <v>0.15</v>
      </c>
      <c r="J5" s="0" t="s">
        <v>361</v>
      </c>
    </row>
    <row r="6" customFormat="false" ht="12.75" hidden="false" customHeight="false" outlineLevel="0" collapsed="false">
      <c r="A6" s="783" t="s">
        <v>362</v>
      </c>
      <c r="B6" s="0" t="s">
        <v>363</v>
      </c>
      <c r="C6" s="0" t="s">
        <v>364</v>
      </c>
      <c r="H6" s="783" t="s">
        <v>189</v>
      </c>
      <c r="I6" s="784" t="n">
        <v>0.75</v>
      </c>
      <c r="J6" s="0" t="s">
        <v>365</v>
      </c>
    </row>
    <row r="7" customFormat="false" ht="12.75" hidden="false" customHeight="false" outlineLevel="0" collapsed="false">
      <c r="A7" s="783" t="s">
        <v>366</v>
      </c>
      <c r="B7" s="0" t="s">
        <v>367</v>
      </c>
      <c r="C7" s="0" t="s">
        <v>368</v>
      </c>
      <c r="H7" s="783" t="s">
        <v>201</v>
      </c>
      <c r="I7" s="784" t="n">
        <v>0.75</v>
      </c>
      <c r="J7" s="0" t="s">
        <v>369</v>
      </c>
    </row>
    <row r="8" customFormat="false" ht="12.75" hidden="false" customHeight="false" outlineLevel="0" collapsed="false">
      <c r="A8" s="783" t="s">
        <v>370</v>
      </c>
      <c r="B8" s="0" t="s">
        <v>371</v>
      </c>
      <c r="C8" s="0" t="s">
        <v>372</v>
      </c>
    </row>
    <row r="9" customFormat="false" ht="12.75" hidden="false" customHeight="false" outlineLevel="0" collapsed="false">
      <c r="A9" s="783" t="s">
        <v>373</v>
      </c>
      <c r="B9" s="0" t="s">
        <v>374</v>
      </c>
      <c r="C9" s="0" t="s">
        <v>375</v>
      </c>
    </row>
    <row r="10" customFormat="false" ht="12.75" hidden="false" customHeight="false" outlineLevel="0" collapsed="false">
      <c r="A10" s="783" t="s">
        <v>376</v>
      </c>
      <c r="B10" s="0" t="s">
        <v>352</v>
      </c>
      <c r="C10" s="0" t="s">
        <v>377</v>
      </c>
    </row>
    <row r="11" customFormat="false" ht="12.75" hidden="false" customHeight="false" outlineLevel="0" collapsed="false">
      <c r="A11" s="783" t="s">
        <v>378</v>
      </c>
      <c r="B11" s="0" t="s">
        <v>379</v>
      </c>
      <c r="C11" s="0" t="s">
        <v>380</v>
      </c>
    </row>
    <row r="12" customFormat="false" ht="12.75" hidden="false" customHeight="false" outlineLevel="0" collapsed="false">
      <c r="A12" s="783" t="s">
        <v>381</v>
      </c>
      <c r="B12" s="0" t="s">
        <v>363</v>
      </c>
      <c r="C12" s="0" t="s">
        <v>382</v>
      </c>
    </row>
    <row r="13" customFormat="false" ht="12.75" hidden="false" customHeight="false" outlineLevel="0" collapsed="false">
      <c r="A13" s="783" t="s">
        <v>383</v>
      </c>
      <c r="B13" s="0" t="s">
        <v>359</v>
      </c>
      <c r="C13" s="0" t="s">
        <v>384</v>
      </c>
    </row>
    <row r="14" customFormat="false" ht="12.75" hidden="false" customHeight="false" outlineLevel="0" collapsed="false">
      <c r="A14" s="783" t="s">
        <v>385</v>
      </c>
      <c r="B14" s="0" t="s">
        <v>363</v>
      </c>
      <c r="C14" s="0" t="s">
        <v>386</v>
      </c>
    </row>
    <row r="15" customFormat="false" ht="12.75" hidden="false" customHeight="false" outlineLevel="0" collapsed="false">
      <c r="A15" s="783" t="s">
        <v>387</v>
      </c>
      <c r="B15" s="0" t="s">
        <v>359</v>
      </c>
      <c r="C15" s="0" t="s">
        <v>388</v>
      </c>
    </row>
    <row r="16" customFormat="false" ht="12.75" hidden="false" customHeight="false" outlineLevel="0" collapsed="false">
      <c r="A16" s="783" t="s">
        <v>389</v>
      </c>
      <c r="B16" s="0" t="s">
        <v>363</v>
      </c>
      <c r="C16" s="0" t="s">
        <v>390</v>
      </c>
    </row>
    <row r="17" customFormat="false" ht="12.75" hidden="false" customHeight="false" outlineLevel="0" collapsed="false">
      <c r="A17" s="783" t="s">
        <v>391</v>
      </c>
      <c r="B17" s="0" t="s">
        <v>392</v>
      </c>
      <c r="C17" s="0" t="s">
        <v>393</v>
      </c>
    </row>
    <row r="18" customFormat="false" ht="12.75" hidden="false" customHeight="false" outlineLevel="0" collapsed="false">
      <c r="A18" s="783" t="s">
        <v>394</v>
      </c>
      <c r="B18" s="0" t="s">
        <v>392</v>
      </c>
      <c r="C18" s="0" t="s">
        <v>395</v>
      </c>
    </row>
    <row r="19" customFormat="false" ht="12.75" hidden="false" customHeight="false" outlineLevel="0" collapsed="false">
      <c r="A19" s="783" t="s">
        <v>396</v>
      </c>
      <c r="B19" s="0" t="s">
        <v>392</v>
      </c>
      <c r="C19" s="0" t="s">
        <v>397</v>
      </c>
    </row>
    <row r="20" customFormat="false" ht="12.75" hidden="false" customHeight="false" outlineLevel="0" collapsed="false">
      <c r="A20" s="783" t="s">
        <v>398</v>
      </c>
      <c r="B20" s="0" t="s">
        <v>367</v>
      </c>
      <c r="C20" s="0" t="s">
        <v>399</v>
      </c>
    </row>
    <row r="21" customFormat="false" ht="12.75" hidden="false" customHeight="false" outlineLevel="0" collapsed="false">
      <c r="A21" s="783" t="s">
        <v>400</v>
      </c>
      <c r="B21" s="0" t="s">
        <v>392</v>
      </c>
      <c r="C21" s="0" t="s">
        <v>401</v>
      </c>
    </row>
    <row r="22" customFormat="false" ht="12.75" hidden="false" customHeight="false" outlineLevel="0" collapsed="false">
      <c r="A22" s="783" t="s">
        <v>402</v>
      </c>
      <c r="B22" s="0" t="s">
        <v>392</v>
      </c>
      <c r="C22" s="0" t="s">
        <v>403</v>
      </c>
    </row>
    <row r="23" customFormat="false" ht="12.75" hidden="false" customHeight="false" outlineLevel="0" collapsed="false">
      <c r="A23" s="783" t="s">
        <v>404</v>
      </c>
      <c r="B23" s="0" t="s">
        <v>405</v>
      </c>
      <c r="C23" s="0" t="s">
        <v>406</v>
      </c>
    </row>
    <row r="24" customFormat="false" ht="12.75" hidden="false" customHeight="false" outlineLevel="0" collapsed="false">
      <c r="A24" s="783" t="s">
        <v>407</v>
      </c>
      <c r="B24" s="0" t="s">
        <v>405</v>
      </c>
      <c r="C24" s="0" t="s">
        <v>408</v>
      </c>
    </row>
    <row r="25" customFormat="false" ht="12.75" hidden="false" customHeight="false" outlineLevel="0" collapsed="false">
      <c r="A25" s="783" t="s">
        <v>409</v>
      </c>
      <c r="B25" s="0" t="s">
        <v>352</v>
      </c>
      <c r="C25" s="0" t="s">
        <v>410</v>
      </c>
    </row>
    <row r="26" customFormat="false" ht="12.75" hidden="false" customHeight="false" outlineLevel="0" collapsed="false">
      <c r="A26" s="783" t="s">
        <v>411</v>
      </c>
      <c r="B26" s="0" t="s">
        <v>405</v>
      </c>
      <c r="C26" s="0" t="s">
        <v>412</v>
      </c>
    </row>
    <row r="27" customFormat="false" ht="12.75" hidden="false" customHeight="false" outlineLevel="0" collapsed="false">
      <c r="A27" s="783" t="s">
        <v>413</v>
      </c>
      <c r="B27" s="0" t="s">
        <v>367</v>
      </c>
      <c r="C27" s="0" t="s">
        <v>414</v>
      </c>
    </row>
    <row r="28" customFormat="false" ht="12.75" hidden="false" customHeight="false" outlineLevel="0" collapsed="false">
      <c r="A28" s="783" t="s">
        <v>415</v>
      </c>
      <c r="B28" s="0" t="s">
        <v>359</v>
      </c>
      <c r="C28" s="0" t="s">
        <v>416</v>
      </c>
    </row>
    <row r="29" customFormat="false" ht="12.75" hidden="false" customHeight="false" outlineLevel="0" collapsed="false">
      <c r="A29" s="783" t="s">
        <v>417</v>
      </c>
      <c r="B29" s="0" t="s">
        <v>348</v>
      </c>
      <c r="C29" s="0" t="s">
        <v>418</v>
      </c>
    </row>
    <row r="30" customFormat="false" ht="12.75" hidden="false" customHeight="false" outlineLevel="0" collapsed="false">
      <c r="A30" s="783" t="s">
        <v>419</v>
      </c>
      <c r="B30" s="0" t="s">
        <v>420</v>
      </c>
      <c r="C30" s="0" t="s">
        <v>421</v>
      </c>
    </row>
    <row r="31" customFormat="false" ht="12.75" hidden="false" customHeight="false" outlineLevel="0" collapsed="false">
      <c r="A31" s="783" t="s">
        <v>422</v>
      </c>
      <c r="B31" s="0" t="s">
        <v>423</v>
      </c>
      <c r="C31" s="0" t="s">
        <v>424</v>
      </c>
    </row>
    <row r="32" customFormat="false" ht="12.75" hidden="false" customHeight="false" outlineLevel="0" collapsed="false">
      <c r="A32" s="783" t="s">
        <v>425</v>
      </c>
      <c r="B32" s="0" t="s">
        <v>423</v>
      </c>
      <c r="C32" s="0" t="s">
        <v>426</v>
      </c>
    </row>
    <row r="33" customFormat="false" ht="12.75" hidden="false" customHeight="false" outlineLevel="0" collapsed="false">
      <c r="A33" s="783" t="s">
        <v>427</v>
      </c>
      <c r="B33" s="0" t="s">
        <v>352</v>
      </c>
      <c r="C33" s="0" t="s">
        <v>428</v>
      </c>
    </row>
    <row r="34" customFormat="false" ht="12.75" hidden="false" customHeight="false" outlineLevel="0" collapsed="false">
      <c r="A34" s="783" t="s">
        <v>429</v>
      </c>
      <c r="B34" s="0" t="s">
        <v>352</v>
      </c>
      <c r="C34" s="0" t="s">
        <v>430</v>
      </c>
    </row>
    <row r="35" customFormat="false" ht="12.75" hidden="false" customHeight="false" outlineLevel="0" collapsed="false">
      <c r="A35" s="783" t="s">
        <v>431</v>
      </c>
      <c r="B35" s="0" t="s">
        <v>367</v>
      </c>
      <c r="C35" s="0" t="s">
        <v>432</v>
      </c>
    </row>
    <row r="36" customFormat="false" ht="12.75" hidden="false" customHeight="false" outlineLevel="0" collapsed="false">
      <c r="A36" s="783" t="s">
        <v>433</v>
      </c>
      <c r="B36" s="0" t="s">
        <v>405</v>
      </c>
      <c r="C36" s="0" t="s">
        <v>434</v>
      </c>
    </row>
    <row r="37" customFormat="false" ht="12.75" hidden="false" customHeight="false" outlineLevel="0" collapsed="false">
      <c r="A37" s="783" t="s">
        <v>435</v>
      </c>
      <c r="B37" s="0" t="s">
        <v>392</v>
      </c>
      <c r="C37" s="0" t="s">
        <v>436</v>
      </c>
    </row>
    <row r="38" customFormat="false" ht="12.75" hidden="false" customHeight="false" outlineLevel="0" collapsed="false">
      <c r="A38" s="783" t="s">
        <v>437</v>
      </c>
      <c r="B38" s="0" t="s">
        <v>348</v>
      </c>
      <c r="C38" s="0" t="s">
        <v>438</v>
      </c>
    </row>
    <row r="39" customFormat="false" ht="12.75" hidden="false" customHeight="false" outlineLevel="0" collapsed="false">
      <c r="A39" s="783" t="s">
        <v>439</v>
      </c>
      <c r="B39" s="0" t="s">
        <v>423</v>
      </c>
      <c r="C39" s="0" t="s">
        <v>440</v>
      </c>
    </row>
    <row r="40" customFormat="false" ht="12.75" hidden="false" customHeight="false" outlineLevel="0" collapsed="false">
      <c r="A40" s="783" t="s">
        <v>441</v>
      </c>
      <c r="B40" s="0" t="s">
        <v>379</v>
      </c>
      <c r="C40" s="0" t="s">
        <v>442</v>
      </c>
    </row>
    <row r="41" customFormat="false" ht="12.75" hidden="false" customHeight="false" outlineLevel="0" collapsed="false">
      <c r="A41" s="783" t="s">
        <v>443</v>
      </c>
      <c r="B41" s="0" t="s">
        <v>371</v>
      </c>
      <c r="C41" s="0" t="s">
        <v>444</v>
      </c>
    </row>
    <row r="42" customFormat="false" ht="12.75" hidden="false" customHeight="false" outlineLevel="0" collapsed="false">
      <c r="A42" s="783" t="s">
        <v>445</v>
      </c>
      <c r="B42" s="0" t="s">
        <v>420</v>
      </c>
      <c r="C42" s="0" t="s">
        <v>446</v>
      </c>
    </row>
    <row r="43" customFormat="false" ht="12.75" hidden="false" customHeight="false" outlineLevel="0" collapsed="false">
      <c r="A43" s="783" t="s">
        <v>447</v>
      </c>
      <c r="B43" s="0" t="s">
        <v>423</v>
      </c>
      <c r="C43" s="0" t="s">
        <v>448</v>
      </c>
    </row>
    <row r="44" customFormat="false" ht="12.75" hidden="false" customHeight="false" outlineLevel="0" collapsed="false">
      <c r="A44" s="783" t="s">
        <v>423</v>
      </c>
      <c r="B44" s="0" t="s">
        <v>423</v>
      </c>
      <c r="C44" s="0" t="s">
        <v>449</v>
      </c>
    </row>
    <row r="45" customFormat="false" ht="12.75" hidden="false" customHeight="false" outlineLevel="0" collapsed="false">
      <c r="A45" s="783" t="s">
        <v>450</v>
      </c>
      <c r="B45" s="0" t="s">
        <v>352</v>
      </c>
      <c r="C45" s="0" t="s">
        <v>451</v>
      </c>
    </row>
    <row r="46" customFormat="false" ht="12.75" hidden="false" customHeight="false" outlineLevel="0" collapsed="false">
      <c r="A46" s="783" t="s">
        <v>452</v>
      </c>
      <c r="B46" s="0" t="s">
        <v>392</v>
      </c>
      <c r="C46" s="0" t="s">
        <v>453</v>
      </c>
    </row>
    <row r="47" customFormat="false" ht="12.75" hidden="false" customHeight="false" outlineLevel="0" collapsed="false">
      <c r="A47" s="783" t="s">
        <v>454</v>
      </c>
      <c r="B47" s="0" t="s">
        <v>367</v>
      </c>
      <c r="C47" s="0" t="s">
        <v>455</v>
      </c>
    </row>
    <row r="48" customFormat="false" ht="12.75" hidden="false" customHeight="false" outlineLevel="0" collapsed="false">
      <c r="A48" s="783" t="s">
        <v>456</v>
      </c>
      <c r="B48" s="0" t="s">
        <v>457</v>
      </c>
      <c r="C48" s="0" t="s">
        <v>458</v>
      </c>
    </row>
    <row r="49" customFormat="false" ht="12.75" hidden="false" customHeight="false" outlineLevel="0" collapsed="false">
      <c r="A49" s="783" t="s">
        <v>459</v>
      </c>
      <c r="B49" s="0" t="s">
        <v>379</v>
      </c>
      <c r="C49" s="0" t="s">
        <v>460</v>
      </c>
    </row>
    <row r="50" customFormat="false" ht="12.75" hidden="false" customHeight="false" outlineLevel="0" collapsed="false">
      <c r="A50" s="783" t="s">
        <v>461</v>
      </c>
      <c r="B50" s="0" t="s">
        <v>363</v>
      </c>
      <c r="C50" s="0" t="s">
        <v>462</v>
      </c>
    </row>
    <row r="51" customFormat="false" ht="12.75" hidden="false" customHeight="false" outlineLevel="0" collapsed="false">
      <c r="A51" s="783" t="s">
        <v>463</v>
      </c>
      <c r="B51" s="0" t="s">
        <v>363</v>
      </c>
      <c r="C51" s="0" t="s">
        <v>464</v>
      </c>
    </row>
    <row r="52" customFormat="false" ht="12.75" hidden="false" customHeight="false" outlineLevel="0" collapsed="false">
      <c r="A52" s="783" t="s">
        <v>465</v>
      </c>
      <c r="B52" s="0" t="s">
        <v>392</v>
      </c>
      <c r="C52" s="0" t="s">
        <v>466</v>
      </c>
    </row>
    <row r="53" customFormat="false" ht="12.75" hidden="false" customHeight="false" outlineLevel="0" collapsed="false">
      <c r="A53" s="783" t="s">
        <v>467</v>
      </c>
      <c r="B53" s="0" t="s">
        <v>405</v>
      </c>
      <c r="C53" s="0" t="s">
        <v>468</v>
      </c>
    </row>
    <row r="54" customFormat="false" ht="12.75" hidden="false" customHeight="false" outlineLevel="0" collapsed="false">
      <c r="A54" s="783" t="s">
        <v>469</v>
      </c>
      <c r="B54" s="0" t="s">
        <v>457</v>
      </c>
      <c r="C54" s="0" t="s">
        <v>470</v>
      </c>
    </row>
    <row r="55" customFormat="false" ht="12.75" hidden="false" customHeight="false" outlineLevel="0" collapsed="false">
      <c r="A55" s="783" t="s">
        <v>471</v>
      </c>
      <c r="B55" s="0" t="s">
        <v>392</v>
      </c>
      <c r="C55" s="0" t="s">
        <v>472</v>
      </c>
    </row>
    <row r="56" customFormat="false" ht="12.75" hidden="false" customHeight="false" outlineLevel="0" collapsed="false">
      <c r="A56" s="783" t="s">
        <v>473</v>
      </c>
      <c r="B56" s="0" t="s">
        <v>457</v>
      </c>
      <c r="C56" s="0" t="s">
        <v>474</v>
      </c>
    </row>
    <row r="57" customFormat="false" ht="12.75" hidden="false" customHeight="false" outlineLevel="0" collapsed="false">
      <c r="A57" s="783" t="s">
        <v>475</v>
      </c>
      <c r="B57" s="0" t="s">
        <v>367</v>
      </c>
      <c r="C57" s="0" t="s">
        <v>476</v>
      </c>
    </row>
    <row r="58" customFormat="false" ht="12.75" hidden="false" customHeight="false" outlineLevel="0" collapsed="false">
      <c r="A58" s="783" t="s">
        <v>477</v>
      </c>
      <c r="B58" s="0" t="s">
        <v>348</v>
      </c>
      <c r="C58" s="0" t="s">
        <v>478</v>
      </c>
    </row>
    <row r="59" customFormat="false" ht="12.75" hidden="false" customHeight="false" outlineLevel="0" collapsed="false">
      <c r="A59" s="783" t="s">
        <v>479</v>
      </c>
      <c r="B59" s="0" t="s">
        <v>348</v>
      </c>
      <c r="C59" s="0" t="s">
        <v>480</v>
      </c>
    </row>
    <row r="60" customFormat="false" ht="12.75" hidden="false" customHeight="false" outlineLevel="0" collapsed="false">
      <c r="A60" s="783" t="s">
        <v>481</v>
      </c>
      <c r="B60" s="0" t="s">
        <v>359</v>
      </c>
      <c r="C60" s="0" t="s">
        <v>482</v>
      </c>
    </row>
    <row r="61" customFormat="false" ht="12.75" hidden="false" customHeight="false" outlineLevel="0" collapsed="false">
      <c r="A61" s="783" t="s">
        <v>483</v>
      </c>
      <c r="B61" s="0" t="s">
        <v>352</v>
      </c>
      <c r="C61" s="0" t="s">
        <v>484</v>
      </c>
    </row>
    <row r="62" customFormat="false" ht="12.75" hidden="false" customHeight="false" outlineLevel="0" collapsed="false">
      <c r="A62" s="783" t="s">
        <v>485</v>
      </c>
      <c r="B62" s="0" t="s">
        <v>457</v>
      </c>
      <c r="C62" s="0" t="s">
        <v>486</v>
      </c>
    </row>
    <row r="63" customFormat="false" ht="12.75" hidden="false" customHeight="false" outlineLevel="0" collapsed="false">
      <c r="A63" s="783" t="s">
        <v>487</v>
      </c>
      <c r="B63" s="0" t="s">
        <v>374</v>
      </c>
      <c r="C63" s="0" t="s">
        <v>487</v>
      </c>
    </row>
    <row r="64" customFormat="false" ht="12.75" hidden="false" customHeight="false" outlineLevel="0" collapsed="false">
      <c r="A64" s="783" t="s">
        <v>488</v>
      </c>
      <c r="B64" s="0" t="s">
        <v>392</v>
      </c>
      <c r="C64" s="0" t="s">
        <v>489</v>
      </c>
    </row>
    <row r="65" customFormat="false" ht="12.75" hidden="false" customHeight="false" outlineLevel="0" collapsed="false">
      <c r="A65" s="783" t="s">
        <v>490</v>
      </c>
      <c r="B65" s="0" t="s">
        <v>359</v>
      </c>
      <c r="C65" s="0" t="s">
        <v>491</v>
      </c>
    </row>
    <row r="66" customFormat="false" ht="12.75" hidden="false" customHeight="false" outlineLevel="0" collapsed="false">
      <c r="A66" s="783" t="s">
        <v>492</v>
      </c>
      <c r="B66" s="0" t="s">
        <v>374</v>
      </c>
      <c r="C66" s="0" t="s">
        <v>493</v>
      </c>
    </row>
    <row r="67" customFormat="false" ht="12.75" hidden="false" customHeight="false" outlineLevel="0" collapsed="false">
      <c r="A67" s="783" t="s">
        <v>494</v>
      </c>
      <c r="B67" s="0" t="s">
        <v>374</v>
      </c>
      <c r="C67" s="0" t="s">
        <v>495</v>
      </c>
    </row>
    <row r="68" customFormat="false" ht="12.75" hidden="false" customHeight="false" outlineLevel="0" collapsed="false">
      <c r="A68" s="783" t="s">
        <v>496</v>
      </c>
      <c r="B68" s="0" t="s">
        <v>352</v>
      </c>
      <c r="C68" s="0" t="s">
        <v>497</v>
      </c>
    </row>
    <row r="69" customFormat="false" ht="12.75" hidden="false" customHeight="false" outlineLevel="0" collapsed="false">
      <c r="A69" s="783" t="s">
        <v>498</v>
      </c>
      <c r="B69" s="0" t="s">
        <v>352</v>
      </c>
      <c r="C69" s="0" t="s">
        <v>499</v>
      </c>
    </row>
    <row r="70" customFormat="false" ht="12.75" hidden="false" customHeight="false" outlineLevel="0" collapsed="false">
      <c r="A70" s="783" t="s">
        <v>500</v>
      </c>
      <c r="B70" s="0" t="s">
        <v>374</v>
      </c>
      <c r="C70" s="0" t="s">
        <v>500</v>
      </c>
    </row>
    <row r="71" customFormat="false" ht="12.75" hidden="false" customHeight="false" outlineLevel="0" collapsed="false">
      <c r="A71" s="783" t="s">
        <v>34</v>
      </c>
      <c r="B71" s="0" t="s">
        <v>423</v>
      </c>
      <c r="C71" s="0" t="s">
        <v>501</v>
      </c>
    </row>
    <row r="72" customFormat="false" ht="12.75" hidden="false" customHeight="false" outlineLevel="0" collapsed="false">
      <c r="A72" s="783" t="s">
        <v>502</v>
      </c>
      <c r="B72" s="0" t="s">
        <v>371</v>
      </c>
      <c r="C72" s="0" t="s">
        <v>503</v>
      </c>
    </row>
    <row r="73" customFormat="false" ht="12.75" hidden="false" customHeight="false" outlineLevel="0" collapsed="false">
      <c r="A73" s="783" t="s">
        <v>504</v>
      </c>
      <c r="B73" s="0" t="s">
        <v>359</v>
      </c>
      <c r="C73" s="0" t="s">
        <v>505</v>
      </c>
    </row>
    <row r="74" customFormat="false" ht="12.75" hidden="false" customHeight="false" outlineLevel="0" collapsed="false">
      <c r="A74" s="783" t="s">
        <v>506</v>
      </c>
      <c r="B74" s="0" t="s">
        <v>423</v>
      </c>
      <c r="C74" s="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19T09:53:51Z</cp:lastPrinted>
  <dcterms:modified xsi:type="dcterms:W3CDTF">2011-05-27T14:08:14Z</dcterms:modified>
  <cp:revision>0</cp:revision>
  <dc:subject/>
  <dc:title/>
</cp:coreProperties>
</file>