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Уч.план" sheetId="1" state="visible" r:id="rId2"/>
    <sheet name="план Уч. пр.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1. Уч.план'!$A$1:$BC$83</definedName>
    <definedName function="false" hidden="false" localSheetId="3" name="_xlnm.Print_Area" vbProcedure="false">Компетенции!$A$10:$D$135</definedName>
    <definedName function="false" hidden="false" localSheetId="3" name="_xlnm.Print_Titles" vbProcedure="false">Компетенции!$12:$14</definedName>
    <definedName function="false" hidden="true" localSheetId="3" name="_xlnm._FilterDatabase" vbProcedure="false">Компетенции!$A$14:$DN$14</definedName>
    <definedName function="false" hidden="false" localSheetId="1" name="_xlnm.Print_Area" vbProcedure="false">'план Уч. пр.'!$A$17:$CE$152</definedName>
    <definedName function="false" hidden="true" localSheetId="1" name="_xlnm._FilterDatabase" vbProcedure="false">'план Уч. пр.'!$A$22:$C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</xdr:rowOff>
              </xdr:from>
              <xdr:to>
                <xdr:col>18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3</xdr:rowOff>
              </xdr:from>
              <xdr:to>
                <xdr:col>18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</xdr:rowOff>
              </xdr:from>
              <xdr:to>
                <xdr:col>18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3</xdr:rowOff>
              </xdr:from>
              <xdr:to>
                <xdr:col>18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</xdr:rowOff>
              </xdr:from>
              <xdr:to>
                <xdr:col>18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</xdr:rowOff>
              </xdr:from>
              <xdr:to>
                <xdr:col>18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</xdr:rowOff>
              </xdr:from>
              <xdr:to>
                <xdr:col>18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</xdr:rowOff>
              </xdr:from>
              <xdr:to>
                <xdr:col>24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24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1</xdr:rowOff>
              </xdr:from>
              <xdr:to>
                <xdr:col>24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3</xdr:rowOff>
              </xdr:from>
              <xdr:to>
                <xdr:col>24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1</xdr:rowOff>
              </xdr:from>
              <xdr:to>
                <xdr:col>24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3</xdr:rowOff>
              </xdr:from>
              <xdr:to>
                <xdr:col>24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1</xdr:rowOff>
              </xdr:from>
              <xdr:to>
                <xdr:col>24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</xdr:rowOff>
              </xdr:from>
              <xdr:to>
                <xdr:col>25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3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1</xdr:rowOff>
              </xdr:from>
              <xdr:to>
                <xdr:col>25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3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1</xdr:rowOff>
              </xdr:from>
              <xdr:to>
                <xdr:col>25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3</xdr:rowOff>
              </xdr:from>
              <xdr:to>
                <xdr:col>2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</xdr:rowOff>
              </xdr:from>
              <xdr:to>
                <xdr:col>25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1</xdr:rowOff>
              </xdr:from>
              <xdr:to>
                <xdr:col>30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3</xdr:rowOff>
              </xdr:from>
              <xdr:to>
                <xdr:col>30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1</xdr:rowOff>
              </xdr:from>
              <xdr:to>
                <xdr:col>30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3</xdr:rowOff>
              </xdr:from>
              <xdr:to>
                <xdr:col>30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1</xdr:rowOff>
              </xdr:from>
              <xdr:to>
                <xdr:col>30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30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1</xdr:rowOff>
              </xdr:from>
              <xdr:to>
                <xdr:col>30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1</xdr:rowOff>
              </xdr:from>
              <xdr:to>
                <xdr:col>3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3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</xdr:rowOff>
              </xdr:from>
              <xdr:to>
                <xdr:col>31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3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1</xdr:rowOff>
              </xdr:from>
              <xdr:to>
                <xdr:col>31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</xdr:row>
                <xdr:rowOff>3</xdr:rowOff>
              </xdr:from>
              <xdr:to>
                <xdr:col>31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1</xdr:rowOff>
              </xdr:from>
              <xdr:to>
                <xdr:col>31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1</xdr:rowOff>
              </xdr:from>
              <xdr:to>
                <xdr:col>36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3</xdr:rowOff>
              </xdr:from>
              <xdr:to>
                <xdr:col>36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1</xdr:rowOff>
              </xdr:from>
              <xdr:to>
                <xdr:col>36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3</xdr:rowOff>
              </xdr:from>
              <xdr:to>
                <xdr:col>36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1</xdr:rowOff>
              </xdr:from>
              <xdr:to>
                <xdr:col>3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3</xdr:rowOff>
              </xdr:from>
              <xdr:to>
                <xdr:col>36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</xdr:row>
                <xdr:rowOff>1</xdr:rowOff>
              </xdr:from>
              <xdr:to>
                <xdr:col>36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1</xdr:rowOff>
              </xdr:from>
              <xdr:to>
                <xdr:col>42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3</xdr:rowOff>
              </xdr:from>
              <xdr:to>
                <xdr:col>42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1</xdr:rowOff>
              </xdr:from>
              <xdr:to>
                <xdr:col>42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3</xdr:rowOff>
              </xdr:from>
              <xdr:to>
                <xdr:col>42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1</xdr:rowOff>
              </xdr:from>
              <xdr:to>
                <xdr:col>42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3</xdr:rowOff>
              </xdr:from>
              <xdr:to>
                <xdr:col>42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6</xdr:row>
                <xdr:rowOff>1</xdr:rowOff>
              </xdr:from>
              <xdr:to>
                <xdr:col>42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1</xdr:rowOff>
              </xdr:from>
              <xdr:to>
                <xdr:col>4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3</xdr:rowOff>
              </xdr:from>
              <xdr:to>
                <xdr:col>45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1</xdr:rowOff>
              </xdr:from>
              <xdr:to>
                <xdr:col>45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3</xdr:rowOff>
              </xdr:from>
              <xdr:to>
                <xdr:col>45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1</xdr:rowOff>
              </xdr:from>
              <xdr:to>
                <xdr:col>45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5</xdr:row>
                <xdr:rowOff>3</xdr:rowOff>
              </xdr:from>
              <xdr:to>
                <xdr:col>45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AG38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6</xdr:row>
                <xdr:rowOff>1</xdr:rowOff>
              </xdr:from>
              <xdr:to>
                <xdr:col>45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1</xdr:rowOff>
              </xdr:from>
              <xdr:to>
                <xdr:col>45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3</xdr:rowOff>
              </xdr:from>
              <xdr:to>
                <xdr:col>45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1</xdr:rowOff>
              </xdr:from>
              <xdr:to>
                <xdr:col>45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3</xdr:rowOff>
              </xdr:from>
              <xdr:to>
                <xdr:col>45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1</xdr:rowOff>
              </xdr:from>
              <xdr:to>
                <xdr:col>45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3</xdr:rowOff>
              </xdr:from>
              <xdr:to>
                <xdr:col>45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AJ38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6</xdr:row>
                <xdr:rowOff>1</xdr:rowOff>
              </xdr:from>
              <xdr:to>
                <xdr:col>45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1</xdr:rowOff>
              </xdr:from>
              <xdr:to>
                <xdr:col>48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3</xdr:rowOff>
              </xdr:from>
              <xdr:to>
                <xdr:col>4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1</xdr:rowOff>
              </xdr:from>
              <xdr:to>
                <xdr:col>48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3</xdr:rowOff>
              </xdr:from>
              <xdr:to>
                <xdr:col>48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1</xdr:rowOff>
              </xdr:from>
              <xdr:to>
                <xdr:col>48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5</xdr:row>
                <xdr:rowOff>3</xdr:rowOff>
              </xdr:from>
              <xdr:to>
                <xdr:col>4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M38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6</xdr:row>
                <xdr:rowOff>1</xdr:rowOff>
              </xdr:from>
              <xdr:to>
                <xdr:col>48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0</xdr:colOff>
                <xdr:row>16</xdr:row>
                <xdr:rowOff>9</xdr:rowOff>
              </xdr:from>
              <xdr:to>
                <xdr:col>8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11</xdr:rowOff>
              </xdr:from>
              <xdr:to>
                <xdr:col>9</xdr:col>
                <xdr:colOff>19</xdr:colOff>
                <xdr:row>21</xdr:row>
                <xdr:rowOff>3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3</xdr:rowOff>
              </xdr:from>
              <xdr:to>
                <xdr:col>9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</xdr:rowOff>
              </xdr:from>
              <xdr:to>
                <xdr:col>14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15</xdr:rowOff>
              </xdr:from>
              <xdr:to>
                <xdr:col>14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8</xdr:rowOff>
              </xdr:from>
              <xdr:to>
                <xdr:col>13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11</xdr:rowOff>
              </xdr:from>
              <xdr:to>
                <xdr:col>15</xdr:col>
                <xdr:colOff>23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1</xdr:rowOff>
              </xdr:from>
              <xdr:to>
                <xdr:col>1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8</xdr:rowOff>
              </xdr:from>
              <xdr:to>
                <xdr:col>14</xdr:col>
                <xdr:colOff>19</xdr:colOff>
                <xdr:row>21</xdr:row>
                <xdr:rowOff>3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1</xdr:rowOff>
              </xdr:from>
              <xdr:to>
                <xdr:col>16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1</xdr:rowOff>
              </xdr:from>
              <xdr:to>
                <xdr:col>17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8</xdr:rowOff>
              </xdr:from>
              <xdr:to>
                <xdr:col>15</xdr:col>
                <xdr:colOff>17</xdr:colOff>
                <xdr:row>21</xdr:row>
                <xdr:rowOff>35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1</xdr:rowOff>
              </xdr:from>
              <xdr:to>
                <xdr:col>17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11</xdr:rowOff>
              </xdr:from>
              <xdr:to>
                <xdr:col>18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8</xdr:rowOff>
              </xdr:from>
              <xdr:to>
                <xdr:col>16</xdr:col>
                <xdr:colOff>16</xdr:colOff>
                <xdr:row>21</xdr:row>
                <xdr:rowOff>3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11</xdr:rowOff>
              </xdr:from>
              <xdr:to>
                <xdr:col>18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11</xdr:rowOff>
              </xdr:from>
              <xdr:to>
                <xdr:col>18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8</xdr:rowOff>
              </xdr:from>
              <xdr:to>
                <xdr:col>17</xdr:col>
                <xdr:colOff>13</xdr:colOff>
                <xdr:row>21</xdr:row>
                <xdr:rowOff>35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1</xdr:rowOff>
              </xdr:from>
              <xdr:to>
                <xdr:col>19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1</xdr:rowOff>
              </xdr:from>
              <xdr:to>
                <xdr:col>19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9</xdr:row>
                <xdr:rowOff>8</xdr:rowOff>
              </xdr:from>
              <xdr:to>
                <xdr:col>18</xdr:col>
                <xdr:colOff>10</xdr:colOff>
                <xdr:row>21</xdr:row>
                <xdr:rowOff>35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13</xdr:rowOff>
              </xdr:from>
              <xdr:to>
                <xdr:col>19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12</xdr:rowOff>
              </xdr:from>
              <xdr:to>
                <xdr:col>20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9</xdr:row>
                <xdr:rowOff>8</xdr:rowOff>
              </xdr:from>
              <xdr:to>
                <xdr:col>18</xdr:col>
                <xdr:colOff>32</xdr:colOff>
                <xdr:row>21</xdr:row>
                <xdr:rowOff>35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3</xdr:rowOff>
              </xdr:from>
              <xdr:to>
                <xdr:col>20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2</xdr:row>
                <xdr:rowOff>12</xdr:rowOff>
              </xdr:from>
              <xdr:to>
                <xdr:col>2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8</xdr:rowOff>
              </xdr:from>
              <xdr:to>
                <xdr:col>19</xdr:col>
                <xdr:colOff>21</xdr:colOff>
                <xdr:row>21</xdr:row>
                <xdr:rowOff>35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7</xdr:rowOff>
              </xdr:from>
              <xdr:to>
                <xdr:col>1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6</xdr:rowOff>
              </xdr:from>
              <xdr:to>
                <xdr:col>19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4</xdr:rowOff>
              </xdr:from>
              <xdr:to>
                <xdr:col>17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</xdr:rowOff>
              </xdr:from>
              <xdr:to>
                <xdr:col>19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8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1</xdr:rowOff>
              </xdr:from>
              <xdr:to>
                <xdr:col>23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</xdr:row>
                <xdr:rowOff>11</xdr:rowOff>
              </xdr:from>
              <xdr:to>
                <xdr:col>23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8</xdr:rowOff>
              </xdr:from>
              <xdr:to>
                <xdr:col>22</xdr:col>
                <xdr:colOff>17</xdr:colOff>
                <xdr:row>21</xdr:row>
                <xdr:rowOff>35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0</xdr:row>
                <xdr:rowOff>11</xdr:rowOff>
              </xdr:from>
              <xdr:to>
                <xdr:col>24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2</xdr:row>
                <xdr:rowOff>11</xdr:rowOff>
              </xdr:from>
              <xdr:to>
                <xdr:col>24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9</xdr:row>
                <xdr:rowOff>8</xdr:rowOff>
              </xdr:from>
              <xdr:to>
                <xdr:col>23</xdr:col>
                <xdr:colOff>23</xdr:colOff>
                <xdr:row>21</xdr:row>
                <xdr:rowOff>3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8</xdr:rowOff>
              </xdr:from>
              <xdr:to>
                <xdr:col>13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11</xdr:rowOff>
              </xdr:from>
              <xdr:to>
                <xdr:col>30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AA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семес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2</xdr:row>
                <xdr:rowOff>11</xdr:rowOff>
              </xdr:from>
              <xdr:to>
                <xdr:col>3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8</xdr:row>
                <xdr:rowOff>8</xdr:rowOff>
              </xdr:from>
              <xdr:to>
                <xdr:col>32</xdr:col>
                <xdr:colOff>28</xdr:colOff>
                <xdr:row>22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8</xdr:row>
                <xdr:rowOff>8</xdr:rowOff>
              </xdr:from>
              <xdr:to>
                <xdr:col>3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8</xdr:row>
                <xdr:rowOff>8</xdr:rowOff>
              </xdr:from>
              <xdr:to>
                <xdr:col>34</xdr:col>
                <xdr:colOff>19</xdr:colOff>
                <xdr:row>22</xdr:row>
                <xdr:rowOff>8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8</xdr:rowOff>
              </xdr:from>
              <xdr:to>
                <xdr:col>35</xdr:col>
                <xdr:colOff>18</xdr:colOff>
                <xdr:row>22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8</xdr:row>
                <xdr:rowOff>8</xdr:rowOff>
              </xdr:from>
              <xdr:to>
                <xdr:col>36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 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20"/>
            <color rgb="FF000000"/>
            <rFont val="Tahoma"/>
            <family val="2"/>
            <charset val="204"/>
          </rPr>
          <t xml:space="preserve">,   </t>
        </r>
        <r>
          <rPr>
            <sz val="8"/>
            <color rgb="FF000000"/>
            <rFont val="Tahoma"/>
            <family val="2"/>
            <charset val="204"/>
          </rPr>
          <t xml:space="preserve">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8</xdr:row>
                <xdr:rowOff>8</xdr:rowOff>
              </xdr:from>
              <xdr:to>
                <xdr:col>39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9</xdr:row>
                <xdr:rowOff>8</xdr:rowOff>
              </xdr:from>
              <xdr:to>
                <xdr:col>37</xdr:col>
                <xdr:colOff>11</xdr:colOff>
                <xdr:row>21</xdr:row>
                <xdr:rowOff>32</xdr:rowOff>
              </xdr:to>
            </anchor>
          </commentPr>
        </mc:Choice>
        <mc:Fallback/>
      </mc:AlternateContent>
    </comment>
    <comment ref="AI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9</xdr:row>
                <xdr:rowOff>9</xdr:rowOff>
              </xdr:from>
              <xdr:to>
                <xdr:col>38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8</xdr:rowOff>
              </xdr:from>
              <xdr:to>
                <xdr:col>38</xdr:col>
                <xdr:colOff>2</xdr:colOff>
                <xdr:row>21</xdr:row>
                <xdr:rowOff>32</xdr:rowOff>
              </xdr:to>
            </anchor>
          </commentPr>
        </mc:Choice>
        <mc:Fallback/>
      </mc:AlternateContent>
    </comment>
    <comment ref="A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9</xdr:row>
                <xdr:rowOff>8</xdr:rowOff>
              </xdr:from>
              <xdr:to>
                <xdr:col>38</xdr:col>
                <xdr:colOff>25</xdr:colOff>
                <xdr:row>21</xdr:row>
                <xdr:rowOff>32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</xdr:row>
                <xdr:rowOff>11</xdr:rowOff>
              </xdr:from>
              <xdr:to>
                <xdr:col>41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9</xdr:row>
                <xdr:rowOff>8</xdr:rowOff>
              </xdr:from>
              <xdr:to>
                <xdr:col>40</xdr:col>
                <xdr:colOff>11</xdr:colOff>
                <xdr:row>21</xdr:row>
                <xdr:rowOff>32</xdr:rowOff>
              </xdr:to>
            </anchor>
          </commentPr>
        </mc:Choice>
        <mc:Fallback/>
      </mc:AlternateContent>
    </comment>
    <comment ref="A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18</xdr:row>
                <xdr:rowOff>11</xdr:rowOff>
              </xdr:from>
              <xdr:to>
                <xdr:col>42</xdr:col>
                <xdr:colOff>6</xdr:colOff>
                <xdr:row>21</xdr:row>
                <xdr:rowOff>35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2</xdr:rowOff>
              </xdr:from>
              <xdr:to>
                <xdr:col>44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AN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9</xdr:row>
                <xdr:rowOff>9</xdr:rowOff>
              </xdr:from>
              <xdr:to>
                <xdr:col>42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A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0</xdr:row>
                <xdr:rowOff>2</xdr:rowOff>
              </xdr:from>
              <xdr:to>
                <xdr:col>37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A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0</xdr:row>
                <xdr:rowOff>2</xdr:rowOff>
              </xdr:from>
              <xdr:to>
                <xdr:col>38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AP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6</xdr:row>
                <xdr:rowOff>11</xdr:rowOff>
              </xdr:from>
              <xdr:to>
                <xdr:col>45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0</xdr:row>
                <xdr:rowOff>2</xdr:rowOff>
              </xdr:from>
              <xdr:to>
                <xdr:col>39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0</xdr:row>
                <xdr:rowOff>2</xdr:rowOff>
              </xdr:from>
              <xdr:to>
                <xdr:col>48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20</xdr:row>
                <xdr:rowOff>2</xdr:rowOff>
              </xdr:from>
              <xdr:to>
                <xdr:col>49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9</xdr:row>
                <xdr:rowOff>9</xdr:rowOff>
              </xdr:from>
              <xdr:to>
                <xdr:col>4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A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2</xdr:rowOff>
              </xdr:from>
              <xdr:to>
                <xdr:col>42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0</xdr:row>
                <xdr:rowOff>2</xdr:rowOff>
              </xdr:from>
              <xdr:to>
                <xdr:col>43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AU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</xdr:row>
                <xdr:rowOff>11</xdr:rowOff>
              </xdr:from>
              <xdr:to>
                <xdr:col>50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AU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20</xdr:row>
                <xdr:rowOff>2</xdr:rowOff>
              </xdr:from>
              <xdr:to>
                <xdr:col>44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20</xdr:row>
                <xdr:rowOff>2</xdr:rowOff>
              </xdr:from>
              <xdr:to>
                <xdr:col>53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20</xdr:row>
                <xdr:rowOff>2</xdr:rowOff>
              </xdr:from>
              <xdr:to>
                <xdr:col>54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AX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9</xdr:row>
                <xdr:rowOff>9</xdr:rowOff>
              </xdr:from>
              <xdr:to>
                <xdr:col>50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</xdr:rowOff>
              </xdr:from>
              <xdr:to>
                <xdr:col>47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0</xdr:row>
                <xdr:rowOff>2</xdr:rowOff>
              </xdr:from>
              <xdr:to>
                <xdr:col>48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AZ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6</xdr:row>
                <xdr:rowOff>11</xdr:rowOff>
              </xdr:from>
              <xdr:to>
                <xdr:col>55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A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2</xdr:rowOff>
              </xdr:from>
              <xdr:to>
                <xdr:col>48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B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20</xdr:row>
                <xdr:rowOff>2</xdr:rowOff>
              </xdr:from>
              <xdr:to>
                <xdr:col>5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B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20</xdr:row>
                <xdr:rowOff>2</xdr:rowOff>
              </xdr:from>
              <xdr:to>
                <xdr:col>5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C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9</xdr:row>
                <xdr:rowOff>9</xdr:rowOff>
              </xdr:from>
              <xdr:to>
                <xdr:col>55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0</xdr:row>
                <xdr:rowOff>2</xdr:rowOff>
              </xdr:from>
              <xdr:to>
                <xdr:col>51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20</xdr:row>
                <xdr:rowOff>2</xdr:rowOff>
              </xdr:from>
              <xdr:to>
                <xdr:col>52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E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6</xdr:row>
                <xdr:rowOff>11</xdr:rowOff>
              </xdr:from>
              <xdr:to>
                <xdr:col>59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B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0</xdr:row>
                <xdr:rowOff>2</xdr:rowOff>
              </xdr:from>
              <xdr:to>
                <xdr:col>53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20</xdr:row>
                <xdr:rowOff>2</xdr:rowOff>
              </xdr:from>
              <xdr:to>
                <xdr:col>63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20</xdr:row>
                <xdr:rowOff>2</xdr:rowOff>
              </xdr:from>
              <xdr:to>
                <xdr:col>6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H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9</xdr:row>
                <xdr:rowOff>9</xdr:rowOff>
              </xdr:from>
              <xdr:to>
                <xdr:col>60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B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20</xdr:row>
                <xdr:rowOff>2</xdr:rowOff>
              </xdr:from>
              <xdr:to>
                <xdr:col>56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0</xdr:row>
                <xdr:rowOff>2</xdr:rowOff>
              </xdr:from>
              <xdr:to>
                <xdr:col>66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BJ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6</xdr:row>
                <xdr:rowOff>11</xdr:rowOff>
              </xdr:from>
              <xdr:to>
                <xdr:col>62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B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0</xdr:row>
                <xdr:rowOff>2</xdr:rowOff>
              </xdr:from>
              <xdr:to>
                <xdr:col>67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B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20</xdr:row>
                <xdr:rowOff>2</xdr:rowOff>
              </xdr:from>
              <xdr:to>
                <xdr:col>68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B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20</xdr:row>
                <xdr:rowOff>2</xdr:rowOff>
              </xdr:from>
              <xdr:to>
                <xdr:col>69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BM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4</xdr:colOff>
                <xdr:row>8</xdr:row>
                <xdr:rowOff>13</xdr:rowOff>
              </xdr:from>
              <xdr:to>
                <xdr:col>67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B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0</xdr:row>
                <xdr:rowOff>2</xdr:rowOff>
              </xdr:from>
              <xdr:to>
                <xdr:col>69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0</xdr:row>
                <xdr:rowOff>2</xdr:rowOff>
              </xdr:from>
              <xdr:to>
                <xdr:col>70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O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4</xdr:colOff>
                <xdr:row>6</xdr:row>
                <xdr:rowOff>13</xdr:rowOff>
              </xdr:from>
              <xdr:to>
                <xdr:col>69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B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0</xdr:row>
                <xdr:rowOff>2</xdr:rowOff>
              </xdr:from>
              <xdr:to>
                <xdr:col>71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BP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0</xdr:row>
                <xdr:rowOff>2</xdr:rowOff>
              </xdr:from>
              <xdr:to>
                <xdr:col>73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0</xdr:row>
                <xdr:rowOff>2</xdr:rowOff>
              </xdr:from>
              <xdr:to>
                <xdr:col>7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R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</xdr:colOff>
                <xdr:row>8</xdr:row>
                <xdr:rowOff>13</xdr:rowOff>
              </xdr:from>
              <xdr:to>
                <xdr:col>73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B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20</xdr:row>
                <xdr:rowOff>2</xdr:rowOff>
              </xdr:from>
              <xdr:to>
                <xdr:col>66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BS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20</xdr:row>
                <xdr:rowOff>2</xdr:rowOff>
              </xdr:from>
              <xdr:to>
                <xdr:col>67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BT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4</xdr:colOff>
                <xdr:row>6</xdr:row>
                <xdr:rowOff>13</xdr:rowOff>
              </xdr:from>
              <xdr:to>
                <xdr:col>71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BT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20</xdr:row>
                <xdr:rowOff>2</xdr:rowOff>
              </xdr:from>
              <xdr:to>
                <xdr:col>6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U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0</xdr:row>
                <xdr:rowOff>2</xdr:rowOff>
              </xdr:from>
              <xdr:to>
                <xdr:col>78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BV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0</xdr:row>
                <xdr:rowOff>2</xdr:rowOff>
              </xdr:from>
              <xdr:to>
                <xdr:col>7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BW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9</xdr:row>
                <xdr:rowOff>9</xdr:rowOff>
              </xdr:from>
              <xdr:to>
                <xdr:col>80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B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2</xdr:colOff>
                <xdr:row>20</xdr:row>
                <xdr:rowOff>2</xdr:rowOff>
              </xdr:from>
              <xdr:to>
                <xdr:col>71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X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</xdr:colOff>
                <xdr:row>20</xdr:row>
                <xdr:rowOff>2</xdr:rowOff>
              </xdr:from>
              <xdr:to>
                <xdr:col>72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Y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6</xdr:row>
                <xdr:rowOff>11</xdr:rowOff>
              </xdr:from>
              <xdr:to>
                <xdr:col>80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  <comment ref="BY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2</xdr:colOff>
                <xdr:row>20</xdr:row>
                <xdr:rowOff>2</xdr:rowOff>
              </xdr:from>
              <xdr:to>
                <xdr:col>73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BZ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0</xdr:row>
                <xdr:rowOff>2</xdr:rowOff>
              </xdr:from>
              <xdr:to>
                <xdr:col>83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CA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0</xdr:row>
                <xdr:rowOff>2</xdr:rowOff>
              </xdr:from>
              <xdr:to>
                <xdr:col>84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CB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</xdr:row>
                <xdr:rowOff>9</xdr:rowOff>
              </xdr:from>
              <xdr:to>
                <xdr:col>79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2</xdr:rowOff>
              </xdr:from>
              <xdr:to>
                <xdr:col>76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C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2</xdr:rowOff>
              </xdr:from>
              <xdr:to>
                <xdr:col>77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D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6</xdr:row>
                <xdr:rowOff>11</xdr:rowOff>
              </xdr:from>
              <xdr:to>
                <xdr:col>108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C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2</xdr:rowOff>
              </xdr:from>
              <xdr:to>
                <xdr:col>7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5</xdr:colOff>
                <xdr:row>20</xdr:row>
                <xdr:rowOff>2</xdr:rowOff>
              </xdr:from>
              <xdr:to>
                <xdr:col>88</xdr:col>
                <xdr:colOff>10</xdr:colOff>
                <xdr:row>23</xdr:row>
                <xdr:rowOff>8</xdr:rowOff>
              </xdr:to>
            </anchor>
          </commentPr>
        </mc:Choice>
        <mc:Fallback/>
      </mc:AlternateContent>
    </comment>
    <comment ref="C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0</xdr:row>
                <xdr:rowOff>2</xdr:rowOff>
              </xdr:from>
              <xdr:to>
                <xdr:col>89</xdr:col>
                <xdr:colOff>3</xdr:colOff>
                <xdr:row>22</xdr:row>
                <xdr:rowOff>4</xdr:rowOff>
              </xdr:to>
            </anchor>
          </commentPr>
        </mc:Choice>
        <mc:Fallback/>
      </mc:AlternateContent>
    </comment>
    <comment ref="CG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2</xdr:colOff>
                <xdr:row>9</xdr:row>
                <xdr:rowOff>7</xdr:rowOff>
              </xdr:from>
              <xdr:to>
                <xdr:col>90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C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0</xdr:row>
                <xdr:rowOff>2</xdr:rowOff>
              </xdr:from>
              <xdr:to>
                <xdr:col>81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2</xdr:rowOff>
              </xdr:from>
              <xdr:to>
                <xdr:col>82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I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2</xdr:colOff>
                <xdr:row>7</xdr:row>
                <xdr:rowOff>7</xdr:rowOff>
              </xdr:from>
              <xdr:to>
                <xdr:col>90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C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0</xdr:row>
                <xdr:rowOff>2</xdr:rowOff>
              </xdr:from>
              <xdr:to>
                <xdr:col>92</xdr:col>
                <xdr:colOff>2</xdr:colOff>
                <xdr:row>22</xdr:row>
                <xdr:rowOff>4</xdr:rowOff>
              </xdr:to>
            </anchor>
          </commentPr>
        </mc:Choice>
        <mc:Fallback/>
      </mc:AlternateContent>
    </comment>
    <comment ref="C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5</xdr:colOff>
                <xdr:row>20</xdr:row>
                <xdr:rowOff>2</xdr:rowOff>
              </xdr:from>
              <xdr:to>
                <xdr:col>93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C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20</xdr:row>
                <xdr:rowOff>2</xdr:rowOff>
              </xdr:from>
              <xdr:to>
                <xdr:col>93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CL11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2</xdr:colOff>
                <xdr:row>9</xdr:row>
                <xdr:rowOff>7</xdr:rowOff>
              </xdr:from>
              <xdr:to>
                <xdr:col>92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C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20</xdr:row>
                <xdr:rowOff>2</xdr:rowOff>
              </xdr:from>
              <xdr:to>
                <xdr:col>94</xdr:col>
                <xdr:colOff>7</xdr:colOff>
                <xdr:row>22</xdr:row>
                <xdr:rowOff>4</xdr:rowOff>
              </xdr:to>
            </anchor>
          </commentPr>
        </mc:Choice>
        <mc:Fallback/>
      </mc:AlternateContent>
    </comment>
    <comment ref="C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2</xdr:rowOff>
              </xdr:from>
              <xdr:to>
                <xdr:col>87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N9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2</xdr:colOff>
                <xdr:row>7</xdr:row>
                <xdr:rowOff>7</xdr:rowOff>
              </xdr:from>
              <xdr:to>
                <xdr:col>107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C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0</xdr:row>
                <xdr:rowOff>2</xdr:rowOff>
              </xdr:from>
              <xdr:to>
                <xdr:col>95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CO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0</xdr:row>
                <xdr:rowOff>2</xdr:rowOff>
              </xdr:from>
              <xdr:to>
                <xdr:col>96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</xdr:rowOff>
              </xdr:from>
              <xdr:to>
                <xdr:col>8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3</xdr:rowOff>
              </xdr:from>
              <xdr:to>
                <xdr:col>9</xdr:col>
                <xdr:colOff>-167</xdr:colOff>
                <xdr:row>4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12</xdr:col>
                <xdr:colOff>55</xdr:colOff>
                <xdr:row>4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3</xdr:rowOff>
              </xdr:from>
              <xdr:to>
                <xdr:col>13</xdr:col>
                <xdr:colOff>-133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6</xdr:col>
                <xdr:colOff>52</xdr:colOff>
                <xdr:row>4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</xdr:rowOff>
              </xdr:from>
              <xdr:to>
                <xdr:col>17</xdr:col>
                <xdr:colOff>-115</xdr:colOff>
                <xdr:row>4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3</xdr:rowOff>
              </xdr:from>
              <xdr:to>
                <xdr:col>20</xdr:col>
                <xdr:colOff>44</xdr:colOff>
                <xdr:row>4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3</xdr:rowOff>
              </xdr:from>
              <xdr:to>
                <xdr:col>21</xdr:col>
                <xdr:colOff>2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6</xdr:rowOff>
              </xdr:from>
              <xdr:to>
                <xdr:col>2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6</xdr:rowOff>
              </xdr:from>
              <xdr:to>
                <xdr:col>26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6</xdr:rowOff>
              </xdr:from>
              <xdr:to>
                <xdr:col>29</xdr:col>
                <xdr:colOff>2</xdr:colOff>
                <xdr:row>13</xdr:row>
                <xdr:rowOff>23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1</xdr:row>
                <xdr:rowOff>6</xdr:rowOff>
              </xdr:from>
              <xdr:to>
                <xdr:col>32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1</xdr:row>
                <xdr:rowOff>6</xdr:rowOff>
              </xdr:from>
              <xdr:to>
                <xdr:col>35</xdr:col>
                <xdr:colOff>4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1</xdr:row>
                <xdr:rowOff>6</xdr:rowOff>
              </xdr:from>
              <xdr:to>
                <xdr:col>38</xdr:col>
                <xdr:colOff>5</xdr:colOff>
                <xdr:row>13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</xdr:row>
                <xdr:rowOff>6</xdr:rowOff>
              </xdr:from>
              <xdr:to>
                <xdr:col>41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1</xdr:row>
                <xdr:rowOff>6</xdr:rowOff>
              </xdr:from>
              <xdr:to>
                <xdr:col>44</xdr:col>
                <xdr:colOff>6</xdr:colOff>
                <xdr:row>13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1</xdr:row>
                <xdr:rowOff>6</xdr:rowOff>
              </xdr:from>
              <xdr:to>
                <xdr:col>47</xdr:col>
                <xdr:colOff>9</xdr:colOff>
                <xdr:row>13</xdr:row>
                <xdr:rowOff>23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1</xdr:row>
                <xdr:rowOff>6</xdr:rowOff>
              </xdr:from>
              <xdr:to>
                <xdr:col>50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1</xdr:row>
                <xdr:rowOff>6</xdr:rowOff>
              </xdr:from>
              <xdr:to>
                <xdr:col>53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1</xdr:row>
                <xdr:rowOff>6</xdr:rowOff>
              </xdr:from>
              <xdr:to>
                <xdr:col>56</xdr:col>
                <xdr:colOff>1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520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11 г.</t>
  </si>
  <si>
    <t xml:space="preserve">Протокол №__ от "___" _________ 20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специалист</t>
  </si>
  <si>
    <t xml:space="preserve">Специальность:</t>
  </si>
  <si>
    <t xml:space="preserve">130400 Горное дело</t>
  </si>
  <si>
    <t xml:space="preserve">Срок обучения: </t>
  </si>
  <si>
    <t xml:space="preserve">6 лет</t>
  </si>
  <si>
    <t xml:space="preserve">Специализация: </t>
  </si>
  <si>
    <t xml:space="preserve">Открытые горные работы</t>
  </si>
  <si>
    <t xml:space="preserve">Форма обучения:</t>
  </si>
  <si>
    <t xml:space="preserve">за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V</t>
  </si>
  <si>
    <t xml:space="preserve">VI</t>
  </si>
  <si>
    <t xml:space="preserve">В</t>
  </si>
  <si>
    <t xml:space="preserve">И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\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за год</t>
  </si>
  <si>
    <t xml:space="preserve">ЗЕ</t>
  </si>
  <si>
    <t xml:space="preserve">Недель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. Мс.</t>
  </si>
  <si>
    <t xml:space="preserve">Лаб.</t>
  </si>
  <si>
    <t xml:space="preserve">Пр. Уст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семестр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Макс. число часов Лк. + Пр. Уст. занятия в сем.</t>
  </si>
  <si>
    <t xml:space="preserve">Из них лекций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</t>
  </si>
  <si>
    <t xml:space="preserve">нед.</t>
  </si>
  <si>
    <t xml:space="preserve">Названия дисциплин</t>
  </si>
  <si>
    <t xml:space="preserve">Производственная</t>
  </si>
  <si>
    <t xml:space="preserve">Итоговый междисциплинарный экзамен</t>
  </si>
  <si>
    <t xml:space="preserve">III. План учебного процесса очного обучения</t>
  </si>
  <si>
    <t xml:space="preserve">Σ</t>
  </si>
  <si>
    <t xml:space="preserve">ЗЕ теор в год:</t>
  </si>
  <si>
    <t xml:space="preserve">Внимание! Редактируются только бесцветные ячейки! </t>
  </si>
  <si>
    <t xml:space="preserve">ЗЕ теор сем:</t>
  </si>
  <si>
    <t xml:space="preserve">Цветные ячейки считаются и заполняются автоматически!</t>
  </si>
  <si>
    <t xml:space="preserve">Всего часов в сем</t>
  </si>
  <si>
    <t xml:space="preserve">Часов в семестре</t>
  </si>
  <si>
    <t xml:space="preserve">Число дисциплин</t>
  </si>
  <si>
    <t xml:space="preserve">Число КП</t>
  </si>
  <si>
    <t xml:space="preserve">Число КР</t>
  </si>
  <si>
    <t xml:space="preserve">Число РГР,ТР,КРЗ,ККР,ГР,ПЗ</t>
  </si>
  <si>
    <t xml:space="preserve">Число РГР, ТР</t>
  </si>
  <si>
    <t xml:space="preserve">Число диф. зачетов</t>
  </si>
  <si>
    <t xml:space="preserve">Число Диф. Зач</t>
  </si>
  <si>
    <t xml:space="preserve">Названия дисциплин заполнены автоматически из страницы "Дисциплины+З.Е."
(здесь не редактируются!)</t>
  </si>
  <si>
    <t xml:space="preserve">Число экз</t>
  </si>
  <si>
    <t xml:space="preserve">Σ экз и зач</t>
  </si>
  <si>
    <t xml:space="preserve">Число экз УП</t>
  </si>
  <si>
    <t xml:space="preserve">Мах число ПУ+Лк   час/сем</t>
  </si>
  <si>
    <t xml:space="preserve">Среднее (ПУ + Лк)</t>
  </si>
  <si>
    <t xml:space="preserve">ЗЕ в сем</t>
  </si>
  <si>
    <t xml:space="preserve">Мах число ауд часов/сем</t>
  </si>
  <si>
    <t xml:space="preserve">Аудит. Часов/нед</t>
  </si>
  <si>
    <t xml:space="preserve">ЗЕ в сем УП</t>
  </si>
  <si>
    <t xml:space="preserve">Всего Часов/нед</t>
  </si>
  <si>
    <t xml:space="preserve">Код</t>
  </si>
  <si>
    <t xml:space="preserve">дисциплин</t>
  </si>
  <si>
    <t xml:space="preserve">Зач. Ед.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ост.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11 сем</t>
  </si>
  <si>
    <t xml:space="preserve">12 сем</t>
  </si>
  <si>
    <t xml:space="preserve">ПЛАН</t>
  </si>
  <si>
    <t xml:space="preserve">ФАКТ</t>
  </si>
  <si>
    <t xml:space="preserve">семестры</t>
  </si>
  <si>
    <t xml:space="preserve">Лекц</t>
  </si>
  <si>
    <t xml:space="preserve">Лаб</t>
  </si>
  <si>
    <t xml:space="preserve">Экз</t>
  </si>
  <si>
    <t xml:space="preserve">Зач</t>
  </si>
  <si>
    <t xml:space="preserve">Диф. Зач</t>
  </si>
  <si>
    <t xml:space="preserve">№№ сем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М</t>
  </si>
  <si>
    <t xml:space="preserve">Лб</t>
  </si>
  <si>
    <t xml:space="preserve">ПУ</t>
  </si>
  <si>
    <t xml:space="preserve">См</t>
  </si>
  <si>
    <t xml:space="preserve">Д.Зач</t>
  </si>
  <si>
    <t xml:space="preserve">ККР</t>
  </si>
  <si>
    <t xml:space="preserve">ФВиС</t>
  </si>
  <si>
    <t xml:space="preserve">2;4</t>
  </si>
  <si>
    <t xml:space="preserve">6;8;12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"___" ______________ 200__ г.</t>
  </si>
  <si>
    <t xml:space="preserve">Декан факультета</t>
  </si>
  <si>
    <t xml:space="preserve">Заведующий кафедрой </t>
  </si>
  <si>
    <t xml:space="preserve">ГР</t>
  </si>
  <si>
    <t xml:space="preserve">КРЗ</t>
  </si>
  <si>
    <t xml:space="preserve">ПЗ</t>
  </si>
  <si>
    <t xml:space="preserve">РГР</t>
  </si>
  <si>
    <t xml:space="preserve">ТР</t>
  </si>
  <si>
    <t xml:space="preserve">Cодержаниее этих двух столбцов передано в план  учебного процесса (дисциплины по выбору вносятся  в одну ячейку через  //)</t>
  </si>
  <si>
    <t xml:space="preserve">Специальность</t>
  </si>
  <si>
    <t xml:space="preserve">№</t>
  </si>
  <si>
    <t xml:space="preserve">Кол-во дисциплин Уч. Плана</t>
  </si>
  <si>
    <t xml:space="preserve">Зач. Ед.  дисциплин по выбору,%</t>
  </si>
  <si>
    <t xml:space="preserve">Зач. Единиц  Уч. 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010200_б</t>
  </si>
  <si>
    <t xml:space="preserve">010400_б</t>
  </si>
  <si>
    <t xml:space="preserve">010400_б_Э</t>
  </si>
  <si>
    <t xml:space="preserve">1_ГСЭ</t>
  </si>
  <si>
    <t xml:space="preserve">1_ГСЕ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_ЕН</t>
  </si>
  <si>
    <t xml:space="preserve">2_Естественнонаучный</t>
  </si>
  <si>
    <t xml:space="preserve">2Б</t>
  </si>
  <si>
    <t xml:space="preserve">2В</t>
  </si>
  <si>
    <t xml:space="preserve">3_П</t>
  </si>
  <si>
    <t xml:space="preserve">3_Профессиональный</t>
  </si>
  <si>
    <t xml:space="preserve">3Б</t>
  </si>
  <si>
    <t xml:space="preserve">3В</t>
  </si>
  <si>
    <t xml:space="preserve">4_Ф</t>
  </si>
  <si>
    <t xml:space="preserve">4_Физическая культура</t>
  </si>
  <si>
    <t xml:space="preserve">4Б</t>
  </si>
  <si>
    <t xml:space="preserve">Физическая культура</t>
  </si>
  <si>
    <t xml:space="preserve">5_Практики и НИР</t>
  </si>
  <si>
    <t xml:space="preserve">5_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_ИГА</t>
  </si>
  <si>
    <t xml:space="preserve">6Б</t>
  </si>
  <si>
    <t xml:space="preserve">ВКР</t>
  </si>
  <si>
    <t xml:space="preserve">Матрица компетенций</t>
  </si>
  <si>
    <t xml:space="preserve">Компетенции выделять буквами V или v</t>
  </si>
  <si>
    <t xml:space="preserve">Дисциплины</t>
  </si>
  <si>
    <t xml:space="preserve">Кафедры</t>
  </si>
  <si>
    <t xml:space="preserve">Компетенции</t>
  </si>
  <si>
    <t xml:space="preserve">Общекультурные компетенции</t>
  </si>
  <si>
    <t xml:space="preserve">Профессиональные компетенции</t>
  </si>
  <si>
    <t xml:space="preserve">ОК1</t>
  </si>
  <si>
    <t xml:space="preserve">ОК2</t>
  </si>
  <si>
    <t xml:space="preserve">ОК3</t>
  </si>
  <si>
    <t xml:space="preserve">ОК4</t>
  </si>
  <si>
    <t xml:space="preserve">ОК5</t>
  </si>
  <si>
    <t xml:space="preserve">ОК6</t>
  </si>
  <si>
    <t xml:space="preserve">ОК7</t>
  </si>
  <si>
    <t xml:space="preserve">ОК8</t>
  </si>
  <si>
    <t xml:space="preserve">ОК9</t>
  </si>
  <si>
    <t xml:space="preserve">ОК10</t>
  </si>
  <si>
    <t xml:space="preserve">ОК11</t>
  </si>
  <si>
    <t xml:space="preserve">ОК12</t>
  </si>
  <si>
    <t xml:space="preserve">ОК13</t>
  </si>
  <si>
    <t xml:space="preserve">ОК14</t>
  </si>
  <si>
    <t xml:space="preserve">ОК15</t>
  </si>
  <si>
    <t xml:space="preserve">ОК16</t>
  </si>
  <si>
    <t xml:space="preserve">ОК17</t>
  </si>
  <si>
    <t xml:space="preserve">ОК18</t>
  </si>
  <si>
    <t xml:space="preserve">ОК19</t>
  </si>
  <si>
    <t xml:space="preserve">ОК20</t>
  </si>
  <si>
    <t xml:space="preserve">ОК21</t>
  </si>
  <si>
    <t xml:space="preserve">ОК22</t>
  </si>
  <si>
    <t xml:space="preserve">ОК23</t>
  </si>
  <si>
    <t xml:space="preserve">ОК24</t>
  </si>
  <si>
    <t xml:space="preserve">ОК25</t>
  </si>
  <si>
    <t xml:space="preserve">ОК26</t>
  </si>
  <si>
    <t xml:space="preserve">ОК27</t>
  </si>
  <si>
    <t xml:space="preserve">ОК28</t>
  </si>
  <si>
    <t xml:space="preserve">ОК29</t>
  </si>
  <si>
    <t xml:space="preserve">ОК30</t>
  </si>
  <si>
    <t xml:space="preserve">ПК1</t>
  </si>
  <si>
    <t xml:space="preserve">ПК2</t>
  </si>
  <si>
    <t xml:space="preserve">ПК3</t>
  </si>
  <si>
    <t xml:space="preserve">ПК4</t>
  </si>
  <si>
    <t xml:space="preserve">ПК5</t>
  </si>
  <si>
    <t xml:space="preserve">ПК6</t>
  </si>
  <si>
    <t xml:space="preserve">ПК7</t>
  </si>
  <si>
    <t xml:space="preserve">ПК8</t>
  </si>
  <si>
    <t xml:space="preserve">ПК9</t>
  </si>
  <si>
    <t xml:space="preserve">ПК10</t>
  </si>
  <si>
    <t xml:space="preserve">ПК11</t>
  </si>
  <si>
    <t xml:space="preserve">ПК12</t>
  </si>
  <si>
    <t xml:space="preserve">ПК13</t>
  </si>
  <si>
    <t xml:space="preserve">ПК14</t>
  </si>
  <si>
    <t xml:space="preserve">ПК15</t>
  </si>
  <si>
    <t xml:space="preserve">ПК16</t>
  </si>
  <si>
    <t xml:space="preserve">ПК17</t>
  </si>
  <si>
    <t xml:space="preserve">ПК18</t>
  </si>
  <si>
    <t xml:space="preserve">ПК19</t>
  </si>
  <si>
    <t xml:space="preserve">ПК20</t>
  </si>
  <si>
    <t xml:space="preserve">ПК21</t>
  </si>
  <si>
    <t xml:space="preserve">ПК22</t>
  </si>
  <si>
    <t xml:space="preserve">ПК23</t>
  </si>
  <si>
    <t xml:space="preserve">ПК24</t>
  </si>
  <si>
    <t xml:space="preserve">ПК25</t>
  </si>
  <si>
    <t xml:space="preserve">ПК26</t>
  </si>
  <si>
    <t xml:space="preserve">ПК27</t>
  </si>
  <si>
    <t xml:space="preserve">ПК28</t>
  </si>
  <si>
    <t xml:space="preserve">ПК29</t>
  </si>
  <si>
    <t xml:space="preserve">ПК30</t>
  </si>
  <si>
    <t xml:space="preserve">ПК31</t>
  </si>
  <si>
    <t xml:space="preserve">ПК32</t>
  </si>
  <si>
    <t xml:space="preserve">ПК33</t>
  </si>
  <si>
    <t xml:space="preserve">ПК34</t>
  </si>
  <si>
    <t xml:space="preserve">ПК35</t>
  </si>
  <si>
    <t xml:space="preserve">ПК36</t>
  </si>
  <si>
    <t xml:space="preserve">ПК37</t>
  </si>
  <si>
    <t xml:space="preserve">ПК38</t>
  </si>
  <si>
    <t xml:space="preserve">ПК39</t>
  </si>
  <si>
    <t xml:space="preserve">ПК40</t>
  </si>
  <si>
    <t xml:space="preserve">ПК41</t>
  </si>
  <si>
    <t xml:space="preserve">ПК42</t>
  </si>
  <si>
    <t xml:space="preserve">ПК43</t>
  </si>
  <si>
    <t xml:space="preserve">ПК44</t>
  </si>
  <si>
    <t xml:space="preserve">ПК45</t>
  </si>
  <si>
    <t xml:space="preserve">ПК46</t>
  </si>
  <si>
    <t xml:space="preserve">ПК47</t>
  </si>
  <si>
    <t xml:space="preserve">ПК48</t>
  </si>
  <si>
    <t xml:space="preserve">ПК49</t>
  </si>
  <si>
    <t xml:space="preserve">ПК50</t>
  </si>
  <si>
    <t xml:space="preserve">ПК51</t>
  </si>
  <si>
    <t xml:space="preserve">ПК52</t>
  </si>
  <si>
    <t xml:space="preserve">ПК53</t>
  </si>
  <si>
    <t xml:space="preserve">ПК54</t>
  </si>
  <si>
    <t xml:space="preserve">ПК55</t>
  </si>
  <si>
    <t xml:space="preserve">ПК56</t>
  </si>
  <si>
    <t xml:space="preserve">ПК57</t>
  </si>
  <si>
    <t xml:space="preserve">ПК58</t>
  </si>
  <si>
    <t xml:space="preserve">ПК59</t>
  </si>
  <si>
    <t xml:space="preserve">ПК60</t>
  </si>
  <si>
    <t xml:space="preserve">ПК61</t>
  </si>
  <si>
    <t xml:space="preserve">ПК62</t>
  </si>
  <si>
    <t xml:space="preserve">ПК63</t>
  </si>
  <si>
    <t xml:space="preserve">ПК64</t>
  </si>
  <si>
    <t xml:space="preserve">ПК65</t>
  </si>
  <si>
    <t xml:space="preserve">ПК66</t>
  </si>
  <si>
    <t xml:space="preserve">ПК67</t>
  </si>
  <si>
    <t xml:space="preserve">ПК68</t>
  </si>
  <si>
    <t xml:space="preserve">ПК69</t>
  </si>
  <si>
    <t xml:space="preserve">ПК70</t>
  </si>
  <si>
    <t xml:space="preserve">√</t>
  </si>
  <si>
    <t xml:space="preserve">АиАХ</t>
  </si>
  <si>
    <t xml:space="preserve">ТТС</t>
  </si>
  <si>
    <t xml:space="preserve">Автомобили и автомобильное хозяйство</t>
  </si>
  <si>
    <t xml:space="preserve">АиГ</t>
  </si>
  <si>
    <t xml:space="preserve">Лечеб.</t>
  </si>
  <si>
    <t xml:space="preserve">Акушерство и гинекология</t>
  </si>
  <si>
    <t xml:space="preserve">АиР</t>
  </si>
  <si>
    <t xml:space="preserve">Анестезиология и реаниматология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АСС</t>
  </si>
  <si>
    <t xml:space="preserve">МТ</t>
  </si>
  <si>
    <t xml:space="preserve">Автоматизированные станочные системы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7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800000"/>
      <name val="Tahoma"/>
      <family val="2"/>
      <charset val="204"/>
    </font>
    <font>
      <b val="true"/>
      <sz val="16"/>
      <name val="Arial Cyr"/>
      <family val="0"/>
      <charset val="204"/>
    </font>
    <font>
      <sz val="11"/>
      <color rgb="FF99330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DFD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6" fontId="4" fillId="0" borderId="1" applyFont="true" applyBorder="true" applyAlignment="true" applyProtection="false">
      <alignment horizontal="center" vertical="top" textRotation="0" wrapText="true" indent="0" shrinkToFit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3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3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5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5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4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5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5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3" borderId="5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5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3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7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1" fillId="3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3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7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6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2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4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1" fillId="3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3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4" borderId="5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2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0" fillId="2" borderId="5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3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9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7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6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5" fillId="7" borderId="4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7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5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" borderId="5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2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5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4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3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5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5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5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7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6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7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5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3" borderId="7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4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7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4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5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3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3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3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7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3" borderId="6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лТаблица" xfId="20"/>
    <cellStyle name="ЧТаблица" xfId="21"/>
    <cellStyle name="Шапочка" xfId="22"/>
  </cellStyles>
  <dxfs count="116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color rgb="FF80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E13" activeCellId="0" sqref="BE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5.71"/>
    <col collapsed="false" customWidth="true" hidden="false" outlineLevel="0" max="55" min="55" style="1" width="6.28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6"/>
      <c r="AA7" s="6"/>
      <c r="AB7" s="6"/>
      <c r="AC7" s="6"/>
      <c r="AD7" s="6"/>
      <c r="AE7" s="6"/>
      <c r="AH7" s="12" t="s">
        <v>10</v>
      </c>
      <c r="AI7" s="13"/>
      <c r="AJ7" s="13"/>
      <c r="AK7" s="13"/>
      <c r="AL7" s="13"/>
      <c r="AM7" s="13"/>
      <c r="AN7" s="13"/>
      <c r="AP7" s="14" t="s">
        <v>11</v>
      </c>
      <c r="AQ7" s="14"/>
      <c r="AR7" s="14"/>
      <c r="AS7" s="14"/>
      <c r="AT7" s="14"/>
      <c r="AU7" s="14"/>
      <c r="AV7" s="14"/>
      <c r="AW7" s="14"/>
      <c r="AX7" s="15"/>
    </row>
    <row r="8" s="8" customFormat="true" ht="12.75" hidden="false" customHeight="false" outlineLevel="0" collapsed="false">
      <c r="A8" s="1"/>
      <c r="B8" s="16" t="s">
        <v>12</v>
      </c>
      <c r="C8" s="5"/>
      <c r="D8" s="5"/>
      <c r="E8" s="5"/>
      <c r="F8" s="9"/>
      <c r="G8" s="9"/>
      <c r="H8" s="9"/>
      <c r="I8" s="9"/>
      <c r="J8" s="9"/>
      <c r="L8" s="17" t="s">
        <v>13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6"/>
      <c r="AA8" s="6"/>
      <c r="AB8" s="6"/>
      <c r="AC8" s="6"/>
      <c r="AD8" s="6"/>
      <c r="AE8" s="6"/>
      <c r="AH8" s="4" t="s">
        <v>14</v>
      </c>
      <c r="AI8" s="13"/>
      <c r="AJ8" s="13"/>
      <c r="AK8" s="13"/>
      <c r="AL8" s="13"/>
      <c r="AM8" s="13"/>
      <c r="AN8" s="13"/>
      <c r="AP8" s="14" t="s">
        <v>15</v>
      </c>
      <c r="AQ8" s="14"/>
      <c r="AR8" s="14"/>
      <c r="AS8" s="14"/>
      <c r="AT8" s="14"/>
      <c r="AU8" s="14"/>
      <c r="AV8" s="14"/>
      <c r="AW8" s="14"/>
      <c r="AX8" s="15"/>
    </row>
    <row r="9" s="8" customFormat="true" ht="12.75" hidden="false" customHeight="false" outlineLevel="0" collapsed="false">
      <c r="A9" s="1"/>
      <c r="B9" s="5" t="s">
        <v>16</v>
      </c>
      <c r="C9" s="5"/>
      <c r="D9" s="5"/>
      <c r="E9" s="5"/>
      <c r="F9" s="9"/>
      <c r="G9" s="9"/>
      <c r="H9" s="9"/>
      <c r="I9" s="9"/>
      <c r="J9" s="9"/>
      <c r="L9" s="19" t="s">
        <v>1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6"/>
      <c r="AA9" s="6"/>
      <c r="AB9" s="6"/>
      <c r="AC9" s="6"/>
      <c r="AD9" s="6"/>
      <c r="AE9" s="6"/>
      <c r="AH9" s="5" t="s">
        <v>18</v>
      </c>
      <c r="AI9" s="13"/>
      <c r="AJ9" s="13"/>
      <c r="AK9" s="13"/>
      <c r="AL9" s="13"/>
      <c r="AM9" s="13"/>
      <c r="AN9" s="13"/>
      <c r="AO9" s="13"/>
      <c r="AP9" s="20" t="s">
        <v>19</v>
      </c>
      <c r="AQ9" s="21"/>
      <c r="AR9" s="21"/>
      <c r="AS9" s="21"/>
      <c r="AT9" s="21"/>
      <c r="AU9" s="21"/>
      <c r="AV9" s="21"/>
      <c r="AW9" s="21"/>
      <c r="AX9" s="22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20</v>
      </c>
      <c r="AY11" s="1" t="s">
        <v>2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3" t="s">
        <v>22</v>
      </c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 t="s">
        <v>25</v>
      </c>
      <c r="L13" s="25"/>
      <c r="M13" s="25"/>
      <c r="N13" s="25"/>
      <c r="O13" s="25" t="s">
        <v>26</v>
      </c>
      <c r="P13" s="25"/>
      <c r="Q13" s="25"/>
      <c r="R13" s="25"/>
      <c r="S13" s="25"/>
      <c r="T13" s="25" t="s">
        <v>27</v>
      </c>
      <c r="U13" s="25"/>
      <c r="V13" s="25"/>
      <c r="W13" s="25"/>
      <c r="X13" s="25" t="s">
        <v>28</v>
      </c>
      <c r="Y13" s="25"/>
      <c r="Z13" s="25"/>
      <c r="AA13" s="25"/>
      <c r="AB13" s="25" t="s">
        <v>29</v>
      </c>
      <c r="AC13" s="25"/>
      <c r="AD13" s="25"/>
      <c r="AE13" s="25"/>
      <c r="AF13" s="25"/>
      <c r="AG13" s="25" t="s">
        <v>30</v>
      </c>
      <c r="AH13" s="25"/>
      <c r="AI13" s="25"/>
      <c r="AJ13" s="25"/>
      <c r="AK13" s="25" t="s">
        <v>31</v>
      </c>
      <c r="AL13" s="25"/>
      <c r="AM13" s="25"/>
      <c r="AN13" s="25"/>
      <c r="AO13" s="25" t="s">
        <v>32</v>
      </c>
      <c r="AP13" s="25"/>
      <c r="AQ13" s="25"/>
      <c r="AR13" s="25"/>
      <c r="AS13" s="25"/>
      <c r="AT13" s="25" t="s">
        <v>33</v>
      </c>
      <c r="AU13" s="25"/>
      <c r="AV13" s="25"/>
      <c r="AW13" s="25"/>
      <c r="AX13" s="25" t="s">
        <v>34</v>
      </c>
      <c r="AY13" s="25"/>
      <c r="AZ13" s="25"/>
      <c r="BA13" s="25"/>
    </row>
    <row r="14" customFormat="false" ht="12.75" hidden="false" customHeight="false" outlineLevel="0" collapsed="false">
      <c r="A14" s="23"/>
      <c r="B14" s="26" t="n">
        <v>1</v>
      </c>
      <c r="C14" s="27" t="n">
        <v>8</v>
      </c>
      <c r="D14" s="27" t="n">
        <v>15</v>
      </c>
      <c r="E14" s="27" t="n">
        <v>22</v>
      </c>
      <c r="F14" s="28" t="n">
        <v>29</v>
      </c>
      <c r="G14" s="29" t="n">
        <v>6</v>
      </c>
      <c r="H14" s="27" t="n">
        <v>13</v>
      </c>
      <c r="I14" s="27" t="n">
        <v>20</v>
      </c>
      <c r="J14" s="28" t="n">
        <v>27</v>
      </c>
      <c r="K14" s="29" t="n">
        <v>3</v>
      </c>
      <c r="L14" s="27" t="n">
        <v>10</v>
      </c>
      <c r="M14" s="27" t="n">
        <v>17</v>
      </c>
      <c r="N14" s="28" t="n">
        <v>24</v>
      </c>
      <c r="O14" s="29" t="n">
        <v>1</v>
      </c>
      <c r="P14" s="27" t="n">
        <v>8</v>
      </c>
      <c r="Q14" s="27" t="n">
        <v>15</v>
      </c>
      <c r="R14" s="27" t="n">
        <v>22</v>
      </c>
      <c r="S14" s="28" t="n">
        <v>29</v>
      </c>
      <c r="T14" s="29" t="n">
        <v>5</v>
      </c>
      <c r="U14" s="27" t="n">
        <v>12</v>
      </c>
      <c r="V14" s="27" t="n">
        <v>19</v>
      </c>
      <c r="W14" s="28" t="n">
        <v>26</v>
      </c>
      <c r="X14" s="29" t="n">
        <v>2</v>
      </c>
      <c r="Y14" s="27" t="n">
        <v>9</v>
      </c>
      <c r="Z14" s="27" t="n">
        <v>16</v>
      </c>
      <c r="AA14" s="28" t="n">
        <v>23</v>
      </c>
      <c r="AB14" s="29" t="n">
        <v>2</v>
      </c>
      <c r="AC14" s="27" t="n">
        <v>9</v>
      </c>
      <c r="AD14" s="27" t="n">
        <v>16</v>
      </c>
      <c r="AE14" s="27" t="n">
        <v>23</v>
      </c>
      <c r="AF14" s="28" t="n">
        <v>30</v>
      </c>
      <c r="AG14" s="29" t="n">
        <v>6</v>
      </c>
      <c r="AH14" s="27" t="n">
        <v>13</v>
      </c>
      <c r="AI14" s="27" t="n">
        <v>20</v>
      </c>
      <c r="AJ14" s="28" t="n">
        <v>27</v>
      </c>
      <c r="AK14" s="29" t="n">
        <v>4</v>
      </c>
      <c r="AL14" s="27" t="n">
        <v>11</v>
      </c>
      <c r="AM14" s="27" t="n">
        <v>18</v>
      </c>
      <c r="AN14" s="28" t="n">
        <v>25</v>
      </c>
      <c r="AO14" s="29" t="n">
        <v>1</v>
      </c>
      <c r="AP14" s="27" t="n">
        <v>8</v>
      </c>
      <c r="AQ14" s="27" t="n">
        <v>15</v>
      </c>
      <c r="AR14" s="27" t="n">
        <v>22</v>
      </c>
      <c r="AS14" s="28" t="n">
        <v>29</v>
      </c>
      <c r="AT14" s="29" t="n">
        <v>6</v>
      </c>
      <c r="AU14" s="27" t="n">
        <v>13</v>
      </c>
      <c r="AV14" s="27" t="n">
        <v>20</v>
      </c>
      <c r="AW14" s="28" t="n">
        <v>27</v>
      </c>
      <c r="AX14" s="26" t="n">
        <v>3</v>
      </c>
      <c r="AY14" s="27" t="n">
        <v>10</v>
      </c>
      <c r="AZ14" s="27" t="n">
        <v>17</v>
      </c>
      <c r="BA14" s="28" t="n">
        <v>24</v>
      </c>
    </row>
    <row r="15" customFormat="false" ht="13.5" hidden="false" customHeight="false" outlineLevel="0" collapsed="false">
      <c r="A15" s="30"/>
      <c r="B15" s="31" t="n">
        <f aca="false">B14+6</f>
        <v>7</v>
      </c>
      <c r="C15" s="32" t="n">
        <f aca="false">C14+6</f>
        <v>14</v>
      </c>
      <c r="D15" s="32" t="n">
        <f aca="false">D14+6</f>
        <v>21</v>
      </c>
      <c r="E15" s="32" t="n">
        <f aca="false">E14+6</f>
        <v>28</v>
      </c>
      <c r="F15" s="33" t="n">
        <v>5</v>
      </c>
      <c r="G15" s="34" t="n">
        <f aca="false">G14+6</f>
        <v>12</v>
      </c>
      <c r="H15" s="32" t="n">
        <f aca="false">H14+6</f>
        <v>19</v>
      </c>
      <c r="I15" s="32" t="n">
        <f aca="false">I14+6</f>
        <v>26</v>
      </c>
      <c r="J15" s="33" t="n">
        <v>2</v>
      </c>
      <c r="K15" s="34" t="n">
        <f aca="false">K14+6</f>
        <v>9</v>
      </c>
      <c r="L15" s="32" t="n">
        <f aca="false">L14+6</f>
        <v>16</v>
      </c>
      <c r="M15" s="32" t="n">
        <f aca="false">M14+6</f>
        <v>23</v>
      </c>
      <c r="N15" s="33" t="n">
        <f aca="false">N14+6</f>
        <v>30</v>
      </c>
      <c r="O15" s="34" t="n">
        <f aca="false">O14+6</f>
        <v>7</v>
      </c>
      <c r="P15" s="32" t="n">
        <f aca="false">P14+6</f>
        <v>14</v>
      </c>
      <c r="Q15" s="32" t="n">
        <f aca="false">Q14+6</f>
        <v>21</v>
      </c>
      <c r="R15" s="32" t="n">
        <f aca="false">R14+6</f>
        <v>28</v>
      </c>
      <c r="S15" s="33" t="n">
        <v>4</v>
      </c>
      <c r="T15" s="34" t="n">
        <f aca="false">T14+6</f>
        <v>11</v>
      </c>
      <c r="U15" s="32" t="n">
        <f aca="false">U14+6</f>
        <v>18</v>
      </c>
      <c r="V15" s="32" t="n">
        <f aca="false">V14+6</f>
        <v>25</v>
      </c>
      <c r="W15" s="33" t="n">
        <v>1</v>
      </c>
      <c r="X15" s="34" t="n">
        <f aca="false">X14+6</f>
        <v>8</v>
      </c>
      <c r="Y15" s="32" t="n">
        <f aca="false">Y14+6</f>
        <v>15</v>
      </c>
      <c r="Z15" s="32" t="n">
        <f aca="false">Z14+6</f>
        <v>22</v>
      </c>
      <c r="AA15" s="33" t="n">
        <v>1</v>
      </c>
      <c r="AB15" s="34" t="n">
        <f aca="false">AB14+6</f>
        <v>8</v>
      </c>
      <c r="AC15" s="32" t="n">
        <f aca="false">AC14+6</f>
        <v>15</v>
      </c>
      <c r="AD15" s="32" t="n">
        <f aca="false">AD14+6</f>
        <v>22</v>
      </c>
      <c r="AE15" s="32" t="n">
        <f aca="false">AE14+6</f>
        <v>29</v>
      </c>
      <c r="AF15" s="33" t="n">
        <v>5</v>
      </c>
      <c r="AG15" s="34" t="n">
        <f aca="false">AG14+6</f>
        <v>12</v>
      </c>
      <c r="AH15" s="32" t="n">
        <f aca="false">AH14+6</f>
        <v>19</v>
      </c>
      <c r="AI15" s="32" t="n">
        <f aca="false">AI14+6</f>
        <v>26</v>
      </c>
      <c r="AJ15" s="33" t="n">
        <v>3</v>
      </c>
      <c r="AK15" s="34" t="n">
        <f aca="false">AK14+6</f>
        <v>10</v>
      </c>
      <c r="AL15" s="32" t="n">
        <f aca="false">AL14+6</f>
        <v>17</v>
      </c>
      <c r="AM15" s="32" t="n">
        <f aca="false">AM14+6</f>
        <v>24</v>
      </c>
      <c r="AN15" s="33" t="n">
        <f aca="false">AN14+6</f>
        <v>31</v>
      </c>
      <c r="AO15" s="34" t="n">
        <f aca="false">AO14+6</f>
        <v>7</v>
      </c>
      <c r="AP15" s="32" t="n">
        <f aca="false">AP14+6</f>
        <v>14</v>
      </c>
      <c r="AQ15" s="32" t="n">
        <f aca="false">AQ14+6</f>
        <v>21</v>
      </c>
      <c r="AR15" s="32" t="n">
        <f aca="false">AR14+6</f>
        <v>28</v>
      </c>
      <c r="AS15" s="33" t="n">
        <v>5</v>
      </c>
      <c r="AT15" s="34" t="n">
        <f aca="false">AT14+6</f>
        <v>12</v>
      </c>
      <c r="AU15" s="32" t="n">
        <f aca="false">AU14+6</f>
        <v>19</v>
      </c>
      <c r="AV15" s="32" t="n">
        <f aca="false">AV14+6</f>
        <v>26</v>
      </c>
      <c r="AW15" s="33" t="n">
        <v>2</v>
      </c>
      <c r="AX15" s="31" t="n">
        <f aca="false">AX14+6</f>
        <v>9</v>
      </c>
      <c r="AY15" s="32" t="n">
        <f aca="false">AY14+6</f>
        <v>16</v>
      </c>
      <c r="AZ15" s="32" t="n">
        <f aca="false">AZ14+6</f>
        <v>23</v>
      </c>
      <c r="BA15" s="33" t="n">
        <v>31</v>
      </c>
    </row>
    <row r="16" customFormat="false" ht="12.75" hidden="false" customHeight="false" outlineLevel="0" collapsed="false">
      <c r="A16" s="35" t="s">
        <v>35</v>
      </c>
      <c r="B16" s="36"/>
      <c r="C16" s="37"/>
      <c r="D16" s="37"/>
      <c r="E16" s="37"/>
      <c r="F16" s="38"/>
      <c r="G16" s="36"/>
      <c r="H16" s="37"/>
      <c r="I16" s="37"/>
      <c r="J16" s="39"/>
      <c r="K16" s="40"/>
      <c r="L16" s="41"/>
      <c r="M16" s="41"/>
      <c r="N16" s="42"/>
      <c r="O16" s="36"/>
      <c r="P16" s="37"/>
      <c r="Q16" s="37"/>
      <c r="R16" s="37"/>
      <c r="S16" s="39"/>
      <c r="T16" s="36" t="s">
        <v>36</v>
      </c>
      <c r="U16" s="37" t="s">
        <v>36</v>
      </c>
      <c r="V16" s="37" t="s">
        <v>36</v>
      </c>
      <c r="W16" s="38" t="s">
        <v>37</v>
      </c>
      <c r="X16" s="36" t="s">
        <v>37</v>
      </c>
      <c r="Y16" s="37"/>
      <c r="Z16" s="37"/>
      <c r="AA16" s="38"/>
      <c r="AB16" s="36"/>
      <c r="AC16" s="37"/>
      <c r="AD16" s="37"/>
      <c r="AE16" s="37"/>
      <c r="AF16" s="38"/>
      <c r="AG16" s="36"/>
      <c r="AH16" s="37"/>
      <c r="AI16" s="37"/>
      <c r="AJ16" s="38"/>
      <c r="AK16" s="36"/>
      <c r="AL16" s="37"/>
      <c r="AM16" s="37"/>
      <c r="AN16" s="38"/>
      <c r="AO16" s="36"/>
      <c r="AP16" s="37" t="s">
        <v>36</v>
      </c>
      <c r="AQ16" s="37" t="s">
        <v>36</v>
      </c>
      <c r="AR16" s="37" t="s">
        <v>36</v>
      </c>
      <c r="AS16" s="43" t="s">
        <v>38</v>
      </c>
      <c r="AT16" s="36" t="s">
        <v>38</v>
      </c>
      <c r="AU16" s="37" t="s">
        <v>38</v>
      </c>
      <c r="AV16" s="37" t="s">
        <v>38</v>
      </c>
      <c r="AW16" s="38" t="s">
        <v>37</v>
      </c>
      <c r="AX16" s="36" t="s">
        <v>37</v>
      </c>
      <c r="AY16" s="37" t="s">
        <v>37</v>
      </c>
      <c r="AZ16" s="37" t="s">
        <v>37</v>
      </c>
      <c r="BA16" s="39" t="s">
        <v>37</v>
      </c>
    </row>
    <row r="17" customFormat="false" ht="12.75" hidden="false" customHeight="false" outlineLevel="0" collapsed="false">
      <c r="A17" s="35" t="s">
        <v>39</v>
      </c>
      <c r="B17" s="40"/>
      <c r="C17" s="41"/>
      <c r="D17" s="41"/>
      <c r="E17" s="41"/>
      <c r="F17" s="44"/>
      <c r="G17" s="40"/>
      <c r="H17" s="41"/>
      <c r="I17" s="41"/>
      <c r="J17" s="42"/>
      <c r="K17" s="40"/>
      <c r="L17" s="41"/>
      <c r="M17" s="41"/>
      <c r="N17" s="42"/>
      <c r="O17" s="40"/>
      <c r="P17" s="41"/>
      <c r="Q17" s="41"/>
      <c r="R17" s="41"/>
      <c r="S17" s="42"/>
      <c r="T17" s="40" t="s">
        <v>36</v>
      </c>
      <c r="U17" s="41" t="s">
        <v>36</v>
      </c>
      <c r="V17" s="41" t="s">
        <v>36</v>
      </c>
      <c r="W17" s="44" t="s">
        <v>37</v>
      </c>
      <c r="X17" s="40" t="s">
        <v>37</v>
      </c>
      <c r="Y17" s="41"/>
      <c r="Z17" s="41"/>
      <c r="AA17" s="44"/>
      <c r="AB17" s="40"/>
      <c r="AC17" s="41"/>
      <c r="AD17" s="41"/>
      <c r="AE17" s="41"/>
      <c r="AF17" s="44"/>
      <c r="AG17" s="40"/>
      <c r="AH17" s="41"/>
      <c r="AI17" s="41"/>
      <c r="AJ17" s="44"/>
      <c r="AK17" s="40"/>
      <c r="AL17" s="41"/>
      <c r="AM17" s="41"/>
      <c r="AN17" s="44"/>
      <c r="AO17" s="40"/>
      <c r="AP17" s="41" t="s">
        <v>36</v>
      </c>
      <c r="AQ17" s="41" t="s">
        <v>36</v>
      </c>
      <c r="AR17" s="41" t="s">
        <v>36</v>
      </c>
      <c r="AS17" s="45" t="s">
        <v>38</v>
      </c>
      <c r="AT17" s="40" t="s">
        <v>38</v>
      </c>
      <c r="AU17" s="41" t="s">
        <v>38</v>
      </c>
      <c r="AV17" s="41" t="s">
        <v>38</v>
      </c>
      <c r="AW17" s="44" t="s">
        <v>37</v>
      </c>
      <c r="AX17" s="40" t="s">
        <v>37</v>
      </c>
      <c r="AY17" s="41" t="s">
        <v>37</v>
      </c>
      <c r="AZ17" s="41" t="s">
        <v>37</v>
      </c>
      <c r="BA17" s="42" t="s">
        <v>37</v>
      </c>
    </row>
    <row r="18" customFormat="false" ht="12.75" hidden="false" customHeight="false" outlineLevel="0" collapsed="false">
      <c r="A18" s="35" t="s">
        <v>40</v>
      </c>
      <c r="B18" s="40"/>
      <c r="C18" s="41"/>
      <c r="D18" s="41"/>
      <c r="E18" s="41"/>
      <c r="F18" s="44"/>
      <c r="G18" s="40"/>
      <c r="H18" s="41"/>
      <c r="I18" s="41"/>
      <c r="J18" s="42"/>
      <c r="K18" s="40"/>
      <c r="L18" s="41"/>
      <c r="M18" s="41"/>
      <c r="N18" s="42"/>
      <c r="O18" s="40"/>
      <c r="P18" s="41"/>
      <c r="Q18" s="41"/>
      <c r="R18" s="41"/>
      <c r="S18" s="42"/>
      <c r="T18" s="40" t="s">
        <v>36</v>
      </c>
      <c r="U18" s="41" t="s">
        <v>36</v>
      </c>
      <c r="V18" s="41" t="s">
        <v>36</v>
      </c>
      <c r="W18" s="44" t="s">
        <v>37</v>
      </c>
      <c r="X18" s="40" t="s">
        <v>37</v>
      </c>
      <c r="Y18" s="41"/>
      <c r="Z18" s="41"/>
      <c r="AA18" s="44"/>
      <c r="AB18" s="40"/>
      <c r="AC18" s="41"/>
      <c r="AD18" s="41"/>
      <c r="AE18" s="41"/>
      <c r="AF18" s="44"/>
      <c r="AG18" s="40"/>
      <c r="AH18" s="41"/>
      <c r="AI18" s="41"/>
      <c r="AJ18" s="44"/>
      <c r="AK18" s="40"/>
      <c r="AL18" s="41"/>
      <c r="AM18" s="41"/>
      <c r="AN18" s="44"/>
      <c r="AO18" s="40"/>
      <c r="AP18" s="41" t="s">
        <v>36</v>
      </c>
      <c r="AQ18" s="41" t="s">
        <v>36</v>
      </c>
      <c r="AR18" s="41" t="s">
        <v>36</v>
      </c>
      <c r="AS18" s="45" t="s">
        <v>36</v>
      </c>
      <c r="AT18" s="40" t="s">
        <v>41</v>
      </c>
      <c r="AU18" s="41" t="s">
        <v>41</v>
      </c>
      <c r="AV18" s="41" t="s">
        <v>37</v>
      </c>
      <c r="AW18" s="44" t="s">
        <v>37</v>
      </c>
      <c r="AX18" s="40" t="s">
        <v>37</v>
      </c>
      <c r="AY18" s="41" t="s">
        <v>37</v>
      </c>
      <c r="AZ18" s="41" t="s">
        <v>37</v>
      </c>
      <c r="BA18" s="42" t="s">
        <v>37</v>
      </c>
    </row>
    <row r="19" customFormat="false" ht="12.75" hidden="false" customHeight="false" outlineLevel="0" collapsed="false">
      <c r="A19" s="35" t="s">
        <v>42</v>
      </c>
      <c r="B19" s="40"/>
      <c r="C19" s="41"/>
      <c r="D19" s="41"/>
      <c r="E19" s="41"/>
      <c r="F19" s="44"/>
      <c r="G19" s="40"/>
      <c r="H19" s="41"/>
      <c r="I19" s="41"/>
      <c r="J19" s="42"/>
      <c r="K19" s="40"/>
      <c r="L19" s="41"/>
      <c r="M19" s="41"/>
      <c r="N19" s="42"/>
      <c r="O19" s="40"/>
      <c r="P19" s="41"/>
      <c r="Q19" s="41"/>
      <c r="R19" s="41"/>
      <c r="S19" s="42"/>
      <c r="T19" s="46" t="s">
        <v>36</v>
      </c>
      <c r="U19" s="47" t="s">
        <v>36</v>
      </c>
      <c r="V19" s="47" t="s">
        <v>36</v>
      </c>
      <c r="W19" s="45" t="s">
        <v>37</v>
      </c>
      <c r="X19" s="46" t="s">
        <v>37</v>
      </c>
      <c r="Y19" s="47"/>
      <c r="Z19" s="47"/>
      <c r="AA19" s="45"/>
      <c r="AB19" s="46"/>
      <c r="AC19" s="47"/>
      <c r="AD19" s="47"/>
      <c r="AE19" s="47"/>
      <c r="AF19" s="45"/>
      <c r="AG19" s="46"/>
      <c r="AH19" s="41"/>
      <c r="AI19" s="41"/>
      <c r="AJ19" s="44"/>
      <c r="AK19" s="40"/>
      <c r="AL19" s="41"/>
      <c r="AM19" s="41"/>
      <c r="AN19" s="44"/>
      <c r="AO19" s="40"/>
      <c r="AP19" s="41" t="s">
        <v>36</v>
      </c>
      <c r="AQ19" s="41" t="s">
        <v>36</v>
      </c>
      <c r="AR19" s="41" t="s">
        <v>36</v>
      </c>
      <c r="AS19" s="44" t="s">
        <v>41</v>
      </c>
      <c r="AT19" s="46" t="s">
        <v>41</v>
      </c>
      <c r="AU19" s="47" t="s">
        <v>41</v>
      </c>
      <c r="AV19" s="47" t="s">
        <v>41</v>
      </c>
      <c r="AW19" s="45" t="s">
        <v>37</v>
      </c>
      <c r="AX19" s="46" t="s">
        <v>37</v>
      </c>
      <c r="AY19" s="47" t="s">
        <v>37</v>
      </c>
      <c r="AZ19" s="47" t="s">
        <v>37</v>
      </c>
      <c r="BA19" s="48" t="s">
        <v>37</v>
      </c>
    </row>
    <row r="20" customFormat="false" ht="12.75" hidden="false" customHeight="false" outlineLevel="0" collapsed="false">
      <c r="A20" s="35" t="s">
        <v>43</v>
      </c>
      <c r="B20" s="49"/>
      <c r="C20" s="50"/>
      <c r="D20" s="50"/>
      <c r="E20" s="50"/>
      <c r="F20" s="51"/>
      <c r="G20" s="49"/>
      <c r="H20" s="50"/>
      <c r="I20" s="50"/>
      <c r="J20" s="52"/>
      <c r="K20" s="49"/>
      <c r="L20" s="50"/>
      <c r="M20" s="50"/>
      <c r="N20" s="52"/>
      <c r="O20" s="49"/>
      <c r="P20" s="50"/>
      <c r="Q20" s="50"/>
      <c r="R20" s="50"/>
      <c r="S20" s="52"/>
      <c r="T20" s="49" t="s">
        <v>36</v>
      </c>
      <c r="U20" s="50" t="s">
        <v>36</v>
      </c>
      <c r="V20" s="50" t="s">
        <v>36</v>
      </c>
      <c r="W20" s="51" t="s">
        <v>37</v>
      </c>
      <c r="X20" s="40" t="s">
        <v>37</v>
      </c>
      <c r="Y20" s="41"/>
      <c r="Z20" s="41"/>
      <c r="AA20" s="44"/>
      <c r="AB20" s="40"/>
      <c r="AC20" s="41"/>
      <c r="AD20" s="41"/>
      <c r="AE20" s="41"/>
      <c r="AF20" s="44"/>
      <c r="AG20" s="40"/>
      <c r="AH20" s="41"/>
      <c r="AI20" s="41"/>
      <c r="AJ20" s="44"/>
      <c r="AK20" s="40"/>
      <c r="AL20" s="41"/>
      <c r="AM20" s="41"/>
      <c r="AN20" s="44"/>
      <c r="AO20" s="40"/>
      <c r="AP20" s="41" t="s">
        <v>36</v>
      </c>
      <c r="AQ20" s="41" t="s">
        <v>36</v>
      </c>
      <c r="AR20" s="41" t="s">
        <v>36</v>
      </c>
      <c r="AS20" s="44" t="s">
        <v>36</v>
      </c>
      <c r="AT20" s="40" t="s">
        <v>37</v>
      </c>
      <c r="AU20" s="41" t="s">
        <v>37</v>
      </c>
      <c r="AV20" s="41" t="s">
        <v>37</v>
      </c>
      <c r="AW20" s="44" t="s">
        <v>37</v>
      </c>
      <c r="AX20" s="40" t="s">
        <v>37</v>
      </c>
      <c r="AY20" s="41" t="s">
        <v>37</v>
      </c>
      <c r="AZ20" s="41" t="s">
        <v>37</v>
      </c>
      <c r="BA20" s="42" t="s">
        <v>37</v>
      </c>
    </row>
    <row r="21" customFormat="false" ht="13.5" hidden="false" customHeight="false" outlineLevel="0" collapsed="false">
      <c r="A21" s="53" t="s">
        <v>44</v>
      </c>
      <c r="B21" s="54"/>
      <c r="C21" s="55"/>
      <c r="D21" s="55"/>
      <c r="E21" s="55"/>
      <c r="F21" s="56"/>
      <c r="G21" s="54"/>
      <c r="H21" s="55"/>
      <c r="I21" s="55"/>
      <c r="J21" s="56"/>
      <c r="K21" s="54"/>
      <c r="L21" s="55"/>
      <c r="M21" s="55"/>
      <c r="N21" s="56"/>
      <c r="O21" s="54"/>
      <c r="P21" s="55"/>
      <c r="Q21" s="55"/>
      <c r="R21" s="55"/>
      <c r="S21" s="56"/>
      <c r="T21" s="54" t="s">
        <v>36</v>
      </c>
      <c r="U21" s="55" t="s">
        <v>36</v>
      </c>
      <c r="V21" s="55" t="s">
        <v>36</v>
      </c>
      <c r="W21" s="57" t="s">
        <v>37</v>
      </c>
      <c r="X21" s="54" t="s">
        <v>37</v>
      </c>
      <c r="Y21" s="55" t="s">
        <v>41</v>
      </c>
      <c r="Z21" s="55" t="s">
        <v>41</v>
      </c>
      <c r="AA21" s="57" t="s">
        <v>41</v>
      </c>
      <c r="AB21" s="54" t="s">
        <v>41</v>
      </c>
      <c r="AC21" s="55" t="s">
        <v>41</v>
      </c>
      <c r="AD21" s="55" t="s">
        <v>41</v>
      </c>
      <c r="AE21" s="55" t="s">
        <v>41</v>
      </c>
      <c r="AF21" s="57" t="s">
        <v>41</v>
      </c>
      <c r="AG21" s="54" t="s">
        <v>41</v>
      </c>
      <c r="AH21" s="55" t="s">
        <v>41</v>
      </c>
      <c r="AI21" s="55" t="s">
        <v>45</v>
      </c>
      <c r="AJ21" s="57" t="s">
        <v>45</v>
      </c>
      <c r="AK21" s="54" t="s">
        <v>45</v>
      </c>
      <c r="AL21" s="55" t="s">
        <v>45</v>
      </c>
      <c r="AM21" s="55" t="s">
        <v>45</v>
      </c>
      <c r="AN21" s="57" t="s">
        <v>45</v>
      </c>
      <c r="AO21" s="54" t="s">
        <v>45</v>
      </c>
      <c r="AP21" s="55" t="s">
        <v>45</v>
      </c>
      <c r="AQ21" s="55" t="s">
        <v>46</v>
      </c>
      <c r="AR21" s="55" t="s">
        <v>45</v>
      </c>
      <c r="AS21" s="57" t="s">
        <v>45</v>
      </c>
      <c r="AT21" s="54" t="s">
        <v>45</v>
      </c>
      <c r="AU21" s="55" t="s">
        <v>37</v>
      </c>
      <c r="AV21" s="55" t="s">
        <v>37</v>
      </c>
      <c r="AW21" s="57" t="s">
        <v>37</v>
      </c>
      <c r="AX21" s="54" t="s">
        <v>37</v>
      </c>
      <c r="AY21" s="55" t="s">
        <v>37</v>
      </c>
      <c r="AZ21" s="55" t="s">
        <v>37</v>
      </c>
      <c r="BA21" s="56" t="s">
        <v>37</v>
      </c>
    </row>
    <row r="22" s="3" customFormat="true" ht="12.75" hidden="false" customHeight="false" outlineLevel="0" collapsed="false">
      <c r="A22" s="58"/>
    </row>
    <row r="23" s="6" customFormat="true" ht="12.75" hidden="false" customHeight="false" outlineLevel="0" collapsed="false">
      <c r="B23" s="59"/>
      <c r="C23" s="6" t="s">
        <v>47</v>
      </c>
      <c r="D23" s="1" t="s">
        <v>48</v>
      </c>
      <c r="M23" s="60" t="s">
        <v>36</v>
      </c>
      <c r="N23" s="6" t="s">
        <v>47</v>
      </c>
      <c r="O23" s="1" t="s">
        <v>49</v>
      </c>
      <c r="Y23" s="60" t="s">
        <v>45</v>
      </c>
      <c r="Z23" s="6" t="s">
        <v>47</v>
      </c>
      <c r="AA23" s="1" t="s">
        <v>50</v>
      </c>
      <c r="AN23" s="60" t="s">
        <v>46</v>
      </c>
      <c r="AO23" s="6" t="s">
        <v>47</v>
      </c>
      <c r="AP23" s="1" t="s">
        <v>51</v>
      </c>
    </row>
    <row r="24" s="61" customFormat="true" ht="12.75" hidden="false" customHeight="false" outlineLevel="0" collapsed="false">
      <c r="M24" s="58"/>
      <c r="Y24" s="58"/>
      <c r="AN24" s="58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</row>
    <row r="25" customFormat="false" ht="12.75" hidden="false" customHeight="false" outlineLevel="0" collapsed="false">
      <c r="B25" s="60" t="s">
        <v>38</v>
      </c>
      <c r="C25" s="6" t="s">
        <v>47</v>
      </c>
      <c r="D25" s="1" t="s">
        <v>52</v>
      </c>
      <c r="M25" s="60" t="s">
        <v>41</v>
      </c>
      <c r="N25" s="6" t="s">
        <v>47</v>
      </c>
      <c r="O25" s="1" t="s">
        <v>53</v>
      </c>
      <c r="Y25" s="41" t="s">
        <v>54</v>
      </c>
      <c r="Z25" s="1" t="s">
        <v>47</v>
      </c>
      <c r="AA25" s="1" t="s">
        <v>55</v>
      </c>
      <c r="AN25" s="60" t="s">
        <v>37</v>
      </c>
      <c r="AO25" s="6" t="s">
        <v>47</v>
      </c>
      <c r="AP25" s="1" t="s">
        <v>56</v>
      </c>
      <c r="AW25" s="41" t="s">
        <v>57</v>
      </c>
      <c r="AX25" s="1" t="s">
        <v>47</v>
      </c>
      <c r="AY25" s="1" t="s">
        <v>58</v>
      </c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</row>
    <row r="26" customFormat="false" ht="12.75" hidden="false" customHeight="false" outlineLevel="0" collapsed="false">
      <c r="B26" s="61"/>
      <c r="C26" s="6"/>
      <c r="D26" s="6"/>
      <c r="M26" s="61"/>
      <c r="N26" s="6"/>
      <c r="O26" s="6"/>
      <c r="AE26" s="6"/>
      <c r="AF26" s="6"/>
      <c r="CB26" s="62"/>
      <c r="CC26" s="62"/>
      <c r="CD26" s="62"/>
      <c r="CE26" s="62"/>
      <c r="CF26" s="62"/>
      <c r="CG26" s="62"/>
      <c r="CH26" s="62"/>
      <c r="CI26" s="62"/>
      <c r="CJ26" s="62"/>
      <c r="CK26" s="62"/>
    </row>
    <row r="27" customFormat="false" ht="12.75" hidden="false" customHeight="false" outlineLevel="0" collapsed="false">
      <c r="B27" s="4" t="s">
        <v>59</v>
      </c>
      <c r="C27" s="6"/>
      <c r="D27" s="6"/>
      <c r="M27" s="61"/>
      <c r="N27" s="6"/>
      <c r="O27" s="6"/>
      <c r="AY27" s="1" t="s">
        <v>60</v>
      </c>
      <c r="BX27" s="62"/>
      <c r="BY27" s="62"/>
      <c r="BZ27" s="62"/>
      <c r="CA27" s="62"/>
      <c r="CB27" s="62"/>
      <c r="CC27" s="62"/>
      <c r="CD27" s="62"/>
    </row>
    <row r="28" customFormat="false" ht="13.5" hidden="false" customHeight="false" outlineLevel="0" collapsed="false">
      <c r="BX28" s="62"/>
      <c r="BY28" s="62"/>
      <c r="BZ28" s="62"/>
      <c r="CA28" s="62"/>
      <c r="CB28" s="62"/>
      <c r="CC28" s="62"/>
      <c r="CD28" s="62"/>
    </row>
    <row r="29" customFormat="false" ht="53.25" hidden="false" customHeight="true" outlineLevel="0" collapsed="false">
      <c r="A29" s="63" t="s">
        <v>22</v>
      </c>
      <c r="B29" s="64" t="s">
        <v>61</v>
      </c>
      <c r="C29" s="65" t="s">
        <v>48</v>
      </c>
      <c r="D29" s="65"/>
      <c r="E29" s="65"/>
      <c r="F29" s="65"/>
      <c r="G29" s="65"/>
      <c r="H29" s="65"/>
      <c r="I29" s="65" t="s">
        <v>62</v>
      </c>
      <c r="J29" s="65"/>
      <c r="K29" s="65"/>
      <c r="L29" s="65"/>
      <c r="M29" s="65"/>
      <c r="N29" s="65"/>
      <c r="O29" s="65" t="s">
        <v>63</v>
      </c>
      <c r="P29" s="65"/>
      <c r="Q29" s="65"/>
      <c r="R29" s="65"/>
      <c r="S29" s="65"/>
      <c r="T29" s="65"/>
      <c r="U29" s="65" t="s">
        <v>64</v>
      </c>
      <c r="V29" s="65"/>
      <c r="W29" s="65"/>
      <c r="X29" s="65"/>
      <c r="Y29" s="65"/>
      <c r="Z29" s="65"/>
      <c r="AA29" s="65" t="s">
        <v>65</v>
      </c>
      <c r="AB29" s="65"/>
      <c r="AC29" s="65"/>
      <c r="AD29" s="65"/>
      <c r="AE29" s="65"/>
      <c r="AF29" s="65"/>
      <c r="AG29" s="66" t="s">
        <v>56</v>
      </c>
      <c r="AH29" s="66"/>
      <c r="AI29" s="66"/>
      <c r="AJ29" s="65" t="s">
        <v>66</v>
      </c>
      <c r="AK29" s="65"/>
      <c r="AL29" s="65"/>
      <c r="AM29" s="65"/>
      <c r="AN29" s="65"/>
      <c r="AO29" s="65"/>
      <c r="AP29" s="65" t="s">
        <v>67</v>
      </c>
      <c r="AQ29" s="65"/>
      <c r="AR29" s="65"/>
      <c r="AS29" s="65"/>
      <c r="AT29" s="65"/>
      <c r="AU29" s="65"/>
      <c r="AV29" s="65" t="s">
        <v>68</v>
      </c>
      <c r="AW29" s="65"/>
      <c r="AX29" s="65"/>
      <c r="AY29" s="65"/>
      <c r="AZ29" s="65"/>
      <c r="BA29" s="65"/>
      <c r="BB29" s="67"/>
      <c r="BC29" s="67"/>
      <c r="BD29" s="68"/>
      <c r="BE29" s="68"/>
      <c r="BK29" s="62"/>
      <c r="BL29" s="62"/>
      <c r="BM29" s="62"/>
      <c r="BN29" s="62"/>
      <c r="BO29" s="62"/>
      <c r="BP29" s="62"/>
      <c r="BQ29" s="62"/>
    </row>
    <row r="30" customFormat="false" ht="13.5" hidden="false" customHeight="false" outlineLevel="0" collapsed="false">
      <c r="A30" s="63"/>
      <c r="B30" s="64"/>
      <c r="C30" s="69" t="s">
        <v>69</v>
      </c>
      <c r="D30" s="69"/>
      <c r="E30" s="69"/>
      <c r="F30" s="70" t="s">
        <v>70</v>
      </c>
      <c r="G30" s="70"/>
      <c r="H30" s="70"/>
      <c r="I30" s="69" t="s">
        <v>69</v>
      </c>
      <c r="J30" s="69"/>
      <c r="K30" s="69"/>
      <c r="L30" s="70" t="s">
        <v>70</v>
      </c>
      <c r="M30" s="70"/>
      <c r="N30" s="70"/>
      <c r="O30" s="69" t="s">
        <v>69</v>
      </c>
      <c r="P30" s="69"/>
      <c r="Q30" s="69"/>
      <c r="R30" s="70" t="s">
        <v>70</v>
      </c>
      <c r="S30" s="70"/>
      <c r="T30" s="70"/>
      <c r="U30" s="69" t="s">
        <v>69</v>
      </c>
      <c r="V30" s="69"/>
      <c r="W30" s="69"/>
      <c r="X30" s="70" t="s">
        <v>70</v>
      </c>
      <c r="Y30" s="70"/>
      <c r="Z30" s="70"/>
      <c r="AA30" s="69" t="s">
        <v>69</v>
      </c>
      <c r="AB30" s="69"/>
      <c r="AC30" s="69"/>
      <c r="AD30" s="70" t="s">
        <v>70</v>
      </c>
      <c r="AE30" s="70"/>
      <c r="AF30" s="70"/>
      <c r="AG30" s="71" t="s">
        <v>70</v>
      </c>
      <c r="AH30" s="71"/>
      <c r="AI30" s="71"/>
      <c r="AJ30" s="69" t="s">
        <v>69</v>
      </c>
      <c r="AK30" s="69"/>
      <c r="AL30" s="69"/>
      <c r="AM30" s="70" t="s">
        <v>70</v>
      </c>
      <c r="AN30" s="70"/>
      <c r="AO30" s="70"/>
      <c r="AP30" s="69" t="s">
        <v>69</v>
      </c>
      <c r="AQ30" s="69"/>
      <c r="AR30" s="69"/>
      <c r="AS30" s="70" t="s">
        <v>70</v>
      </c>
      <c r="AT30" s="70"/>
      <c r="AU30" s="70"/>
      <c r="AV30" s="69" t="s">
        <v>69</v>
      </c>
      <c r="AW30" s="69"/>
      <c r="AX30" s="69"/>
      <c r="AY30" s="70" t="s">
        <v>70</v>
      </c>
      <c r="AZ30" s="70"/>
      <c r="BA30" s="70"/>
      <c r="BB30" s="67"/>
      <c r="BC30" s="67"/>
      <c r="BD30" s="72"/>
      <c r="BE30" s="72"/>
      <c r="BK30" s="62"/>
      <c r="BL30" s="62"/>
      <c r="BM30" s="62"/>
      <c r="BN30" s="62"/>
      <c r="BO30" s="62"/>
      <c r="BP30" s="62"/>
      <c r="BQ30" s="62"/>
    </row>
    <row r="31" customFormat="false" ht="12.75" hidden="false" customHeight="false" outlineLevel="0" collapsed="false">
      <c r="A31" s="73" t="s">
        <v>35</v>
      </c>
      <c r="B31" s="74" t="n">
        <v>1</v>
      </c>
      <c r="C31" s="75" t="n">
        <v>26</v>
      </c>
      <c r="D31" s="75"/>
      <c r="E31" s="75"/>
      <c r="F31" s="76" t="n">
        <f aca="true">IF(ISERROR(COUNTIF(OFFSET(B16,0,0,,MATCH($AN$25,B16:BA16,0)),"")),0,COUNTIF(OFFSET(B16,0,0,,MATCH($AN$25,B16:BA16,0)),""))</f>
        <v>18</v>
      </c>
      <c r="G31" s="76"/>
      <c r="H31" s="76"/>
      <c r="I31" s="77" t="n">
        <v>3</v>
      </c>
      <c r="J31" s="77"/>
      <c r="K31" s="77"/>
      <c r="L31" s="76" t="n">
        <f aca="true">IF(ISERROR(COUNTIF(OFFSET(B16,0,0,,MATCH($AN$25,B16:BA16,0)),$M$23)),0,COUNTIF(OFFSET(B16,0,0,,MATCH($AN$25,B16:BA16,0)),$M$23))</f>
        <v>3</v>
      </c>
      <c r="M31" s="76"/>
      <c r="N31" s="76"/>
      <c r="O31" s="78"/>
      <c r="P31" s="78"/>
      <c r="Q31" s="78"/>
      <c r="R31" s="76" t="n">
        <f aca="true">IF(ISERROR(COUNTIF(OFFSET(B16,0,0,,MATCH($AN$25,B16:BA16,0)),$B$25)),0,COUNTIF(OFFSET(B16,0,0,,MATCH($AN$25,B16:BA16,0)),$B$25))</f>
        <v>0</v>
      </c>
      <c r="S31" s="76"/>
      <c r="T31" s="76"/>
      <c r="U31" s="78"/>
      <c r="V31" s="78"/>
      <c r="W31" s="78"/>
      <c r="X31" s="76" t="n">
        <f aca="true">IF(ISERROR(COUNTIF(OFFSET(B16,0,0,,MATCH($AN$25,B16:BA16,0)),$M$25)),0,COUNTIF(OFFSET(B16,0,0,,MATCH($AN$25,B16:BA16,0)),$M$25))+IF(ISERROR(COUNTIF(OFFSET(B16,0,0,,MATCH($AN$25,B16:BA16,0)),$Y$25)),0,COUNTIF(OFFSET(B16,0,0,,MATCH($AN$25,B16:BA16,0)),$Y$25))</f>
        <v>0</v>
      </c>
      <c r="Y31" s="76"/>
      <c r="Z31" s="76"/>
      <c r="AA31" s="79"/>
      <c r="AB31" s="79"/>
      <c r="AC31" s="79"/>
      <c r="AD31" s="76" t="n">
        <f aca="true">IF(ISERROR(COUNTIF(OFFSET(B16,0,0,,MATCH($AN$25,B16:BA16,0)),$Y$23)),0,COUNTIF(OFFSET(B16,0,0,,MATCH($AN$25,B16:BA16,0)),$Y$23))+IF(ISERROR(COUNTIF(OFFSET(B16,0,0,,MATCH($AN$25,B16:BA16,0)),$AN$23)),0,COUNTIF(OFFSET(B16,0,0,,MATCH($AN$25,B16:BA16,0)),$AN$23))</f>
        <v>0</v>
      </c>
      <c r="AE31" s="76"/>
      <c r="AF31" s="76"/>
      <c r="AG31" s="80" t="n">
        <f aca="true">IF(ISERROR(COUNTIF(OFFSET(B16,0,0,,MATCH($AN$25,B16:BA16,0)),$AN$25)),0,COUNTIF(OFFSET(B16,0,0,,MATCH($AN$25,B16:BA16,0)),$AN$25))+1</f>
        <v>2</v>
      </c>
      <c r="AH31" s="80"/>
      <c r="AI31" s="80"/>
      <c r="AJ31" s="81" t="n">
        <v>29</v>
      </c>
      <c r="AK31" s="81"/>
      <c r="AL31" s="81"/>
      <c r="AM31" s="76" t="n">
        <f aca="false">F31+L31</f>
        <v>21</v>
      </c>
      <c r="AN31" s="76"/>
      <c r="AO31" s="76"/>
      <c r="AP31" s="81" t="n">
        <f aca="false">O31+U31+AA31+AJ31</f>
        <v>29</v>
      </c>
      <c r="AQ31" s="81"/>
      <c r="AR31" s="81"/>
      <c r="AS31" s="76" t="n">
        <f aca="false">R31+X31+AD31+AM31</f>
        <v>21</v>
      </c>
      <c r="AT31" s="76"/>
      <c r="AU31" s="76"/>
      <c r="AV31" s="82" t="n">
        <v>60</v>
      </c>
      <c r="AW31" s="82"/>
      <c r="AX31" s="82"/>
      <c r="AY31" s="83" t="n">
        <f aca="false">AS31+AS32+AG31+AG32</f>
        <v>22</v>
      </c>
      <c r="AZ31" s="83"/>
      <c r="BA31" s="83"/>
      <c r="BB31" s="67"/>
      <c r="BC31" s="67"/>
      <c r="BD31" s="72"/>
      <c r="BE31" s="84"/>
      <c r="BH31" s="62"/>
      <c r="BI31" s="62"/>
      <c r="BJ31" s="62"/>
      <c r="BK31" s="62"/>
      <c r="BL31" s="62"/>
      <c r="BM31" s="62"/>
      <c r="BN31" s="62"/>
      <c r="BO31" s="62"/>
      <c r="BP31" s="62"/>
      <c r="BQ31" s="62"/>
    </row>
    <row r="32" customFormat="false" ht="13.5" hidden="false" customHeight="false" outlineLevel="0" collapsed="false">
      <c r="A32" s="73"/>
      <c r="B32" s="85" t="n">
        <v>2</v>
      </c>
      <c r="C32" s="86" t="n">
        <v>21</v>
      </c>
      <c r="D32" s="86"/>
      <c r="E32" s="86"/>
      <c r="F32" s="87" t="n">
        <f aca="true">IF(ISERROR(COUNTIF(OFFSET(BA16,0,0,,MATCH($AN$25,B16:BA16,0)-52),"")),0,COUNTIF(OFFSET(BA16,0,0,,MATCH($AN$25,B16:BA16,0)-52),""))</f>
        <v>0</v>
      </c>
      <c r="G32" s="87"/>
      <c r="H32" s="87"/>
      <c r="I32" s="88" t="n">
        <v>4</v>
      </c>
      <c r="J32" s="88"/>
      <c r="K32" s="88"/>
      <c r="L32" s="87" t="n">
        <f aca="true">IF(ISERROR(COUNTIF(OFFSET(BA16,0,0,,MATCH($AN$25,B16:BA16,0)-52),$M$23)),0,COUNTIF(OFFSET(BA16,0,0,,MATCH($AN$25,B16:BA16,0)-52),$M$23))</f>
        <v>0</v>
      </c>
      <c r="M32" s="87"/>
      <c r="N32" s="87"/>
      <c r="O32" s="89" t="n">
        <v>6</v>
      </c>
      <c r="P32" s="89"/>
      <c r="Q32" s="89"/>
      <c r="R32" s="87" t="n">
        <f aca="true">IF(ISERROR(COUNTIF(OFFSET(BA16,0,0,,MATCH($AN$25,B16:BA16,0)-52),$B$25)),0,COUNTIF(OFFSET(BA16,0,0,,MATCH($AN$25,B16:BA16,0)-52),$B$25))</f>
        <v>0</v>
      </c>
      <c r="S32" s="87"/>
      <c r="T32" s="87"/>
      <c r="U32" s="89"/>
      <c r="V32" s="89"/>
      <c r="W32" s="89"/>
      <c r="X32" s="87" t="n">
        <f aca="true">IF(ISERROR(COUNTIF(OFFSET(BA16,0,0,,MATCH($AN$25,B16:BA16,0)-52),$M$25)),0,COUNTIF(OFFSET(BA16,0,0,,MATCH($AN$25,B16:BA16,0)-52),$M$25))+IF(ISERROR(COUNTIF(OFFSET(BA16,0,0,,MATCH($AN$25,B16:BA16,0)-52),$Y$25)),0,COUNTIF(OFFSET(BA16,0,0,,MATCH($AN$25,B16:BA16,0)-52),$Y$25))</f>
        <v>0</v>
      </c>
      <c r="Y32" s="87"/>
      <c r="Z32" s="87"/>
      <c r="AA32" s="90"/>
      <c r="AB32" s="90"/>
      <c r="AC32" s="90"/>
      <c r="AD32" s="87" t="n">
        <f aca="true">IF(ISERROR(COUNTIF(OFFSET(BA16,0,0,,MATCH($AN$25,B16:BA16,0)-52),$Y$23)),0,COUNTIF(OFFSET(BA16,0,0,,MATCH($AN$25,B16:BA16,0)-52),$Y$23))+IF(ISERROR(COUNTIF(OFFSET(BA16,0,0,,MATCH($AN$25,B16:BA16,0)-52),$AN$23)),0,COUNTIF(OFFSET(BA16,0,0,,MATCH($AN$25,B16:BA16,0)-52),$AN$23))</f>
        <v>0</v>
      </c>
      <c r="AE32" s="87"/>
      <c r="AF32" s="87"/>
      <c r="AG32" s="91" t="n">
        <f aca="true">IF(ISERROR(COUNTIF(OFFSET(BA16,0,0,,MATCH($AN$25,B16:BA16,0)-52),$AN$25)),0,COUNTIF(OFFSET(BA16,0,0,,MATCH($AN$25,B16:BA16,0)-52),$AN$25))-1</f>
        <v>-1</v>
      </c>
      <c r="AH32" s="91"/>
      <c r="AI32" s="91"/>
      <c r="AJ32" s="92" t="n">
        <v>28</v>
      </c>
      <c r="AK32" s="92"/>
      <c r="AL32" s="92"/>
      <c r="AM32" s="87" t="n">
        <f aca="false">F32+L32</f>
        <v>0</v>
      </c>
      <c r="AN32" s="87"/>
      <c r="AO32" s="87"/>
      <c r="AP32" s="92" t="n">
        <v>31</v>
      </c>
      <c r="AQ32" s="92"/>
      <c r="AR32" s="92"/>
      <c r="AS32" s="87" t="n">
        <f aca="false">R32+X32+AD32+AM32</f>
        <v>0</v>
      </c>
      <c r="AT32" s="87"/>
      <c r="AU32" s="87"/>
      <c r="AV32" s="82"/>
      <c r="AW32" s="82"/>
      <c r="AX32" s="82"/>
      <c r="AY32" s="83"/>
      <c r="AZ32" s="83"/>
      <c r="BA32" s="83"/>
      <c r="BB32" s="67"/>
      <c r="BC32" s="67"/>
      <c r="BD32" s="72"/>
      <c r="BE32" s="84"/>
      <c r="BH32" s="62"/>
      <c r="BI32" s="62"/>
      <c r="BJ32" s="62"/>
      <c r="BK32" s="62"/>
      <c r="BL32" s="62"/>
      <c r="BM32" s="62"/>
      <c r="BN32" s="62"/>
      <c r="BO32" s="62"/>
      <c r="BP32" s="62"/>
      <c r="BQ32" s="62"/>
    </row>
    <row r="33" customFormat="false" ht="12.75" hidden="false" customHeight="false" outlineLevel="0" collapsed="false">
      <c r="A33" s="73" t="s">
        <v>39</v>
      </c>
      <c r="B33" s="74" t="n">
        <v>3</v>
      </c>
      <c r="C33" s="75" t="n">
        <v>26</v>
      </c>
      <c r="D33" s="75"/>
      <c r="E33" s="75"/>
      <c r="F33" s="76" t="n">
        <f aca="true">IF(ISERROR(COUNTIF(OFFSET(B17,0,0,,MATCH($AN$25,B17:BA17,0)),"")),0,COUNTIF(OFFSET(B17,0,0,,MATCH($AN$25,B17:BA17,0)),""))</f>
        <v>18</v>
      </c>
      <c r="G33" s="76"/>
      <c r="H33" s="76"/>
      <c r="I33" s="77" t="n">
        <v>3</v>
      </c>
      <c r="J33" s="77"/>
      <c r="K33" s="77"/>
      <c r="L33" s="76" t="n">
        <f aca="true">IF(ISERROR(COUNTIF(OFFSET(B17,0,0,,MATCH($AN$25,B17:BA17,0)),$M$23)),0,COUNTIF(OFFSET(B17,0,0,,MATCH($AN$25,B17:BA17,0)),$M$23))</f>
        <v>3</v>
      </c>
      <c r="M33" s="76"/>
      <c r="N33" s="76"/>
      <c r="O33" s="78"/>
      <c r="P33" s="78"/>
      <c r="Q33" s="78"/>
      <c r="R33" s="76" t="n">
        <f aca="true">IF(ISERROR(COUNTIF(OFFSET(B17,0,0,,MATCH($AN$25,B17:BA17,0)),$B$25)),0,COUNTIF(OFFSET(B17,0,0,,MATCH($AN$25,B17:BA17,0)),$B$25))</f>
        <v>0</v>
      </c>
      <c r="S33" s="76"/>
      <c r="T33" s="76"/>
      <c r="U33" s="78"/>
      <c r="V33" s="78"/>
      <c r="W33" s="78"/>
      <c r="X33" s="76" t="n">
        <f aca="true">IF(ISERROR(COUNTIF(OFFSET(B17,0,0,,MATCH($AN$25,B17:BA17,0)),$M$25)),0,COUNTIF(OFFSET(B17,0,0,,MATCH($AN$25,B17:BA17,0)),$M$25))+IF(ISERROR(COUNTIF(OFFSET(B17,0,0,,MATCH($AN$25,B17:BA17,0)),$Y$25)),0,COUNTIF(OFFSET(B17,0,0,,MATCH($AN$25,B17:BA17,0)),$Y$25))</f>
        <v>0</v>
      </c>
      <c r="Y33" s="76"/>
      <c r="Z33" s="76"/>
      <c r="AA33" s="79"/>
      <c r="AB33" s="79"/>
      <c r="AC33" s="79"/>
      <c r="AD33" s="76" t="n">
        <f aca="true">IF(ISERROR(COUNTIF(OFFSET(B17,0,0,,MATCH($AN$25,B17:BA17,0)),$Y$23)),0,COUNTIF(OFFSET(B17,0,0,,MATCH($AN$25,B17:BA17,0)),$Y$23))+IF(ISERROR(COUNTIF(OFFSET(B17,0,0,,MATCH($AN$25,B17:BA17,0)),$AN$23)),0,COUNTIF(OFFSET(B17,0,0,,MATCH($AN$25,B17:BA17,0)),$AN$23))</f>
        <v>0</v>
      </c>
      <c r="AE33" s="76"/>
      <c r="AF33" s="76"/>
      <c r="AG33" s="80" t="n">
        <f aca="true">IF(ISERROR(COUNTIF(OFFSET(B17,0,0,,MATCH($AN$25,B17:BA17,0)),$AN$25)),0,COUNTIF(OFFSET(B17,0,0,,MATCH($AN$25,B17:BA17,0)),$AN$25))+1</f>
        <v>2</v>
      </c>
      <c r="AH33" s="80"/>
      <c r="AI33" s="80"/>
      <c r="AJ33" s="81" t="n">
        <v>29</v>
      </c>
      <c r="AK33" s="81"/>
      <c r="AL33" s="81"/>
      <c r="AM33" s="76" t="n">
        <f aca="false">F33+L33</f>
        <v>21</v>
      </c>
      <c r="AN33" s="76"/>
      <c r="AO33" s="76"/>
      <c r="AP33" s="81" t="n">
        <f aca="false">O33+U33+AA33+AJ33</f>
        <v>29</v>
      </c>
      <c r="AQ33" s="81"/>
      <c r="AR33" s="81"/>
      <c r="AS33" s="76" t="n">
        <f aca="false">R33+X33+AD33+AM33</f>
        <v>21</v>
      </c>
      <c r="AT33" s="76"/>
      <c r="AU33" s="76"/>
      <c r="AV33" s="82" t="n">
        <v>60</v>
      </c>
      <c r="AW33" s="82"/>
      <c r="AX33" s="82"/>
      <c r="AY33" s="83" t="n">
        <f aca="false">AS33+AS34+AG33+AG34</f>
        <v>22</v>
      </c>
      <c r="AZ33" s="83"/>
      <c r="BA33" s="83"/>
      <c r="BB33" s="67"/>
      <c r="BC33" s="67"/>
      <c r="BD33" s="72"/>
      <c r="BE33" s="84"/>
      <c r="BH33" s="62"/>
      <c r="BI33" s="62"/>
      <c r="BJ33" s="62"/>
      <c r="BK33" s="62"/>
      <c r="BL33" s="62"/>
      <c r="BM33" s="62"/>
      <c r="BN33" s="62"/>
      <c r="BO33" s="62"/>
      <c r="BP33" s="62"/>
      <c r="BQ33" s="62"/>
    </row>
    <row r="34" customFormat="false" ht="13.5" hidden="false" customHeight="false" outlineLevel="0" collapsed="false">
      <c r="A34" s="73"/>
      <c r="B34" s="85" t="n">
        <v>4</v>
      </c>
      <c r="C34" s="86" t="n">
        <v>21</v>
      </c>
      <c r="D34" s="86"/>
      <c r="E34" s="86"/>
      <c r="F34" s="87" t="n">
        <f aca="true">IF(ISERROR(COUNTIF(OFFSET(BA17,0,0,,MATCH($AN$25,B17:BA17,0)-52),"")),0,COUNTIF(OFFSET(BA17,0,0,,MATCH($AN$25,B17:BA17,0)-52),""))</f>
        <v>0</v>
      </c>
      <c r="G34" s="87"/>
      <c r="H34" s="87"/>
      <c r="I34" s="88" t="n">
        <v>4</v>
      </c>
      <c r="J34" s="88"/>
      <c r="K34" s="88"/>
      <c r="L34" s="87" t="n">
        <f aca="true">IF(ISERROR(COUNTIF(OFFSET(BA17,0,0,,MATCH($AN$25,B17:BA17,0)-52),$M$23)),0,COUNTIF(OFFSET(BA17,0,0,,MATCH($AN$25,B17:BA17,0)-52),$M$23))</f>
        <v>0</v>
      </c>
      <c r="M34" s="87"/>
      <c r="N34" s="87"/>
      <c r="O34" s="89" t="n">
        <v>6</v>
      </c>
      <c r="P34" s="89"/>
      <c r="Q34" s="89"/>
      <c r="R34" s="87" t="n">
        <f aca="true">IF(ISERROR(COUNTIF(OFFSET(BA17,0,0,,MATCH($AN$25,B17:BA17,0)-52),$B$25)),0,COUNTIF(OFFSET(BA17,0,0,,MATCH($AN$25,B17:BA17,0)-52),$B$25))</f>
        <v>0</v>
      </c>
      <c r="S34" s="87"/>
      <c r="T34" s="87"/>
      <c r="U34" s="89"/>
      <c r="V34" s="89"/>
      <c r="W34" s="89"/>
      <c r="X34" s="87" t="n">
        <f aca="true">IF(ISERROR(COUNTIF(OFFSET(BA17,0,0,,MATCH($AN$25,B17:BA17,0)-52),$M$25)),0,COUNTIF(OFFSET(BA17,0,0,,MATCH($AN$25,B17:BA17,0)-52),$M$25))+IF(ISERROR(COUNTIF(OFFSET(BA17,0,0,,MATCH($AN$25,B17:BA17,0)-52),$Y$25)),0,COUNTIF(OFFSET(BA17,0,0,,MATCH($AN$25,B17:BA17,0)-52),$Y$25))</f>
        <v>0</v>
      </c>
      <c r="Y34" s="87"/>
      <c r="Z34" s="87"/>
      <c r="AA34" s="90"/>
      <c r="AB34" s="90"/>
      <c r="AC34" s="90"/>
      <c r="AD34" s="87" t="n">
        <f aca="true">IF(ISERROR(COUNTIF(OFFSET(BA17,0,0,,MATCH($AN$25,B17:BA17,0)-52),$Y$23)),0,COUNTIF(OFFSET(BA17,0,0,,MATCH($AN$25,B17:BA17,0)-52),$Y$23))+IF(ISERROR(COUNTIF(OFFSET(BA17,0,0,,MATCH($AN$25,B17:BA17,0)-52),$AN$23)),0,COUNTIF(OFFSET(BA17,0,0,,MATCH($AN$25,B17:BA17,0)-52),$AN$23))</f>
        <v>0</v>
      </c>
      <c r="AE34" s="87"/>
      <c r="AF34" s="87"/>
      <c r="AG34" s="91" t="n">
        <f aca="true">IF(ISERROR(COUNTIF(OFFSET(BA17,0,0,,MATCH($AN$25,B17:BA17,0)-52),$AN$25)),0,COUNTIF(OFFSET(BA17,0,0,,MATCH($AN$25,B17:BA17,0)-52),$AN$25))-1</f>
        <v>-1</v>
      </c>
      <c r="AH34" s="91"/>
      <c r="AI34" s="91"/>
      <c r="AJ34" s="92" t="n">
        <v>28</v>
      </c>
      <c r="AK34" s="92"/>
      <c r="AL34" s="92"/>
      <c r="AM34" s="87" t="n">
        <f aca="false">F34+L34</f>
        <v>0</v>
      </c>
      <c r="AN34" s="87"/>
      <c r="AO34" s="87"/>
      <c r="AP34" s="92" t="n">
        <v>31</v>
      </c>
      <c r="AQ34" s="92"/>
      <c r="AR34" s="92"/>
      <c r="AS34" s="87" t="n">
        <f aca="false">R34+X34+AD34+AM34</f>
        <v>0</v>
      </c>
      <c r="AT34" s="87"/>
      <c r="AU34" s="87"/>
      <c r="AV34" s="82"/>
      <c r="AW34" s="82"/>
      <c r="AX34" s="82"/>
      <c r="AY34" s="83"/>
      <c r="AZ34" s="83"/>
      <c r="BA34" s="83"/>
      <c r="BB34" s="67"/>
      <c r="BC34" s="67"/>
      <c r="BD34" s="72"/>
      <c r="BE34" s="84"/>
      <c r="BH34" s="62"/>
      <c r="BI34" s="62"/>
      <c r="BJ34" s="62"/>
      <c r="BK34" s="62"/>
      <c r="BL34" s="62"/>
      <c r="BM34" s="62"/>
      <c r="BN34" s="62"/>
      <c r="BO34" s="62"/>
      <c r="BP34" s="62"/>
      <c r="BQ34" s="62"/>
    </row>
    <row r="35" customFormat="false" ht="12.75" hidden="false" customHeight="false" outlineLevel="0" collapsed="false">
      <c r="A35" s="73" t="s">
        <v>40</v>
      </c>
      <c r="B35" s="74" t="n">
        <v>5</v>
      </c>
      <c r="C35" s="75" t="n">
        <v>26</v>
      </c>
      <c r="D35" s="75"/>
      <c r="E35" s="75"/>
      <c r="F35" s="76" t="n">
        <f aca="true">IF(ISERROR(COUNTIF(OFFSET(B18,0,0,,MATCH($AN$25,B18:BA18,0)),"")),0,COUNTIF(OFFSET(B18,0,0,,MATCH($AN$25,B18:BA18,0)),""))</f>
        <v>18</v>
      </c>
      <c r="G35" s="76"/>
      <c r="H35" s="76"/>
      <c r="I35" s="77" t="n">
        <v>3</v>
      </c>
      <c r="J35" s="77"/>
      <c r="K35" s="77"/>
      <c r="L35" s="76" t="n">
        <f aca="true">IF(ISERROR(COUNTIF(OFFSET(B18,0,0,,MATCH($AN$25,B18:BA18,0)),$M$23)),0,COUNTIF(OFFSET(B18,0,0,,MATCH($AN$25,B18:BA18,0)),$M$23))</f>
        <v>3</v>
      </c>
      <c r="M35" s="76"/>
      <c r="N35" s="76"/>
      <c r="O35" s="78"/>
      <c r="P35" s="78"/>
      <c r="Q35" s="78"/>
      <c r="R35" s="76" t="n">
        <f aca="true">IF(ISERROR(COUNTIF(OFFSET(B18,0,0,,MATCH($AN$25,B18:BA18,0)),$B$25)),0,COUNTIF(OFFSET(B18,0,0,,MATCH($AN$25,B18:BA18,0)),$B$25))</f>
        <v>0</v>
      </c>
      <c r="S35" s="76"/>
      <c r="T35" s="76"/>
      <c r="U35" s="78"/>
      <c r="V35" s="78"/>
      <c r="W35" s="78"/>
      <c r="X35" s="76" t="n">
        <f aca="true">IF(ISERROR(COUNTIF(OFFSET(B18,0,0,,MATCH($AN$25,B18:BA18,0)),$M$25)),0,COUNTIF(OFFSET(B18,0,0,,MATCH($AN$25,B18:BA18,0)),$M$25))+IF(ISERROR(COUNTIF(OFFSET(B18,0,0,,MATCH($AN$25,B18:BA18,0)),$Y$25)),0,COUNTIF(OFFSET(B18,0,0,,MATCH($AN$25,B18:BA18,0)),$Y$25))</f>
        <v>0</v>
      </c>
      <c r="Y35" s="76"/>
      <c r="Z35" s="76"/>
      <c r="AA35" s="79"/>
      <c r="AB35" s="79"/>
      <c r="AC35" s="79"/>
      <c r="AD35" s="76" t="n">
        <f aca="true">IF(ISERROR(COUNTIF(OFFSET(B18,0,0,,MATCH($AN$25,B18:BA18,0)),$Y$23)),0,COUNTIF(OFFSET(B18,0,0,,MATCH($AN$25,B18:BA18,0)),$Y$23))+IF(ISERROR(COUNTIF(OFFSET(B18,0,0,,MATCH($AN$25,B18:BA18,0)),$AN$23)),0,COUNTIF(OFFSET(B18,0,0,,MATCH($AN$25,B18:BA18,0)),$AN$23))</f>
        <v>0</v>
      </c>
      <c r="AE35" s="76"/>
      <c r="AF35" s="76"/>
      <c r="AG35" s="80" t="n">
        <f aca="true">IF(ISERROR(COUNTIF(OFFSET(B18,0,0,,MATCH($AN$25,B18:BA18,0)),$AN$25)),0,COUNTIF(OFFSET(B18,0,0,,MATCH($AN$25,B18:BA18,0)),$AN$25))+1</f>
        <v>2</v>
      </c>
      <c r="AH35" s="80"/>
      <c r="AI35" s="80"/>
      <c r="AJ35" s="81" t="n">
        <v>29</v>
      </c>
      <c r="AK35" s="81"/>
      <c r="AL35" s="81"/>
      <c r="AM35" s="76" t="n">
        <f aca="false">F35+L35</f>
        <v>21</v>
      </c>
      <c r="AN35" s="76"/>
      <c r="AO35" s="76"/>
      <c r="AP35" s="81" t="n">
        <f aca="false">O35+U35+AA35+AJ35</f>
        <v>29</v>
      </c>
      <c r="AQ35" s="81"/>
      <c r="AR35" s="81"/>
      <c r="AS35" s="76" t="n">
        <f aca="false">R35+X35+AD35+AM35</f>
        <v>21</v>
      </c>
      <c r="AT35" s="76"/>
      <c r="AU35" s="76"/>
      <c r="AV35" s="82" t="n">
        <v>60</v>
      </c>
      <c r="AW35" s="82"/>
      <c r="AX35" s="82"/>
      <c r="AY35" s="83" t="n">
        <f aca="false">AS35+AS36+AG35+AG36</f>
        <v>22</v>
      </c>
      <c r="AZ35" s="83"/>
      <c r="BA35" s="83"/>
      <c r="BB35" s="67"/>
      <c r="BC35" s="67"/>
      <c r="BD35" s="72"/>
      <c r="BE35" s="84"/>
      <c r="BH35" s="62"/>
      <c r="BI35" s="62"/>
      <c r="BJ35" s="62"/>
      <c r="BK35" s="62"/>
      <c r="BL35" s="62"/>
      <c r="BM35" s="62"/>
      <c r="BN35" s="62"/>
      <c r="BO35" s="62"/>
      <c r="BP35" s="62"/>
      <c r="BQ35" s="62"/>
    </row>
    <row r="36" customFormat="false" ht="13.5" hidden="false" customHeight="false" outlineLevel="0" collapsed="false">
      <c r="A36" s="73"/>
      <c r="B36" s="85" t="n">
        <v>6</v>
      </c>
      <c r="C36" s="86" t="n">
        <v>24</v>
      </c>
      <c r="D36" s="86"/>
      <c r="E36" s="86"/>
      <c r="F36" s="87" t="n">
        <f aca="true">IF(ISERROR(COUNTIF(OFFSET(BA18,0,0,,MATCH($AN$25,B18:BA18,0)-52),"")),0,COUNTIF(OFFSET(BA18,0,0,,MATCH($AN$25,B18:BA18,0)-52),""))</f>
        <v>0</v>
      </c>
      <c r="G36" s="87"/>
      <c r="H36" s="87"/>
      <c r="I36" s="88" t="n">
        <v>4</v>
      </c>
      <c r="J36" s="88"/>
      <c r="K36" s="88"/>
      <c r="L36" s="87" t="n">
        <f aca="true">IF(ISERROR(COUNTIF(OFFSET(BA18,0,0,,MATCH($AN$25,B18:BA18,0)-52),$M$23)),0,COUNTIF(OFFSET(BA18,0,0,,MATCH($AN$25,B18:BA18,0)-52),$M$23))</f>
        <v>0</v>
      </c>
      <c r="M36" s="87"/>
      <c r="N36" s="87"/>
      <c r="O36" s="89"/>
      <c r="P36" s="89"/>
      <c r="Q36" s="89"/>
      <c r="R36" s="87" t="n">
        <f aca="true">IF(ISERROR(COUNTIF(OFFSET(BA18,0,0,,MATCH($AN$25,B18:BA18,0)-52),$B$25)),0,COUNTIF(OFFSET(BA18,0,0,,MATCH($AN$25,B18:BA18,0)-52),$B$25))</f>
        <v>0</v>
      </c>
      <c r="S36" s="87"/>
      <c r="T36" s="87"/>
      <c r="U36" s="89" t="n">
        <v>3</v>
      </c>
      <c r="V36" s="89"/>
      <c r="W36" s="89"/>
      <c r="X36" s="87" t="n">
        <f aca="true">IF(ISERROR(COUNTIF(OFFSET(BA18,0,0,,MATCH($AN$25,B18:BA18,0)-52),$M$25)),0,COUNTIF(OFFSET(BA18,0,0,,MATCH($AN$25,B18:BA18,0)-52),$M$25))+IF(ISERROR(COUNTIF(OFFSET(BA18,0,0,,MATCH($AN$25,B18:BA18,0)-52),$Y$25)),0,COUNTIF(OFFSET(BA18,0,0,,MATCH($AN$25,B18:BA18,0)-52),$Y$25))</f>
        <v>0</v>
      </c>
      <c r="Y36" s="87"/>
      <c r="Z36" s="87"/>
      <c r="AA36" s="90"/>
      <c r="AB36" s="90"/>
      <c r="AC36" s="90"/>
      <c r="AD36" s="87" t="n">
        <f aca="true">IF(ISERROR(COUNTIF(OFFSET(BA18,0,0,,MATCH($AN$25,B18:BA18,0)-52),$Y$23)),0,COUNTIF(OFFSET(BA18,0,0,,MATCH($AN$25,B18:BA18,0)-52),$Y$23))+IF(ISERROR(COUNTIF(OFFSET(BA18,0,0,,MATCH($AN$25,B18:BA18,0)-52),$AN$23)),0,COUNTIF(OFFSET(BA18,0,0,,MATCH($AN$25,B18:BA18,0)-52),$AN$23))</f>
        <v>0</v>
      </c>
      <c r="AE36" s="87"/>
      <c r="AF36" s="87"/>
      <c r="AG36" s="91" t="n">
        <f aca="true">IF(ISERROR(COUNTIF(OFFSET(BA18,0,0,,MATCH($AN$25,B18:BA18,0)-52),$AN$25)),0,COUNTIF(OFFSET(BA18,0,0,,MATCH($AN$25,B18:BA18,0)-52),$AN$25))-1</f>
        <v>-1</v>
      </c>
      <c r="AH36" s="91"/>
      <c r="AI36" s="91"/>
      <c r="AJ36" s="92" t="n">
        <v>28</v>
      </c>
      <c r="AK36" s="92"/>
      <c r="AL36" s="92"/>
      <c r="AM36" s="87" t="n">
        <f aca="false">F36+L36</f>
        <v>0</v>
      </c>
      <c r="AN36" s="87"/>
      <c r="AO36" s="87"/>
      <c r="AP36" s="92" t="n">
        <f aca="false">O36+U36+AA36+AJ36</f>
        <v>31</v>
      </c>
      <c r="AQ36" s="92"/>
      <c r="AR36" s="92"/>
      <c r="AS36" s="87" t="n">
        <f aca="false">R36+X36+AD36+AM36</f>
        <v>0</v>
      </c>
      <c r="AT36" s="87"/>
      <c r="AU36" s="87"/>
      <c r="AV36" s="82"/>
      <c r="AW36" s="82"/>
      <c r="AX36" s="82"/>
      <c r="AY36" s="83"/>
      <c r="AZ36" s="83"/>
      <c r="BA36" s="83"/>
      <c r="BB36" s="67"/>
      <c r="BC36" s="67"/>
      <c r="BD36" s="72"/>
      <c r="BE36" s="84"/>
    </row>
    <row r="37" customFormat="false" ht="12.75" hidden="false" customHeight="false" outlineLevel="0" collapsed="false">
      <c r="A37" s="73" t="s">
        <v>42</v>
      </c>
      <c r="B37" s="74" t="n">
        <v>7</v>
      </c>
      <c r="C37" s="75" t="n">
        <v>27</v>
      </c>
      <c r="D37" s="75"/>
      <c r="E37" s="75"/>
      <c r="F37" s="76" t="n">
        <f aca="true">IF(ISERROR(COUNTIF(OFFSET(B19,0,0,,MATCH($AN$25,B19:BA19,0)),"")),0,COUNTIF(OFFSET(B19,0,0,,MATCH($AN$25,B19:BA19,0)),""))</f>
        <v>18</v>
      </c>
      <c r="G37" s="76"/>
      <c r="H37" s="76"/>
      <c r="I37" s="77" t="n">
        <v>3</v>
      </c>
      <c r="J37" s="77"/>
      <c r="K37" s="77"/>
      <c r="L37" s="76" t="n">
        <f aca="true">IF(ISERROR(COUNTIF(OFFSET(B19,0,0,,MATCH($AN$25,B19:BA19,0)),$M$23)),0,COUNTIF(OFFSET(B19,0,0,,MATCH($AN$25,B19:BA19,0)),$M$23))</f>
        <v>3</v>
      </c>
      <c r="M37" s="76"/>
      <c r="N37" s="76"/>
      <c r="O37" s="78"/>
      <c r="P37" s="78"/>
      <c r="Q37" s="78"/>
      <c r="R37" s="76" t="n">
        <f aca="true">IF(ISERROR(COUNTIF(OFFSET(B19,0,0,,MATCH($AN$25,B19:BA19,0)),$B$25)),0,COUNTIF(OFFSET(B19,0,0,,MATCH($AN$25,B19:BA19,0)),$B$25))</f>
        <v>0</v>
      </c>
      <c r="S37" s="76"/>
      <c r="T37" s="76"/>
      <c r="U37" s="78"/>
      <c r="V37" s="78"/>
      <c r="W37" s="78"/>
      <c r="X37" s="76" t="n">
        <f aca="true">IF(ISERROR(COUNTIF(OFFSET(B19,0,0,,MATCH($AN$25,B19:BA19,0)),$M$25)),0,COUNTIF(OFFSET(B19,0,0,,MATCH($AN$25,B19:BA19,0)),$M$25))+IF(ISERROR(COUNTIF(OFFSET(B19,0,0,,MATCH($AN$25,B19:BA19,0)),$Y$25)),0,COUNTIF(OFFSET(B19,0,0,,MATCH($AN$25,B19:BA19,0)),$Y$25))</f>
        <v>0</v>
      </c>
      <c r="Y37" s="76"/>
      <c r="Z37" s="76"/>
      <c r="AA37" s="79"/>
      <c r="AB37" s="79"/>
      <c r="AC37" s="79"/>
      <c r="AD37" s="76" t="n">
        <f aca="true">IF(ISERROR(COUNTIF(OFFSET(B19,0,0,,MATCH($AN$25,B19:BA19,0)),$Y$23)),0,COUNTIF(OFFSET(B19,0,0,,MATCH($AN$25,B19:BA19,0)),$Y$23))+IF(ISERROR(COUNTIF(OFFSET(B19,0,0,,MATCH($AN$25,B19:BA19,0)),$AN$23)),0,COUNTIF(OFFSET(B19,0,0,,MATCH($AN$25,B19:BA19,0)),$AN$23))</f>
        <v>0</v>
      </c>
      <c r="AE37" s="76"/>
      <c r="AF37" s="76"/>
      <c r="AG37" s="80" t="n">
        <f aca="true">IF(ISERROR(COUNTIF(OFFSET(B19,0,0,,MATCH($AN$25,B19:BA19,0)),$AN$25)),0,COUNTIF(OFFSET(B19,0,0,,MATCH($AN$25,B19:BA19,0)),$AN$25))+1</f>
        <v>2</v>
      </c>
      <c r="AH37" s="80"/>
      <c r="AI37" s="80"/>
      <c r="AJ37" s="81" t="n">
        <v>30</v>
      </c>
      <c r="AK37" s="81"/>
      <c r="AL37" s="81"/>
      <c r="AM37" s="76" t="n">
        <f aca="false">F37+L37</f>
        <v>21</v>
      </c>
      <c r="AN37" s="76"/>
      <c r="AO37" s="76"/>
      <c r="AP37" s="81" t="n">
        <f aca="false">O37+U37+AA37+AJ37</f>
        <v>30</v>
      </c>
      <c r="AQ37" s="81"/>
      <c r="AR37" s="81"/>
      <c r="AS37" s="76" t="n">
        <f aca="false">R37+X37+AD37+AM37</f>
        <v>21</v>
      </c>
      <c r="AT37" s="76"/>
      <c r="AU37" s="76"/>
      <c r="AV37" s="82" t="n">
        <v>60</v>
      </c>
      <c r="AW37" s="82"/>
      <c r="AX37" s="82"/>
      <c r="AY37" s="83" t="n">
        <f aca="false">AS37+AS38+AG37+AG38</f>
        <v>22</v>
      </c>
      <c r="AZ37" s="83"/>
      <c r="BA37" s="83"/>
      <c r="BB37" s="67"/>
      <c r="BC37" s="67"/>
      <c r="BD37" s="72"/>
      <c r="BE37" s="84"/>
    </row>
    <row r="38" customFormat="false" ht="13.5" hidden="false" customHeight="false" outlineLevel="0" collapsed="false">
      <c r="A38" s="73"/>
      <c r="B38" s="85" t="n">
        <v>8</v>
      </c>
      <c r="C38" s="86" t="n">
        <v>21</v>
      </c>
      <c r="D38" s="86"/>
      <c r="E38" s="86"/>
      <c r="F38" s="87" t="n">
        <f aca="true">IF(ISERROR(COUNTIF(OFFSET(BA19,0,0,,MATCH($AN$25,B19:BA19,0)-52),"")),0,COUNTIF(OFFSET(BA19,0,0,,MATCH($AN$25,B19:BA19,0)-52),""))</f>
        <v>0</v>
      </c>
      <c r="G38" s="87"/>
      <c r="H38" s="87"/>
      <c r="I38" s="88" t="n">
        <v>4</v>
      </c>
      <c r="J38" s="88"/>
      <c r="K38" s="88"/>
      <c r="L38" s="87" t="n">
        <f aca="true">IF(ISERROR(COUNTIF(OFFSET(BA19,0,0,,MATCH($AN$25,B19:BA19,0)-52),$M$23)),0,COUNTIF(OFFSET(BA19,0,0,,MATCH($AN$25,B19:BA19,0)-52),$M$23))</f>
        <v>0</v>
      </c>
      <c r="M38" s="87"/>
      <c r="N38" s="87"/>
      <c r="O38" s="89"/>
      <c r="P38" s="89"/>
      <c r="Q38" s="89"/>
      <c r="R38" s="87" t="n">
        <f aca="true">IF(ISERROR(COUNTIF(OFFSET(BA19,0,0,,MATCH($AN$25,B19:BA19,0)-52),$B$25)),0,COUNTIF(OFFSET(BA19,0,0,,MATCH($AN$25,B19:BA19,0)-52),$B$25))</f>
        <v>0</v>
      </c>
      <c r="S38" s="87"/>
      <c r="T38" s="87"/>
      <c r="U38" s="89" t="n">
        <v>6</v>
      </c>
      <c r="V38" s="89"/>
      <c r="W38" s="89"/>
      <c r="X38" s="87" t="n">
        <f aca="true">IF(ISERROR(COUNTIF(OFFSET(BA19,0,0,,MATCH($AN$25,B19:BA19,0)-52),$M$25)),0,COUNTIF(OFFSET(BA19,0,0,,MATCH($AN$25,B19:BA19,0)-52),$M$25))+IF(ISERROR(COUNTIF(OFFSET(BA19,0,0,,MATCH($AN$25,B19:BA19,0)-52),$Y$25)),0,COUNTIF(OFFSET(BA19,0,0,,MATCH($AN$25,B19:BA19,0)-52),$Y$25))</f>
        <v>0</v>
      </c>
      <c r="Y38" s="87"/>
      <c r="Z38" s="87"/>
      <c r="AA38" s="90"/>
      <c r="AB38" s="90"/>
      <c r="AC38" s="90"/>
      <c r="AD38" s="87" t="n">
        <f aca="true">IF(ISERROR(COUNTIF(OFFSET(BA19,0,0,,MATCH($AN$25,B19:BA19,0)-52),$Y$23)),0,COUNTIF(OFFSET(BA19,0,0,,MATCH($AN$25,B19:BA19,0)-52),$Y$23))+IF(ISERROR(COUNTIF(OFFSET(BA19,0,0,,MATCH($AN$25,B19:BA19,0)-52),$AN$23)),0,COUNTIF(OFFSET(BA19,0,0,,MATCH($AN$25,B19:BA19,0)-52),$AN$23))</f>
        <v>0</v>
      </c>
      <c r="AE38" s="87"/>
      <c r="AF38" s="87"/>
      <c r="AG38" s="91" t="n">
        <f aca="true">IF(ISERROR(COUNTIF(OFFSET(BA19,0,0,,MATCH($AN$25,B19:BA19,0)-52),$AN$25)),0,COUNTIF(OFFSET(BA19,0,0,,MATCH($AN$25,B19:BA19,0)-52),$AN$25))-1</f>
        <v>-1</v>
      </c>
      <c r="AH38" s="91"/>
      <c r="AI38" s="91"/>
      <c r="AJ38" s="92" t="n">
        <v>30</v>
      </c>
      <c r="AK38" s="92"/>
      <c r="AL38" s="92"/>
      <c r="AM38" s="87" t="n">
        <f aca="false">F38+L38</f>
        <v>0</v>
      </c>
      <c r="AN38" s="87"/>
      <c r="AO38" s="87"/>
      <c r="AP38" s="92" t="n">
        <v>30</v>
      </c>
      <c r="AQ38" s="92"/>
      <c r="AR38" s="92"/>
      <c r="AS38" s="87" t="n">
        <f aca="false">R38+X38+AD38+AM38</f>
        <v>0</v>
      </c>
      <c r="AT38" s="87"/>
      <c r="AU38" s="87"/>
      <c r="AV38" s="82"/>
      <c r="AW38" s="82"/>
      <c r="AX38" s="82"/>
      <c r="AY38" s="83"/>
      <c r="AZ38" s="83"/>
      <c r="BA38" s="83"/>
      <c r="BB38" s="67"/>
      <c r="BC38" s="67"/>
      <c r="BD38" s="72"/>
      <c r="BE38" s="84"/>
    </row>
    <row r="39" customFormat="false" ht="12.75" hidden="false" customHeight="false" outlineLevel="0" collapsed="false">
      <c r="A39" s="73" t="s">
        <v>43</v>
      </c>
      <c r="B39" s="74" t="n">
        <v>9</v>
      </c>
      <c r="C39" s="78" t="n">
        <v>19</v>
      </c>
      <c r="D39" s="78"/>
      <c r="E39" s="78"/>
      <c r="F39" s="76" t="n">
        <f aca="true">IF(ISERROR(COUNTIF(OFFSET(B20,0,0,,MATCH($AN$25,B20:BA20,0)),"")),0,COUNTIF(OFFSET(B20,0,0,,MATCH($AN$25,B20:BA20,0)),""))</f>
        <v>18</v>
      </c>
      <c r="G39" s="76"/>
      <c r="H39" s="76"/>
      <c r="I39" s="79" t="n">
        <v>3</v>
      </c>
      <c r="J39" s="79"/>
      <c r="K39" s="79"/>
      <c r="L39" s="76" t="n">
        <f aca="true">IF(ISERROR(COUNTIF(OFFSET(B20,0,0,,MATCH($AN$25,B20:BA20,0)),$M$23)),0,COUNTIF(OFFSET(B20,0,0,,MATCH($AN$25,B20:BA20,0)),$M$23))</f>
        <v>3</v>
      </c>
      <c r="M39" s="76"/>
      <c r="N39" s="76"/>
      <c r="O39" s="78"/>
      <c r="P39" s="78"/>
      <c r="Q39" s="78"/>
      <c r="R39" s="76" t="n">
        <f aca="true">IF(ISERROR(COUNTIF(OFFSET(B20,0,0,,MATCH($AN$25,B20:BA20,0)),$B$25)),0,COUNTIF(OFFSET(B20,0,0,,MATCH($AN$25,B20:BA20,0)),$B$25))</f>
        <v>0</v>
      </c>
      <c r="S39" s="76"/>
      <c r="T39" s="76"/>
      <c r="U39" s="78"/>
      <c r="V39" s="78"/>
      <c r="W39" s="78"/>
      <c r="X39" s="76" t="n">
        <f aca="true">IF(ISERROR(COUNTIF(OFFSET(B20,0,0,,MATCH($AN$25,B20:BA20,0)),$M$25)),0,COUNTIF(OFFSET(B20,0,0,,MATCH($AN$25,B20:BA20,0)),$M$25))+IF(ISERROR(COUNTIF(OFFSET(B20,0,0,,MATCH($AN$25,B20:BA20,0)),$Y$25)),0,COUNTIF(OFFSET(B20,0,0,,MATCH($AN$25,B20:BA20,0)),$Y$25))</f>
        <v>0</v>
      </c>
      <c r="Y39" s="76"/>
      <c r="Z39" s="76"/>
      <c r="AA39" s="79"/>
      <c r="AB39" s="79"/>
      <c r="AC39" s="79"/>
      <c r="AD39" s="76" t="n">
        <f aca="true">IF(ISERROR(COUNTIF(OFFSET(B20,0,0,,MATCH($AN$25,B20:BA20,0)),$Y$23)),0,COUNTIF(OFFSET(B20,0,0,,MATCH($AN$25,B20:BA20,0)),$Y$23))+IF(ISERROR(COUNTIF(OFFSET(B20,0,0,,MATCH($AN$25,B20:BA20,0)),$AN$23)),0,COUNTIF(OFFSET(B20,0,0,,MATCH($AN$25,B20:BA20,0)),$AN$23))</f>
        <v>0</v>
      </c>
      <c r="AE39" s="76"/>
      <c r="AF39" s="76"/>
      <c r="AG39" s="80" t="n">
        <f aca="true">IF(ISERROR(COUNTIF(OFFSET(B20,0,0,,MATCH($AN$25,B20:BA20,0)),$AN$25)),0,COUNTIF(OFFSET(B20,0,0,,MATCH($AN$25,B20:BA20,0)),$AN$25))+1</f>
        <v>2</v>
      </c>
      <c r="AH39" s="80"/>
      <c r="AI39" s="80"/>
      <c r="AJ39" s="81" t="n">
        <v>22</v>
      </c>
      <c r="AK39" s="81"/>
      <c r="AL39" s="81"/>
      <c r="AM39" s="76" t="n">
        <f aca="false">F39+L39</f>
        <v>21</v>
      </c>
      <c r="AN39" s="76"/>
      <c r="AO39" s="76"/>
      <c r="AP39" s="81" t="n">
        <f aca="false">O39+U39+AA39+AJ39</f>
        <v>22</v>
      </c>
      <c r="AQ39" s="81"/>
      <c r="AR39" s="81"/>
      <c r="AS39" s="76" t="n">
        <f aca="false">R39+X39+AD39+AM39</f>
        <v>21</v>
      </c>
      <c r="AT39" s="76"/>
      <c r="AU39" s="76"/>
      <c r="AV39" s="82" t="n">
        <v>45</v>
      </c>
      <c r="AW39" s="82"/>
      <c r="AX39" s="82"/>
      <c r="AY39" s="83" t="n">
        <f aca="false">AS39+AS40+AG39+AG40</f>
        <v>22</v>
      </c>
      <c r="AZ39" s="83"/>
      <c r="BA39" s="83"/>
      <c r="BB39" s="67"/>
      <c r="BC39" s="67"/>
      <c r="BD39" s="72"/>
      <c r="BE39" s="84"/>
    </row>
    <row r="40" customFormat="false" ht="13.5" hidden="false" customHeight="false" outlineLevel="0" collapsed="false">
      <c r="A40" s="73"/>
      <c r="B40" s="85" t="n">
        <v>10</v>
      </c>
      <c r="C40" s="86" t="n">
        <v>21</v>
      </c>
      <c r="D40" s="86"/>
      <c r="E40" s="86"/>
      <c r="F40" s="87" t="n">
        <f aca="true">IF(ISERROR(COUNTIF(OFFSET(BA20,0,0,,MATCH($AN$25,B20:BA20,0)-52),"")),0,COUNTIF(OFFSET(BA20,0,0,,MATCH($AN$25,B20:BA20,0)-52),""))</f>
        <v>0</v>
      </c>
      <c r="G40" s="87"/>
      <c r="H40" s="87"/>
      <c r="I40" s="90" t="n">
        <v>2</v>
      </c>
      <c r="J40" s="90"/>
      <c r="K40" s="90"/>
      <c r="L40" s="87" t="n">
        <f aca="true">IF(ISERROR(COUNTIF(OFFSET(BA20,0,0,,MATCH($AN$25,B20:BA20,0)-52),$M$23)),0,COUNTIF(OFFSET(BA20,0,0,,MATCH($AN$25,B20:BA20,0)-52),$M$23))</f>
        <v>0</v>
      </c>
      <c r="M40" s="87"/>
      <c r="N40" s="87"/>
      <c r="O40" s="89"/>
      <c r="P40" s="89"/>
      <c r="Q40" s="89"/>
      <c r="R40" s="87" t="n">
        <f aca="true">IF(ISERROR(COUNTIF(OFFSET(BA20,0,0,,MATCH($AN$25,B20:BA20,0)-52),$B$25)),0,COUNTIF(OFFSET(BA20,0,0,,MATCH($AN$25,B20:BA20,0)-52),$B$25))</f>
        <v>0</v>
      </c>
      <c r="S40" s="87"/>
      <c r="T40" s="87"/>
      <c r="U40" s="89"/>
      <c r="V40" s="89"/>
      <c r="W40" s="89"/>
      <c r="X40" s="87" t="n">
        <f aca="true">IF(ISERROR(COUNTIF(OFFSET(BA20,0,0,,MATCH($AN$25,B20:BA20,0)-52),$M$25)),0,COUNTIF(OFFSET(BA20,0,0,,MATCH($AN$25,B20:BA20,0)-52),$M$25))+IF(ISERROR(COUNTIF(OFFSET(BA20,0,0,,MATCH($AN$25,B20:BA20,0)-52),$Y$25)),0,COUNTIF(OFFSET(BA20,0,0,,MATCH($AN$25,B20:BA20,0)-52),$Y$25))</f>
        <v>0</v>
      </c>
      <c r="Y40" s="87"/>
      <c r="Z40" s="87"/>
      <c r="AA40" s="90"/>
      <c r="AB40" s="90"/>
      <c r="AC40" s="90"/>
      <c r="AD40" s="87" t="n">
        <f aca="true">IF(ISERROR(COUNTIF(OFFSET(BA20,0,0,,MATCH($AN$25,B20:BA20,0)-52),$Y$23)),0,COUNTIF(OFFSET(BA20,0,0,,MATCH($AN$25,B20:BA20,0)-52),$Y$23))+IF(ISERROR(COUNTIF(OFFSET(BA20,0,0,,MATCH($AN$25,B20:BA20,0)-52),$AN$23)),0,COUNTIF(OFFSET(BA20,0,0,,MATCH($AN$25,B20:BA20,0)-52),$AN$23))</f>
        <v>0</v>
      </c>
      <c r="AE40" s="87"/>
      <c r="AF40" s="87"/>
      <c r="AG40" s="91" t="n">
        <f aca="true">IF(ISERROR(COUNTIF(OFFSET(BA20,0,0,,MATCH($AN$25,B20:BA20,0)-52),$AN$25)),0,COUNTIF(OFFSET(BA20,0,0,,MATCH($AN$25,B20:BA20,0)-52),$AN$25))-1</f>
        <v>-1</v>
      </c>
      <c r="AH40" s="91"/>
      <c r="AI40" s="91"/>
      <c r="AJ40" s="92" t="n">
        <v>23</v>
      </c>
      <c r="AK40" s="92"/>
      <c r="AL40" s="92"/>
      <c r="AM40" s="87" t="n">
        <f aca="false">F40+L40</f>
        <v>0</v>
      </c>
      <c r="AN40" s="87"/>
      <c r="AO40" s="87"/>
      <c r="AP40" s="92" t="n">
        <v>23</v>
      </c>
      <c r="AQ40" s="92"/>
      <c r="AR40" s="92"/>
      <c r="AS40" s="87" t="n">
        <f aca="false">R40+X40+AD40+AM40</f>
        <v>0</v>
      </c>
      <c r="AT40" s="87"/>
      <c r="AU40" s="87"/>
      <c r="AV40" s="82"/>
      <c r="AW40" s="82"/>
      <c r="AX40" s="82"/>
      <c r="AY40" s="83"/>
      <c r="AZ40" s="83"/>
      <c r="BA40" s="83"/>
      <c r="BB40" s="67"/>
      <c r="BC40" s="67"/>
      <c r="BD40" s="72"/>
      <c r="BE40" s="84"/>
    </row>
    <row r="41" customFormat="false" ht="12.75" hidden="false" customHeight="false" outlineLevel="0" collapsed="false">
      <c r="A41" s="73" t="s">
        <v>44</v>
      </c>
      <c r="B41" s="74" t="n">
        <v>11</v>
      </c>
      <c r="C41" s="78" t="n">
        <v>13</v>
      </c>
      <c r="D41" s="78"/>
      <c r="E41" s="78"/>
      <c r="F41" s="76" t="n">
        <f aca="true">IF(ISERROR(COUNTIF(OFFSET(B21,0,0,,MATCH($AN$25,B21:BA21,0)),"")),0,COUNTIF(OFFSET(B21,0,0,,MATCH($AN$25,B21:BA21,0)),""))</f>
        <v>18</v>
      </c>
      <c r="G41" s="76"/>
      <c r="H41" s="76"/>
      <c r="I41" s="79" t="n">
        <v>2</v>
      </c>
      <c r="J41" s="79"/>
      <c r="K41" s="79"/>
      <c r="L41" s="76" t="n">
        <f aca="true">IF(ISERROR(COUNTIF(OFFSET(B21,0,0,,MATCH($AN$25,B21:BA21,0)),$M$23)),0,COUNTIF(OFFSET(B21,0,0,,MATCH($AN$25,B21:BA21,0)),$M$23))</f>
        <v>3</v>
      </c>
      <c r="M41" s="76"/>
      <c r="N41" s="76"/>
      <c r="O41" s="78"/>
      <c r="P41" s="78"/>
      <c r="Q41" s="78"/>
      <c r="R41" s="76" t="n">
        <f aca="true">IF(ISERROR(COUNTIF(OFFSET(B21,0,0,,MATCH($AN$25,B21:BA21,0)),$B$25)),0,COUNTIF(OFFSET(B21,0,0,,MATCH($AN$25,B21:BA21,0)),$B$25))</f>
        <v>0</v>
      </c>
      <c r="S41" s="76"/>
      <c r="T41" s="76"/>
      <c r="U41" s="78"/>
      <c r="V41" s="78"/>
      <c r="W41" s="78"/>
      <c r="X41" s="76" t="n">
        <f aca="true">IF(ISERROR(COUNTIF(OFFSET(B21,0,0,,MATCH($AN$25,B21:BA21,0)),$M$25)),0,COUNTIF(OFFSET(B21,0,0,,MATCH($AN$25,B21:BA21,0)),$M$25))+IF(ISERROR(COUNTIF(OFFSET(B21,0,0,,MATCH($AN$25,B21:BA21,0)),$Y$25)),0,COUNTIF(OFFSET(B21,0,0,,MATCH($AN$25,B21:BA21,0)),$Y$25))</f>
        <v>0</v>
      </c>
      <c r="Y41" s="76"/>
      <c r="Z41" s="76"/>
      <c r="AA41" s="79"/>
      <c r="AB41" s="79"/>
      <c r="AC41" s="79"/>
      <c r="AD41" s="76" t="n">
        <f aca="true">IF(ISERROR(COUNTIF(OFFSET(B21,0,0,,MATCH($AN$25,B21:BA21,0)),$Y$23)),0,COUNTIF(OFFSET(B21,0,0,,MATCH($AN$25,B21:BA21,0)),$Y$23))+IF(ISERROR(COUNTIF(OFFSET(B21,0,0,,MATCH($AN$25,B21:BA21,0)),$AN$23)),0,COUNTIF(OFFSET(B21,0,0,,MATCH($AN$25,B21:BA21,0)),$AN$23))</f>
        <v>0</v>
      </c>
      <c r="AE41" s="76"/>
      <c r="AF41" s="76"/>
      <c r="AG41" s="80" t="n">
        <f aca="true">IF(ISERROR(COUNTIF(OFFSET(B21,0,0,,MATCH($AN$25,B21:BA21,0)),$AN$25)),0,COUNTIF(OFFSET(B21,0,0,,MATCH($AN$25,B21:BA21,0)),$AN$25))+1</f>
        <v>2</v>
      </c>
      <c r="AH41" s="80"/>
      <c r="AI41" s="80"/>
      <c r="AJ41" s="93" t="n">
        <f aca="false">C41+I41</f>
        <v>15</v>
      </c>
      <c r="AK41" s="93"/>
      <c r="AL41" s="93"/>
      <c r="AM41" s="76" t="n">
        <f aca="false">F41+L41</f>
        <v>21</v>
      </c>
      <c r="AN41" s="76"/>
      <c r="AO41" s="76"/>
      <c r="AP41" s="81" t="n">
        <f aca="false">O41+U41+AA41+AJ41</f>
        <v>15</v>
      </c>
      <c r="AQ41" s="81"/>
      <c r="AR41" s="81"/>
      <c r="AS41" s="76" t="n">
        <f aca="false">R41+X41+AD41+AM41</f>
        <v>21</v>
      </c>
      <c r="AT41" s="76"/>
      <c r="AU41" s="76"/>
      <c r="AV41" s="82" t="n">
        <v>45</v>
      </c>
      <c r="AW41" s="82"/>
      <c r="AX41" s="82"/>
      <c r="AY41" s="83" t="n">
        <f aca="false">AS41+AS42+AG41+AG42</f>
        <v>22</v>
      </c>
      <c r="AZ41" s="83"/>
      <c r="BA41" s="83"/>
      <c r="BB41" s="67"/>
      <c r="BC41" s="67"/>
      <c r="BD41" s="72"/>
      <c r="BE41" s="84"/>
    </row>
    <row r="42" customFormat="false" ht="13.5" hidden="false" customHeight="false" outlineLevel="0" collapsed="false">
      <c r="A42" s="73"/>
      <c r="B42" s="85" t="n">
        <v>12</v>
      </c>
      <c r="C42" s="86"/>
      <c r="D42" s="86"/>
      <c r="E42" s="86"/>
      <c r="F42" s="87"/>
      <c r="G42" s="87"/>
      <c r="H42" s="87"/>
      <c r="I42" s="90"/>
      <c r="J42" s="90"/>
      <c r="K42" s="90"/>
      <c r="L42" s="87" t="n">
        <f aca="true">IF(ISERROR(COUNTIF(OFFSET(BA21,0,0,,MATCH($AN$25,B21:BA21,0)-52),$M$23)),0,COUNTIF(OFFSET(BA21,0,0,,MATCH($AN$25,B21:BA21,0)-52),$M$23))</f>
        <v>0</v>
      </c>
      <c r="M42" s="87"/>
      <c r="N42" s="87"/>
      <c r="O42" s="89"/>
      <c r="P42" s="89"/>
      <c r="Q42" s="89"/>
      <c r="R42" s="87" t="n">
        <f aca="true">IF(ISERROR(COUNTIF(OFFSET(BA21,0,0,,MATCH($AN$25,B21:BA21,0)-52),$B$25)),0,COUNTIF(OFFSET(BA21,0,0,,MATCH($AN$25,B21:BA21,0)-52),$B$25))</f>
        <v>0</v>
      </c>
      <c r="S42" s="87"/>
      <c r="T42" s="87"/>
      <c r="U42" s="89" t="n">
        <v>15</v>
      </c>
      <c r="V42" s="89"/>
      <c r="W42" s="89"/>
      <c r="X42" s="87" t="n">
        <f aca="true">IF(ISERROR(COUNTIF(OFFSET(BA21,0,0,,MATCH($AN$25,B21:BA21,0)-52),$M$25)),0,COUNTIF(OFFSET(BA21,0,0,,MATCH($AN$25,B21:BA21,0)-52),$M$25))+IF(ISERROR(COUNTIF(OFFSET(BA21,0,0,,MATCH($AN$25,B21:BA21,0)-52),$Y$25)),0,COUNTIF(OFFSET(BA21,0,0,,MATCH($AN$25,B21:BA21,0)-52),$Y$25))</f>
        <v>0</v>
      </c>
      <c r="Y42" s="87"/>
      <c r="Z42" s="87"/>
      <c r="AA42" s="90" t="n">
        <v>15</v>
      </c>
      <c r="AB42" s="90"/>
      <c r="AC42" s="90"/>
      <c r="AD42" s="87" t="n">
        <f aca="true">IF(ISERROR(COUNTIF(OFFSET(BA21,0,0,,MATCH($AN$25,B21:BA21,0)-52),$Y$23)),0,COUNTIF(OFFSET(BA21,0,0,,MATCH($AN$25,B21:BA21,0)-52),$Y$23))+IF(ISERROR(COUNTIF(OFFSET(BA21,0,0,,MATCH($AN$25,B21:BA21,0)-52),$AN$23)),0,COUNTIF(OFFSET(BA21,0,0,,MATCH($AN$25,B21:BA21,0)-52),$AN$23))</f>
        <v>0</v>
      </c>
      <c r="AE42" s="87"/>
      <c r="AF42" s="87"/>
      <c r="AG42" s="91" t="n">
        <f aca="true">IF(ISERROR(COUNTIF(OFFSET(BA21,0,0,,MATCH($AN$25,B21:BA21,0)-52),$AN$25)),0,COUNTIF(OFFSET(BA21,0,0,,MATCH($AN$25,B21:BA21,0)-52),$AN$25))-1</f>
        <v>-1</v>
      </c>
      <c r="AH42" s="91"/>
      <c r="AI42" s="91"/>
      <c r="AJ42" s="92" t="n">
        <f aca="false">C42+I42</f>
        <v>0</v>
      </c>
      <c r="AK42" s="92"/>
      <c r="AL42" s="92"/>
      <c r="AM42" s="87" t="n">
        <f aca="false">F42+L42</f>
        <v>0</v>
      </c>
      <c r="AN42" s="87"/>
      <c r="AO42" s="87"/>
      <c r="AP42" s="92" t="n">
        <f aca="false">O42+U42+AA42+AJ42</f>
        <v>30</v>
      </c>
      <c r="AQ42" s="92"/>
      <c r="AR42" s="92"/>
      <c r="AS42" s="87" t="n">
        <f aca="false">R42+X42+AD42+AM42</f>
        <v>0</v>
      </c>
      <c r="AT42" s="87"/>
      <c r="AU42" s="87"/>
      <c r="AV42" s="82"/>
      <c r="AW42" s="82"/>
      <c r="AX42" s="82"/>
      <c r="AY42" s="83"/>
      <c r="AZ42" s="83"/>
      <c r="BA42" s="83"/>
      <c r="BB42" s="67"/>
      <c r="BC42" s="67"/>
      <c r="BD42" s="72"/>
      <c r="BE42" s="84"/>
    </row>
    <row r="43" customFormat="false" ht="13.5" hidden="false" customHeight="false" outlineLevel="0" collapsed="false">
      <c r="A43" s="94" t="s">
        <v>71</v>
      </c>
      <c r="B43" s="94"/>
      <c r="C43" s="95" t="n">
        <f aca="false">SUM(C31:E42)</f>
        <v>245</v>
      </c>
      <c r="D43" s="95"/>
      <c r="E43" s="95"/>
      <c r="F43" s="96" t="n">
        <f aca="false">SUM(F31:H42)</f>
        <v>108</v>
      </c>
      <c r="G43" s="96"/>
      <c r="H43" s="96"/>
      <c r="I43" s="95" t="n">
        <f aca="false">SUM(I31:K42)</f>
        <v>35</v>
      </c>
      <c r="J43" s="95"/>
      <c r="K43" s="95"/>
      <c r="L43" s="96" t="n">
        <f aca="false">SUM(L31:N42)</f>
        <v>18</v>
      </c>
      <c r="M43" s="96"/>
      <c r="N43" s="96"/>
      <c r="O43" s="95" t="n">
        <f aca="false">'план Уч. пр.'!E135</f>
        <v>12</v>
      </c>
      <c r="P43" s="95"/>
      <c r="Q43" s="95"/>
      <c r="R43" s="96" t="n">
        <f aca="false">SUM(R31:T42)</f>
        <v>0</v>
      </c>
      <c r="S43" s="96"/>
      <c r="T43" s="96"/>
      <c r="U43" s="95" t="n">
        <f aca="false">'план Уч. пр.'!E134-'план Уч. пр.'!E135</f>
        <v>24</v>
      </c>
      <c r="V43" s="95"/>
      <c r="W43" s="95"/>
      <c r="X43" s="96" t="n">
        <f aca="false">SUM(X31:Z42)</f>
        <v>0</v>
      </c>
      <c r="Y43" s="96"/>
      <c r="Z43" s="96"/>
      <c r="AA43" s="95" t="n">
        <f aca="false">'план Уч. пр.'!E140</f>
        <v>15</v>
      </c>
      <c r="AB43" s="95"/>
      <c r="AC43" s="95"/>
      <c r="AD43" s="96" t="n">
        <f aca="false">SUM(AD31:AF42)</f>
        <v>0</v>
      </c>
      <c r="AE43" s="96"/>
      <c r="AF43" s="96"/>
      <c r="AG43" s="97" t="n">
        <f aca="false">SUM(AG31:AI42)</f>
        <v>6</v>
      </c>
      <c r="AH43" s="97"/>
      <c r="AI43" s="97"/>
      <c r="AJ43" s="95" t="n">
        <f aca="false">SUM(AJ31:AL41)</f>
        <v>291</v>
      </c>
      <c r="AK43" s="95"/>
      <c r="AL43" s="95"/>
      <c r="AM43" s="96" t="n">
        <f aca="false">SUM(AM31:AO42)</f>
        <v>126</v>
      </c>
      <c r="AN43" s="96"/>
      <c r="AO43" s="96"/>
      <c r="AP43" s="95" t="n">
        <f aca="false">SUM(AP31:AR42)</f>
        <v>330</v>
      </c>
      <c r="AQ43" s="95"/>
      <c r="AR43" s="95"/>
      <c r="AS43" s="96" t="n">
        <f aca="false">SUM(AS31:AU42)</f>
        <v>126</v>
      </c>
      <c r="AT43" s="96"/>
      <c r="AU43" s="96"/>
      <c r="AV43" s="95" t="n">
        <f aca="false">SUM(AV31:AX42)</f>
        <v>330</v>
      </c>
      <c r="AW43" s="95"/>
      <c r="AX43" s="95"/>
      <c r="AY43" s="96" t="n">
        <f aca="false">SUM(AY31:BA42)</f>
        <v>132</v>
      </c>
      <c r="AZ43" s="96"/>
      <c r="BA43" s="96"/>
      <c r="BB43" s="67"/>
      <c r="BC43" s="98"/>
      <c r="BD43" s="98"/>
      <c r="BE43" s="98"/>
      <c r="BF43" s="62"/>
    </row>
    <row r="44" s="13" customFormat="tru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100"/>
      <c r="BC44" s="101"/>
      <c r="BD44" s="101"/>
      <c r="BE44" s="101"/>
      <c r="BF44" s="102"/>
    </row>
    <row r="45" s="106" customFormat="true" ht="12.75" hidden="false" customHeight="false" outlineLevel="0" collapsed="false">
      <c r="A45" s="103"/>
      <c r="B45" s="104" t="s">
        <v>72</v>
      </c>
      <c r="C45" s="105"/>
      <c r="D45" s="105"/>
      <c r="E45" s="103"/>
      <c r="F45" s="103"/>
      <c r="G45" s="103"/>
      <c r="H45" s="103"/>
      <c r="I45" s="103"/>
      <c r="J45" s="103"/>
      <c r="K45" s="103"/>
      <c r="L45" s="103"/>
      <c r="M45" s="105"/>
      <c r="N45" s="105"/>
      <c r="O45" s="105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3" t="s">
        <v>73</v>
      </c>
      <c r="AZ45" s="103"/>
      <c r="BA45" s="103"/>
      <c r="BB45" s="103"/>
      <c r="BC45" s="103"/>
      <c r="BD45" s="103"/>
      <c r="BE45" s="103"/>
    </row>
    <row r="46" s="13" customFormat="true" ht="13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</row>
    <row r="47" s="13" customFormat="true" ht="15.75" hidden="false" customHeight="true" outlineLevel="0" collapsed="false">
      <c r="A47" s="107" t="s">
        <v>74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 t="s">
        <v>75</v>
      </c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9" t="s">
        <v>76</v>
      </c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0"/>
      <c r="BE47" s="100"/>
      <c r="BF47" s="100"/>
      <c r="BG47" s="100"/>
    </row>
    <row r="48" s="13" customFormat="tru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 t="s">
        <v>77</v>
      </c>
      <c r="O48" s="110"/>
      <c r="P48" s="111" t="s">
        <v>78</v>
      </c>
      <c r="Q48" s="111"/>
      <c r="R48" s="112" t="s">
        <v>79</v>
      </c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0" t="s">
        <v>77</v>
      </c>
      <c r="AQ48" s="110"/>
      <c r="AR48" s="113" t="s">
        <v>78</v>
      </c>
      <c r="AS48" s="113"/>
      <c r="AT48" s="114" t="s">
        <v>80</v>
      </c>
      <c r="AU48" s="114"/>
      <c r="AV48" s="114"/>
      <c r="AW48" s="114"/>
      <c r="AX48" s="114"/>
      <c r="AY48" s="114"/>
      <c r="AZ48" s="114"/>
      <c r="BA48" s="114"/>
      <c r="BB48" s="114"/>
      <c r="BC48" s="115" t="s">
        <v>81</v>
      </c>
      <c r="BD48" s="100"/>
      <c r="BE48" s="100"/>
      <c r="BF48" s="100"/>
      <c r="BG48" s="100"/>
    </row>
    <row r="49" s="13" customFormat="true" ht="13.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10"/>
      <c r="O49" s="110"/>
      <c r="P49" s="111"/>
      <c r="Q49" s="111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0"/>
      <c r="AQ49" s="110"/>
      <c r="AR49" s="113"/>
      <c r="AS49" s="113"/>
      <c r="AT49" s="114"/>
      <c r="AU49" s="114"/>
      <c r="AV49" s="114"/>
      <c r="AW49" s="114"/>
      <c r="AX49" s="114"/>
      <c r="AY49" s="114"/>
      <c r="AZ49" s="114"/>
      <c r="BA49" s="114"/>
      <c r="BB49" s="114"/>
      <c r="BC49" s="115"/>
      <c r="BD49" s="100"/>
      <c r="BE49" s="100"/>
      <c r="BF49" s="100"/>
      <c r="BG49" s="100"/>
    </row>
    <row r="50" s="13" customFormat="true" ht="13.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10"/>
      <c r="O50" s="110"/>
      <c r="P50" s="111"/>
      <c r="Q50" s="111"/>
      <c r="R50" s="116" t="n">
        <v>1</v>
      </c>
      <c r="S50" s="116"/>
      <c r="T50" s="117" t="n">
        <v>2</v>
      </c>
      <c r="U50" s="117"/>
      <c r="V50" s="117" t="n">
        <v>3</v>
      </c>
      <c r="W50" s="117"/>
      <c r="X50" s="118" t="n">
        <v>4</v>
      </c>
      <c r="Y50" s="118"/>
      <c r="Z50" s="118" t="n">
        <v>5</v>
      </c>
      <c r="AA50" s="118"/>
      <c r="AB50" s="118" t="n">
        <v>6</v>
      </c>
      <c r="AC50" s="118"/>
      <c r="AD50" s="116" t="n">
        <v>7</v>
      </c>
      <c r="AE50" s="116"/>
      <c r="AF50" s="118" t="n">
        <v>8</v>
      </c>
      <c r="AG50" s="118"/>
      <c r="AH50" s="118" t="n">
        <v>9</v>
      </c>
      <c r="AI50" s="118"/>
      <c r="AJ50" s="85" t="n">
        <v>10</v>
      </c>
      <c r="AK50" s="85"/>
      <c r="AL50" s="117" t="n">
        <v>11</v>
      </c>
      <c r="AM50" s="117"/>
      <c r="AN50" s="119" t="n">
        <v>12</v>
      </c>
      <c r="AO50" s="119"/>
      <c r="AP50" s="110"/>
      <c r="AQ50" s="110"/>
      <c r="AR50" s="113"/>
      <c r="AS50" s="113"/>
      <c r="AT50" s="120" t="s">
        <v>82</v>
      </c>
      <c r="AU50" s="121"/>
      <c r="AV50" s="121" t="s">
        <v>83</v>
      </c>
      <c r="AW50" s="122"/>
      <c r="AX50" s="122" t="s">
        <v>84</v>
      </c>
      <c r="AY50" s="123"/>
      <c r="AZ50" s="123" t="s">
        <v>85</v>
      </c>
      <c r="BA50" s="120"/>
      <c r="BB50" s="120" t="s">
        <v>86</v>
      </c>
      <c r="BC50" s="124" t="s">
        <v>82</v>
      </c>
      <c r="BD50" s="100"/>
    </row>
    <row r="51" s="13" customFormat="true" ht="12.75" hidden="false" customHeight="true" outlineLevel="0" collapsed="false">
      <c r="A51" s="125" t="str">
        <f aca="false">'план Уч. пр.'!$C$23</f>
        <v>1_ГСЭ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6" t="n">
        <f aca="false">'план Уч. пр.'!E23</f>
        <v>0</v>
      </c>
      <c r="O51" s="126"/>
      <c r="P51" s="127" t="n">
        <f aca="false">'план Уч. пр.'!F23</f>
        <v>0</v>
      </c>
      <c r="Q51" s="127"/>
      <c r="R51" s="127" t="n">
        <f aca="false">'план Уч. пр.'!G23</f>
        <v>0</v>
      </c>
      <c r="S51" s="127"/>
      <c r="T51" s="127" t="n">
        <f aca="false">'план Уч. пр.'!H23</f>
        <v>0</v>
      </c>
      <c r="U51" s="127"/>
      <c r="V51" s="127" t="n">
        <f aca="false">'план Уч. пр.'!I23</f>
        <v>0</v>
      </c>
      <c r="W51" s="127"/>
      <c r="X51" s="127" t="n">
        <f aca="false">'план Уч. пр.'!J23</f>
        <v>0</v>
      </c>
      <c r="Y51" s="127"/>
      <c r="Z51" s="127" t="n">
        <f aca="false">'план Уч. пр.'!K23</f>
        <v>0</v>
      </c>
      <c r="AA51" s="127"/>
      <c r="AB51" s="127" t="n">
        <f aca="false">'план Уч. пр.'!L23</f>
        <v>0</v>
      </c>
      <c r="AC51" s="127"/>
      <c r="AD51" s="127" t="n">
        <f aca="false">'план Уч. пр.'!M23</f>
        <v>0</v>
      </c>
      <c r="AE51" s="127"/>
      <c r="AF51" s="127" t="n">
        <f aca="false">'план Уч. пр.'!N23</f>
        <v>0</v>
      </c>
      <c r="AG51" s="127"/>
      <c r="AH51" s="127" t="n">
        <f aca="false">'план Уч. пр.'!O23</f>
        <v>0</v>
      </c>
      <c r="AI51" s="127"/>
      <c r="AJ51" s="128" t="n">
        <f aca="false">'план Уч. пр.'!P23</f>
        <v>0</v>
      </c>
      <c r="AK51" s="128"/>
      <c r="AL51" s="128" t="n">
        <f aca="false">'план Уч. пр.'!Q23</f>
        <v>0</v>
      </c>
      <c r="AM51" s="128"/>
      <c r="AN51" s="128" t="n">
        <f aca="false">'план Уч. пр.'!R23</f>
        <v>0</v>
      </c>
      <c r="AO51" s="128"/>
      <c r="AP51" s="126" t="n">
        <f aca="false">'план Уч. пр.'!S23</f>
        <v>0</v>
      </c>
      <c r="AQ51" s="126"/>
      <c r="AR51" s="129" t="n">
        <f aca="false">'план Уч. пр.'!T23</f>
        <v>0</v>
      </c>
      <c r="AS51" s="129"/>
      <c r="AT51" s="127" t="n">
        <f aca="false">'план Уч. пр.'!U23</f>
        <v>0</v>
      </c>
      <c r="AU51" s="127"/>
      <c r="AV51" s="127" t="n">
        <f aca="false">'план Уч. пр.'!V23</f>
        <v>0</v>
      </c>
      <c r="AW51" s="127"/>
      <c r="AX51" s="127" t="n">
        <f aca="false">'план Уч. пр.'!W23</f>
        <v>0</v>
      </c>
      <c r="AY51" s="127"/>
      <c r="AZ51" s="127" t="n">
        <f aca="false">'план Уч. пр.'!X23</f>
        <v>0</v>
      </c>
      <c r="BA51" s="127"/>
      <c r="BB51" s="130" t="n">
        <f aca="false">'план Уч. пр.'!Y23</f>
        <v>0</v>
      </c>
      <c r="BC51" s="131" t="n">
        <f aca="false">'план Уч. пр.'!Z23</f>
        <v>0</v>
      </c>
      <c r="BD51" s="100"/>
      <c r="BL51" s="132"/>
      <c r="BM51" s="132"/>
      <c r="BN51" s="132"/>
      <c r="BO51" s="132"/>
      <c r="BP51" s="132"/>
      <c r="BQ51" s="132"/>
      <c r="BR51" s="132"/>
    </row>
    <row r="52" s="13" customFormat="true" ht="12.75" hidden="false" customHeight="true" outlineLevel="0" collapsed="false">
      <c r="A52" s="133" t="str">
        <f aca="false">'план Уч. пр.'!$C$46</f>
        <v>2_Естественнонаучный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4" t="n">
        <f aca="false">'план Уч. пр.'!E46</f>
        <v>0</v>
      </c>
      <c r="O52" s="134"/>
      <c r="P52" s="135" t="n">
        <f aca="false">'план Уч. пр.'!F46</f>
        <v>0</v>
      </c>
      <c r="Q52" s="135"/>
      <c r="R52" s="135" t="n">
        <f aca="false">'план Уч. пр.'!G46</f>
        <v>0</v>
      </c>
      <c r="S52" s="135"/>
      <c r="T52" s="135" t="n">
        <f aca="false">'план Уч. пр.'!H46</f>
        <v>0</v>
      </c>
      <c r="U52" s="135"/>
      <c r="V52" s="135" t="n">
        <f aca="false">'план Уч. пр.'!I46</f>
        <v>0</v>
      </c>
      <c r="W52" s="135"/>
      <c r="X52" s="135" t="n">
        <f aca="false">'план Уч. пр.'!J46</f>
        <v>0</v>
      </c>
      <c r="Y52" s="135"/>
      <c r="Z52" s="135" t="n">
        <f aca="false">'план Уч. пр.'!K46</f>
        <v>0</v>
      </c>
      <c r="AA52" s="135"/>
      <c r="AB52" s="135" t="n">
        <f aca="false">'план Уч. пр.'!L46</f>
        <v>0</v>
      </c>
      <c r="AC52" s="135"/>
      <c r="AD52" s="135" t="n">
        <f aca="false">'план Уч. пр.'!M46</f>
        <v>0</v>
      </c>
      <c r="AE52" s="135"/>
      <c r="AF52" s="135" t="n">
        <f aca="false">'план Уч. пр.'!N46</f>
        <v>0</v>
      </c>
      <c r="AG52" s="135"/>
      <c r="AH52" s="135" t="n">
        <f aca="false">'план Уч. пр.'!O46</f>
        <v>0</v>
      </c>
      <c r="AI52" s="135"/>
      <c r="AJ52" s="136" t="n">
        <f aca="false">'план Уч. пр.'!P46</f>
        <v>0</v>
      </c>
      <c r="AK52" s="136"/>
      <c r="AL52" s="136" t="n">
        <f aca="false">'план Уч. пр.'!Q46</f>
        <v>0</v>
      </c>
      <c r="AM52" s="136"/>
      <c r="AN52" s="136" t="n">
        <f aca="false">'план Уч. пр.'!R46</f>
        <v>0</v>
      </c>
      <c r="AO52" s="136"/>
      <c r="AP52" s="137" t="n">
        <f aca="false">'план Уч. пр.'!S46</f>
        <v>0</v>
      </c>
      <c r="AQ52" s="137"/>
      <c r="AR52" s="138" t="n">
        <f aca="false">'план Уч. пр.'!T46</f>
        <v>0</v>
      </c>
      <c r="AS52" s="138"/>
      <c r="AT52" s="135" t="n">
        <f aca="false">'план Уч. пр.'!U46</f>
        <v>0</v>
      </c>
      <c r="AU52" s="135"/>
      <c r="AV52" s="135" t="n">
        <f aca="false">'план Уч. пр.'!V46</f>
        <v>0</v>
      </c>
      <c r="AW52" s="135"/>
      <c r="AX52" s="139" t="n">
        <f aca="false">'план Уч. пр.'!W46</f>
        <v>0</v>
      </c>
      <c r="AY52" s="139"/>
      <c r="AZ52" s="139" t="n">
        <f aca="false">'план Уч. пр.'!X46</f>
        <v>0</v>
      </c>
      <c r="BA52" s="139"/>
      <c r="BB52" s="140" t="n">
        <f aca="false">'план Уч. пр.'!Y46</f>
        <v>0</v>
      </c>
      <c r="BC52" s="141" t="n">
        <f aca="false">'план Уч. пр.'!Z46</f>
        <v>0</v>
      </c>
      <c r="BD52" s="100"/>
      <c r="BL52" s="142"/>
      <c r="BM52" s="132"/>
      <c r="BN52" s="132"/>
      <c r="BO52" s="132"/>
      <c r="BP52" s="132"/>
      <c r="BQ52" s="132"/>
      <c r="BR52" s="132"/>
    </row>
    <row r="53" s="13" customFormat="true" ht="12.75" hidden="false" customHeight="true" outlineLevel="0" collapsed="false">
      <c r="A53" s="133" t="str">
        <f aca="false">'план Уч. пр.'!$C$74</f>
        <v>3_Профессиональный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4" t="n">
        <f aca="false">'план Уч. пр.'!E74</f>
        <v>0</v>
      </c>
      <c r="O53" s="134"/>
      <c r="P53" s="135" t="n">
        <f aca="false">'план Уч. пр.'!F74</f>
        <v>0</v>
      </c>
      <c r="Q53" s="135"/>
      <c r="R53" s="135" t="n">
        <f aca="false">'план Уч. пр.'!G74</f>
        <v>0</v>
      </c>
      <c r="S53" s="135"/>
      <c r="T53" s="135" t="n">
        <f aca="false">'план Уч. пр.'!H74</f>
        <v>0</v>
      </c>
      <c r="U53" s="135"/>
      <c r="V53" s="135" t="n">
        <f aca="false">'план Уч. пр.'!I74</f>
        <v>0</v>
      </c>
      <c r="W53" s="135"/>
      <c r="X53" s="135" t="n">
        <f aca="false">'план Уч. пр.'!J74</f>
        <v>0</v>
      </c>
      <c r="Y53" s="135"/>
      <c r="Z53" s="135" t="n">
        <f aca="false">'план Уч. пр.'!K74</f>
        <v>0</v>
      </c>
      <c r="AA53" s="135"/>
      <c r="AB53" s="135" t="n">
        <f aca="false">'план Уч. пр.'!L74</f>
        <v>0</v>
      </c>
      <c r="AC53" s="135"/>
      <c r="AD53" s="135" t="n">
        <f aca="false">'план Уч. пр.'!M74</f>
        <v>0</v>
      </c>
      <c r="AE53" s="135"/>
      <c r="AF53" s="135" t="n">
        <f aca="false">'план Уч. пр.'!N74</f>
        <v>0</v>
      </c>
      <c r="AG53" s="135"/>
      <c r="AH53" s="135" t="n">
        <f aca="false">'план Уч. пр.'!O74</f>
        <v>0</v>
      </c>
      <c r="AI53" s="135"/>
      <c r="AJ53" s="136" t="n">
        <f aca="false">'план Уч. пр.'!P74</f>
        <v>0</v>
      </c>
      <c r="AK53" s="136"/>
      <c r="AL53" s="136" t="n">
        <f aca="false">'план Уч. пр.'!Q74</f>
        <v>0</v>
      </c>
      <c r="AM53" s="136"/>
      <c r="AN53" s="136" t="n">
        <f aca="false">'план Уч. пр.'!R74</f>
        <v>0</v>
      </c>
      <c r="AO53" s="136"/>
      <c r="AP53" s="137" t="n">
        <f aca="false">'план Уч. пр.'!S74</f>
        <v>0</v>
      </c>
      <c r="AQ53" s="137"/>
      <c r="AR53" s="138" t="n">
        <f aca="false">'план Уч. пр.'!T74</f>
        <v>0</v>
      </c>
      <c r="AS53" s="138"/>
      <c r="AT53" s="135" t="n">
        <f aca="false">'план Уч. пр.'!U74</f>
        <v>0</v>
      </c>
      <c r="AU53" s="135"/>
      <c r="AV53" s="135" t="n">
        <f aca="false">'план Уч. пр.'!V74</f>
        <v>0</v>
      </c>
      <c r="AW53" s="135"/>
      <c r="AX53" s="139" t="n">
        <f aca="false">'план Уч. пр.'!W74</f>
        <v>0</v>
      </c>
      <c r="AY53" s="139"/>
      <c r="AZ53" s="139" t="n">
        <f aca="false">'план Уч. пр.'!X74</f>
        <v>0</v>
      </c>
      <c r="BA53" s="139"/>
      <c r="BB53" s="140" t="n">
        <f aca="false">'план Уч. пр.'!Y74</f>
        <v>0</v>
      </c>
      <c r="BC53" s="141" t="n">
        <f aca="false">'план Уч. пр.'!Z74</f>
        <v>0</v>
      </c>
      <c r="BD53" s="100"/>
      <c r="BL53" s="132"/>
      <c r="BM53" s="132"/>
      <c r="BN53" s="132"/>
      <c r="BO53" s="132"/>
      <c r="BP53" s="132"/>
      <c r="BQ53" s="132"/>
      <c r="BR53" s="132"/>
    </row>
    <row r="54" s="13" customFormat="true" ht="12.75" hidden="false" customHeight="true" outlineLevel="0" collapsed="false">
      <c r="A54" s="133" t="str">
        <f aca="false">'план Уч. пр.'!$C$132</f>
        <v>4_Физическая культура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4" t="n">
        <f aca="false">'план Уч. пр.'!E132</f>
        <v>2</v>
      </c>
      <c r="O54" s="134"/>
      <c r="P54" s="135" t="n">
        <f aca="false">'план Уч. пр.'!F132</f>
        <v>2</v>
      </c>
      <c r="Q54" s="135"/>
      <c r="R54" s="135" t="n">
        <f aca="false">'план Уч. пр.'!G132</f>
        <v>0</v>
      </c>
      <c r="S54" s="135"/>
      <c r="T54" s="135" t="n">
        <f aca="false">'план Уч. пр.'!H132</f>
        <v>0</v>
      </c>
      <c r="U54" s="135"/>
      <c r="V54" s="135" t="n">
        <f aca="false">'план Уч. пр.'!I132</f>
        <v>0</v>
      </c>
      <c r="W54" s="135"/>
      <c r="X54" s="135" t="n">
        <f aca="false">'план Уч. пр.'!J132</f>
        <v>0</v>
      </c>
      <c r="Y54" s="135"/>
      <c r="Z54" s="135" t="n">
        <f aca="false">'план Уч. пр.'!K132</f>
        <v>0</v>
      </c>
      <c r="AA54" s="135"/>
      <c r="AB54" s="135" t="n">
        <f aca="false">'план Уч. пр.'!L132</f>
        <v>2</v>
      </c>
      <c r="AC54" s="135"/>
      <c r="AD54" s="135" t="n">
        <f aca="false">'план Уч. пр.'!M132</f>
        <v>0</v>
      </c>
      <c r="AE54" s="135"/>
      <c r="AF54" s="135" t="n">
        <f aca="false">'план Уч. пр.'!N132</f>
        <v>0</v>
      </c>
      <c r="AG54" s="135"/>
      <c r="AH54" s="135" t="n">
        <f aca="false">'план Уч. пр.'!O132</f>
        <v>0</v>
      </c>
      <c r="AI54" s="135"/>
      <c r="AJ54" s="136" t="n">
        <f aca="false">'план Уч. пр.'!P132</f>
        <v>0</v>
      </c>
      <c r="AK54" s="136"/>
      <c r="AL54" s="136" t="n">
        <f aca="false">'план Уч. пр.'!Q132</f>
        <v>0</v>
      </c>
      <c r="AM54" s="136"/>
      <c r="AN54" s="136" t="n">
        <f aca="false">'план Уч. пр.'!R132</f>
        <v>0</v>
      </c>
      <c r="AO54" s="136"/>
      <c r="AP54" s="137" t="n">
        <f aca="false">'план Уч. пр.'!S132</f>
        <v>400</v>
      </c>
      <c r="AQ54" s="137"/>
      <c r="AR54" s="138" t="n">
        <f aca="false">'план Уч. пр.'!T132</f>
        <v>400</v>
      </c>
      <c r="AS54" s="138"/>
      <c r="AT54" s="135" t="n">
        <f aca="false">'план Уч. пр.'!U132</f>
        <v>400</v>
      </c>
      <c r="AU54" s="135"/>
      <c r="AV54" s="135" t="n">
        <f aca="false">'план Уч. пр.'!V132</f>
        <v>0</v>
      </c>
      <c r="AW54" s="135"/>
      <c r="AX54" s="139" t="n">
        <f aca="false">'план Уч. пр.'!W132</f>
        <v>380</v>
      </c>
      <c r="AY54" s="139"/>
      <c r="AZ54" s="139" t="n">
        <f aca="false">'план Уч. пр.'!X132</f>
        <v>0</v>
      </c>
      <c r="BA54" s="139"/>
      <c r="BB54" s="140" t="n">
        <f aca="false">'план Уч. пр.'!Y132</f>
        <v>20</v>
      </c>
      <c r="BC54" s="141" t="n">
        <f aca="false">'план Уч. пр.'!Z132</f>
        <v>0</v>
      </c>
      <c r="BD54" s="100"/>
      <c r="BL54" s="132"/>
      <c r="BM54" s="132"/>
      <c r="BN54" s="132"/>
      <c r="BO54" s="132"/>
      <c r="BP54" s="132"/>
      <c r="BQ54" s="132"/>
      <c r="BR54" s="132"/>
    </row>
    <row r="55" s="13" customFormat="true" ht="12.75" hidden="false" customHeight="true" outlineLevel="0" collapsed="false">
      <c r="A55" s="133" t="str">
        <f aca="false">'план Уч. пр.'!$C$134</f>
        <v>5_Практики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4" t="n">
        <f aca="false">'план Уч. пр.'!E134</f>
        <v>36</v>
      </c>
      <c r="O55" s="134"/>
      <c r="P55" s="135" t="n">
        <f aca="false">'план Уч. пр.'!F134</f>
        <v>36</v>
      </c>
      <c r="Q55" s="135"/>
      <c r="R55" s="135" t="n">
        <f aca="false">'план Уч. пр.'!G134</f>
        <v>0</v>
      </c>
      <c r="S55" s="135"/>
      <c r="T55" s="135" t="n">
        <f aca="false">'план Уч. пр.'!H134</f>
        <v>6</v>
      </c>
      <c r="U55" s="135"/>
      <c r="V55" s="135" t="n">
        <f aca="false">'план Уч. пр.'!I134</f>
        <v>0</v>
      </c>
      <c r="W55" s="135"/>
      <c r="X55" s="135" t="n">
        <f aca="false">'план Уч. пр.'!J134</f>
        <v>6</v>
      </c>
      <c r="Y55" s="135"/>
      <c r="Z55" s="135" t="n">
        <f aca="false">'план Уч. пр.'!K134</f>
        <v>0</v>
      </c>
      <c r="AA55" s="135"/>
      <c r="AB55" s="135" t="n">
        <f aca="false">'план Уч. пр.'!L134</f>
        <v>3</v>
      </c>
      <c r="AC55" s="135"/>
      <c r="AD55" s="135" t="n">
        <f aca="false">'план Уч. пр.'!M134</f>
        <v>0</v>
      </c>
      <c r="AE55" s="135"/>
      <c r="AF55" s="135" t="n">
        <f aca="false">'план Уч. пр.'!N134</f>
        <v>6</v>
      </c>
      <c r="AG55" s="135"/>
      <c r="AH55" s="135" t="n">
        <f aca="false">'план Уч. пр.'!O134</f>
        <v>0</v>
      </c>
      <c r="AI55" s="135"/>
      <c r="AJ55" s="136" t="n">
        <f aca="false">'план Уч. пр.'!P134</f>
        <v>0</v>
      </c>
      <c r="AK55" s="136"/>
      <c r="AL55" s="136" t="n">
        <f aca="false">'план Уч. пр.'!Q134</f>
        <v>0</v>
      </c>
      <c r="AM55" s="136"/>
      <c r="AN55" s="136" t="n">
        <f aca="false">'план Уч. пр.'!R134</f>
        <v>15</v>
      </c>
      <c r="AO55" s="136"/>
      <c r="AP55" s="137" t="n">
        <f aca="false">'план Уч. пр.'!S134</f>
        <v>1296</v>
      </c>
      <c r="AQ55" s="137"/>
      <c r="AR55" s="138" t="n">
        <f aca="false">'план Уч. пр.'!T134</f>
        <v>1296</v>
      </c>
      <c r="AS55" s="138"/>
      <c r="AT55" s="135" t="n">
        <f aca="false">'план Уч. пр.'!U134</f>
        <v>0</v>
      </c>
      <c r="AU55" s="135"/>
      <c r="AV55" s="135" t="n">
        <f aca="false">'план Уч. пр.'!V134</f>
        <v>0</v>
      </c>
      <c r="AW55" s="135"/>
      <c r="AX55" s="139" t="n">
        <f aca="false">'план Уч. пр.'!W134</f>
        <v>0</v>
      </c>
      <c r="AY55" s="139"/>
      <c r="AZ55" s="139" t="n">
        <f aca="false">'план Уч. пр.'!X134</f>
        <v>0</v>
      </c>
      <c r="BA55" s="139"/>
      <c r="BB55" s="140" t="n">
        <f aca="false">'план Уч. пр.'!Y134</f>
        <v>0</v>
      </c>
      <c r="BC55" s="141" t="n">
        <f aca="false">'план Уч. пр.'!Z134</f>
        <v>1296</v>
      </c>
      <c r="BD55" s="100"/>
      <c r="BL55" s="132"/>
      <c r="BM55" s="132"/>
      <c r="BN55" s="132"/>
      <c r="BO55" s="132"/>
      <c r="BP55" s="132"/>
      <c r="BQ55" s="132"/>
      <c r="BR55" s="132"/>
    </row>
    <row r="56" s="13" customFormat="true" ht="13.5" hidden="false" customHeight="true" outlineLevel="0" collapsed="false">
      <c r="A56" s="143" t="str">
        <f aca="false">'план Уч. пр.'!$C$140</f>
        <v>6_ИГА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4" t="n">
        <f aca="false">'план Уч. пр.'!E140</f>
        <v>15</v>
      </c>
      <c r="O56" s="144"/>
      <c r="P56" s="145" t="n">
        <f aca="false">'план Уч. пр.'!F140</f>
        <v>15</v>
      </c>
      <c r="Q56" s="145"/>
      <c r="R56" s="145" t="n">
        <f aca="false">'план Уч. пр.'!G140</f>
        <v>0</v>
      </c>
      <c r="S56" s="145"/>
      <c r="T56" s="145" t="n">
        <f aca="false">'план Уч. пр.'!H140</f>
        <v>0</v>
      </c>
      <c r="U56" s="145"/>
      <c r="V56" s="145" t="n">
        <f aca="false">'план Уч. пр.'!I140</f>
        <v>0</v>
      </c>
      <c r="W56" s="145"/>
      <c r="X56" s="145" t="n">
        <f aca="false">'план Уч. пр.'!J140</f>
        <v>0</v>
      </c>
      <c r="Y56" s="145"/>
      <c r="Z56" s="145" t="n">
        <f aca="false">'план Уч. пр.'!K140</f>
        <v>0</v>
      </c>
      <c r="AA56" s="145"/>
      <c r="AB56" s="145" t="n">
        <f aca="false">'план Уч. пр.'!L140</f>
        <v>0</v>
      </c>
      <c r="AC56" s="145"/>
      <c r="AD56" s="145" t="n">
        <f aca="false">'план Уч. пр.'!M140</f>
        <v>0</v>
      </c>
      <c r="AE56" s="145"/>
      <c r="AF56" s="145" t="n">
        <f aca="false">'план Уч. пр.'!N140</f>
        <v>0</v>
      </c>
      <c r="AG56" s="145"/>
      <c r="AH56" s="145" t="n">
        <f aca="false">'план Уч. пр.'!O140</f>
        <v>0</v>
      </c>
      <c r="AI56" s="145"/>
      <c r="AJ56" s="146" t="n">
        <f aca="false">'план Уч. пр.'!P140</f>
        <v>0</v>
      </c>
      <c r="AK56" s="146"/>
      <c r="AL56" s="146" t="n">
        <f aca="false">'план Уч. пр.'!Q140</f>
        <v>0</v>
      </c>
      <c r="AM56" s="146"/>
      <c r="AN56" s="146" t="n">
        <f aca="false">'план Уч. пр.'!R140</f>
        <v>15</v>
      </c>
      <c r="AO56" s="146"/>
      <c r="AP56" s="147" t="n">
        <f aca="false">'план Уч. пр.'!S140</f>
        <v>540</v>
      </c>
      <c r="AQ56" s="147"/>
      <c r="AR56" s="148" t="n">
        <f aca="false">'план Уч. пр.'!T140</f>
        <v>540</v>
      </c>
      <c r="AS56" s="148"/>
      <c r="AT56" s="145" t="n">
        <f aca="false">'план Уч. пр.'!U140</f>
        <v>0</v>
      </c>
      <c r="AU56" s="145"/>
      <c r="AV56" s="145" t="n">
        <f aca="false">'план Уч. пр.'!V140</f>
        <v>0</v>
      </c>
      <c r="AW56" s="145"/>
      <c r="AX56" s="149" t="n">
        <f aca="false">'план Уч. пр.'!W140</f>
        <v>0</v>
      </c>
      <c r="AY56" s="149"/>
      <c r="AZ56" s="149" t="n">
        <f aca="false">'план Уч. пр.'!X140</f>
        <v>0</v>
      </c>
      <c r="BA56" s="149"/>
      <c r="BB56" s="150" t="n">
        <f aca="false">'план Уч. пр.'!Y140</f>
        <v>0</v>
      </c>
      <c r="BC56" s="151" t="n">
        <f aca="false">'план Уч. пр.'!Z140</f>
        <v>540</v>
      </c>
      <c r="BD56" s="100"/>
    </row>
    <row r="57" s="13" customFormat="true" ht="13.5" hidden="false" customHeight="false" outlineLevel="0" collapsed="false">
      <c r="A57" s="152" t="s">
        <v>87</v>
      </c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f aca="false">SUM(N51:O56)</f>
        <v>53</v>
      </c>
      <c r="O57" s="153"/>
      <c r="P57" s="154" t="n">
        <f aca="false">SUM(P51:Q56)</f>
        <v>53</v>
      </c>
      <c r="Q57" s="154"/>
      <c r="R57" s="154" t="n">
        <f aca="false">SUM(R51:S56)</f>
        <v>0</v>
      </c>
      <c r="S57" s="154"/>
      <c r="T57" s="154" t="n">
        <f aca="false">SUM(T51:U56)</f>
        <v>6</v>
      </c>
      <c r="U57" s="154"/>
      <c r="V57" s="154" t="n">
        <f aca="false">SUM(V51:W56)</f>
        <v>0</v>
      </c>
      <c r="W57" s="154"/>
      <c r="X57" s="154" t="n">
        <f aca="false">SUM(X51:Y56)</f>
        <v>6</v>
      </c>
      <c r="Y57" s="154"/>
      <c r="Z57" s="154" t="n">
        <f aca="false">SUM(Z51:AA56)</f>
        <v>0</v>
      </c>
      <c r="AA57" s="154"/>
      <c r="AB57" s="154" t="n">
        <f aca="false">SUM(AB51:AC56)</f>
        <v>5</v>
      </c>
      <c r="AC57" s="154"/>
      <c r="AD57" s="154" t="n">
        <f aca="false">SUM(AD51:AE56)</f>
        <v>0</v>
      </c>
      <c r="AE57" s="154"/>
      <c r="AF57" s="154" t="n">
        <f aca="false">SUM(AF51:AG56)</f>
        <v>6</v>
      </c>
      <c r="AG57" s="154"/>
      <c r="AH57" s="154" t="n">
        <f aca="false">SUM(AH51:AI56)</f>
        <v>0</v>
      </c>
      <c r="AI57" s="154"/>
      <c r="AJ57" s="154" t="n">
        <f aca="false">SUM(AJ51:AK56)</f>
        <v>0</v>
      </c>
      <c r="AK57" s="154"/>
      <c r="AL57" s="155"/>
      <c r="AM57" s="155"/>
      <c r="AN57" s="156"/>
      <c r="AO57" s="156"/>
      <c r="AP57" s="157" t="n">
        <f aca="false">SUM(AP51:AQ56)</f>
        <v>2236</v>
      </c>
      <c r="AQ57" s="157"/>
      <c r="AR57" s="158" t="n">
        <f aca="false">SUM(AR51:AS56)</f>
        <v>2236</v>
      </c>
      <c r="AS57" s="158"/>
      <c r="AT57" s="158" t="n">
        <f aca="false">SUM(AT51:AU56)</f>
        <v>400</v>
      </c>
      <c r="AU57" s="158"/>
      <c r="AV57" s="158" t="n">
        <f aca="false">SUM(AV51:AW56)</f>
        <v>0</v>
      </c>
      <c r="AW57" s="158"/>
      <c r="AX57" s="158" t="n">
        <f aca="false">SUM(AX51:AY56)</f>
        <v>380</v>
      </c>
      <c r="AY57" s="158"/>
      <c r="AZ57" s="158" t="n">
        <f aca="false">SUM(AZ51:BA56)</f>
        <v>0</v>
      </c>
      <c r="BA57" s="158"/>
      <c r="BB57" s="159" t="n">
        <f aca="false">SUM(BB51:BB56)</f>
        <v>20</v>
      </c>
      <c r="BC57" s="160" t="n">
        <f aca="false">SUM(BC51:BC56)</f>
        <v>1836</v>
      </c>
      <c r="BD57" s="100"/>
      <c r="BE57" s="100"/>
      <c r="BF57" s="100"/>
      <c r="BG57" s="100"/>
    </row>
    <row r="58" s="13" customFormat="true" ht="13.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100"/>
      <c r="BC58" s="100"/>
      <c r="BD58" s="100"/>
      <c r="BE58" s="100"/>
    </row>
    <row r="59" s="13" customFormat="true" ht="13.5" hidden="false" customHeight="false" outlineLevel="0" collapsed="false">
      <c r="A59" s="162" t="s">
        <v>88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3" t="s">
        <v>89</v>
      </c>
      <c r="O59" s="163"/>
      <c r="P59" s="164" t="s">
        <v>78</v>
      </c>
      <c r="Q59" s="164"/>
      <c r="R59" s="165" t="s">
        <v>79</v>
      </c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100"/>
      <c r="BC59" s="100"/>
    </row>
    <row r="60" s="166" customFormat="true" ht="13.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3"/>
      <c r="O60" s="163"/>
      <c r="P60" s="164"/>
      <c r="Q60" s="164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E60" s="167" t="s">
        <v>90</v>
      </c>
      <c r="BF60" s="167"/>
      <c r="BG60" s="167"/>
      <c r="BH60" s="167"/>
      <c r="BI60" s="167"/>
      <c r="BJ60" s="168" t="s">
        <v>91</v>
      </c>
    </row>
    <row r="61" s="13" customFormat="true" ht="13.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3"/>
      <c r="O61" s="163"/>
      <c r="P61" s="164"/>
      <c r="Q61" s="164"/>
      <c r="R61" s="116" t="n">
        <v>1</v>
      </c>
      <c r="S61" s="116"/>
      <c r="T61" s="117" t="n">
        <v>2</v>
      </c>
      <c r="U61" s="117"/>
      <c r="V61" s="117" t="n">
        <v>3</v>
      </c>
      <c r="W61" s="117"/>
      <c r="X61" s="118" t="n">
        <v>4</v>
      </c>
      <c r="Y61" s="118"/>
      <c r="Z61" s="118" t="n">
        <v>5</v>
      </c>
      <c r="AA61" s="118"/>
      <c r="AB61" s="118" t="n">
        <v>6</v>
      </c>
      <c r="AC61" s="118"/>
      <c r="AD61" s="116" t="n">
        <v>7</v>
      </c>
      <c r="AE61" s="116"/>
      <c r="AF61" s="118" t="n">
        <v>8</v>
      </c>
      <c r="AG61" s="118"/>
      <c r="AH61" s="118" t="n">
        <v>9</v>
      </c>
      <c r="AI61" s="118"/>
      <c r="AJ61" s="119" t="n">
        <v>10</v>
      </c>
      <c r="AK61" s="119"/>
      <c r="AL61" s="169" t="n">
        <v>11</v>
      </c>
      <c r="AM61" s="169"/>
      <c r="AN61" s="112" t="n">
        <v>12</v>
      </c>
      <c r="AO61" s="112"/>
      <c r="AP61" s="170"/>
      <c r="AQ61" s="170"/>
      <c r="AR61" s="171"/>
      <c r="AS61" s="171"/>
      <c r="AT61" s="171"/>
      <c r="AU61" s="171"/>
      <c r="AV61" s="170"/>
      <c r="AW61" s="170"/>
      <c r="AX61" s="171"/>
      <c r="AY61" s="171"/>
      <c r="AZ61" s="171"/>
      <c r="BA61" s="171"/>
      <c r="BB61" s="100"/>
      <c r="BC61" s="100"/>
      <c r="BE61" s="125" t="s">
        <v>92</v>
      </c>
      <c r="BF61" s="125"/>
      <c r="BG61" s="125"/>
      <c r="BH61" s="125"/>
      <c r="BI61" s="125"/>
      <c r="BJ61" s="172" t="n">
        <v>54</v>
      </c>
    </row>
    <row r="62" s="13" customFormat="true" ht="12.75" hidden="false" customHeight="false" outlineLevel="0" collapsed="false">
      <c r="A62" s="173" t="s">
        <v>92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4" t="n">
        <f aca="false">BJ61</f>
        <v>54</v>
      </c>
      <c r="O62" s="174"/>
      <c r="P62" s="175" t="n">
        <f aca="false">(AR57+N73*36)/AS43</f>
        <v>17.7460317460317</v>
      </c>
      <c r="Q62" s="175"/>
      <c r="R62" s="175" t="n">
        <f aca="false">'план Уч. пр.'!$AH$15</f>
        <v>0</v>
      </c>
      <c r="S62" s="175"/>
      <c r="T62" s="175" t="e">
        <f aca="false">'план Уч. пр.'!$AM$15</f>
        <v>#DIV/0!</v>
      </c>
      <c r="U62" s="175"/>
      <c r="V62" s="175" t="n">
        <f aca="false">'план Уч. пр.'!$AR$15</f>
        <v>0</v>
      </c>
      <c r="W62" s="175"/>
      <c r="X62" s="175" t="e">
        <f aca="false">'план Уч. пр.'!$AW$15</f>
        <v>#DIV/0!</v>
      </c>
      <c r="Y62" s="175"/>
      <c r="Z62" s="175" t="n">
        <f aca="false">'план Уч. пр.'!$BB$15</f>
        <v>0</v>
      </c>
      <c r="AA62" s="175"/>
      <c r="AB62" s="175" t="e">
        <f aca="false">'план Уч. пр.'!$BG$15</f>
        <v>#DIV/0!</v>
      </c>
      <c r="AC62" s="175"/>
      <c r="AD62" s="175" t="n">
        <f aca="false">'план Уч. пр.'!$BL$15</f>
        <v>0</v>
      </c>
      <c r="AE62" s="175"/>
      <c r="AF62" s="175" t="e">
        <f aca="false">'план Уч. пр.'!$BQ$15</f>
        <v>#DIV/0!</v>
      </c>
      <c r="AG62" s="175"/>
      <c r="AH62" s="175" t="n">
        <f aca="false">'план Уч. пр.'!$BV$15</f>
        <v>0</v>
      </c>
      <c r="AI62" s="175"/>
      <c r="AJ62" s="175" t="e">
        <f aca="false">'план Уч. пр.'!$CA$15</f>
        <v>#DIV/0!</v>
      </c>
      <c r="AK62" s="175"/>
      <c r="AL62" s="175" t="n">
        <f aca="false">'план Уч. пр.'!$CF$15</f>
        <v>0</v>
      </c>
      <c r="AM62" s="175"/>
      <c r="AN62" s="176" t="e">
        <f aca="false">'план Уч. пр.'!$CK$15</f>
        <v>#DIV/0!</v>
      </c>
      <c r="AO62" s="176"/>
      <c r="AP62" s="170"/>
      <c r="AQ62" s="170"/>
      <c r="AR62" s="171"/>
      <c r="AS62" s="171"/>
      <c r="AT62" s="171"/>
      <c r="AU62" s="171"/>
      <c r="AV62" s="170"/>
      <c r="AW62" s="170"/>
      <c r="AX62" s="171"/>
      <c r="AY62" s="171"/>
      <c r="AZ62" s="171"/>
      <c r="BA62" s="171"/>
      <c r="BB62" s="100"/>
      <c r="BC62" s="100"/>
      <c r="BE62" s="133" t="s">
        <v>93</v>
      </c>
      <c r="BF62" s="133"/>
      <c r="BG62" s="133"/>
      <c r="BH62" s="133"/>
      <c r="BI62" s="133"/>
      <c r="BJ62" s="177" t="n">
        <v>80</v>
      </c>
    </row>
    <row r="63" s="13" customFormat="true" ht="12.75" hidden="false" customHeight="false" outlineLevel="0" collapsed="false">
      <c r="A63" s="178" t="s">
        <v>94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9" t="n">
        <f aca="false">BJ62</f>
        <v>80</v>
      </c>
      <c r="O63" s="179"/>
      <c r="P63" s="180" t="n">
        <f aca="false">('план Уч. пр.'!AH14*'план Уч. пр.'!AH21+'план Уч. пр.'!AM14*'план Уч. пр.'!AM21+'план Уч. пр.'!AR14*'план Уч. пр.'!AR21+'план Уч. пр.'!AW14*'план Уч. пр.'!AW21+'план Уч. пр.'!BB14*'план Уч. пр.'!BB21+'план Уч. пр.'!BG14*'план Уч. пр.'!BG21+'план Уч. пр.'!BV14*'план Уч. пр.'!BV21+'план Уч. пр.'!CA14*'план Уч. пр.'!CA21)/('план Уч. пр.'!CA21+'план Уч. пр.'!BV21+'план Уч. пр.'!BG21+'план Уч. пр.'!BB21+'план Уч. пр.'!AW21+'план Уч. пр.'!AR21+'план Уч. пр.'!AM21+'план Уч. пр.'!AH21)</f>
        <v>0</v>
      </c>
      <c r="Q63" s="180"/>
      <c r="R63" s="180" t="n">
        <f aca="false">'план Уч. пр.'!$AH$14</f>
        <v>0</v>
      </c>
      <c r="S63" s="180"/>
      <c r="T63" s="180" t="n">
        <f aca="false">'план Уч. пр.'!$AM$14</f>
        <v>0</v>
      </c>
      <c r="U63" s="180"/>
      <c r="V63" s="180" t="n">
        <f aca="false">'план Уч. пр.'!$AR$14</f>
        <v>0</v>
      </c>
      <c r="W63" s="180"/>
      <c r="X63" s="180" t="n">
        <f aca="false">'план Уч. пр.'!$AW$14</f>
        <v>0</v>
      </c>
      <c r="Y63" s="180"/>
      <c r="Z63" s="180" t="n">
        <f aca="false">'план Уч. пр.'!$BB$14</f>
        <v>0</v>
      </c>
      <c r="AA63" s="180"/>
      <c r="AB63" s="180" t="n">
        <f aca="false">'план Уч. пр.'!$BG$14</f>
        <v>0</v>
      </c>
      <c r="AC63" s="180"/>
      <c r="AD63" s="180" t="n">
        <f aca="false">'план Уч. пр.'!$BL$14</f>
        <v>0</v>
      </c>
      <c r="AE63" s="180"/>
      <c r="AF63" s="180" t="n">
        <f aca="false">'план Уч. пр.'!$BQ$14</f>
        <v>0</v>
      </c>
      <c r="AG63" s="180"/>
      <c r="AH63" s="180" t="n">
        <f aca="false">'план Уч. пр.'!$BV$14</f>
        <v>0</v>
      </c>
      <c r="AI63" s="180"/>
      <c r="AJ63" s="180" t="n">
        <f aca="false">'план Уч. пр.'!$CA$14</f>
        <v>0</v>
      </c>
      <c r="AK63" s="180"/>
      <c r="AL63" s="180" t="n">
        <f aca="false">'план Уч. пр.'!$CF$14</f>
        <v>0</v>
      </c>
      <c r="AM63" s="180"/>
      <c r="AN63" s="181" t="n">
        <f aca="false">'план Уч. пр.'!$CK$14</f>
        <v>0</v>
      </c>
      <c r="AO63" s="181"/>
      <c r="AP63" s="170"/>
      <c r="AQ63" s="170"/>
      <c r="AR63" s="171"/>
      <c r="AS63" s="171"/>
      <c r="AT63" s="171"/>
      <c r="AU63" s="171"/>
      <c r="AV63" s="170"/>
      <c r="AW63" s="170"/>
      <c r="AX63" s="171"/>
      <c r="AY63" s="171"/>
      <c r="AZ63" s="171"/>
      <c r="BA63" s="171"/>
      <c r="BB63" s="100"/>
      <c r="BC63" s="100"/>
      <c r="BE63" s="133" t="s">
        <v>95</v>
      </c>
      <c r="BF63" s="133"/>
      <c r="BG63" s="133"/>
      <c r="BH63" s="133"/>
      <c r="BI63" s="133"/>
      <c r="BJ63" s="182" t="n">
        <v>400</v>
      </c>
    </row>
    <row r="64" s="13" customFormat="true" ht="12.75" hidden="false" customHeight="false" outlineLevel="0" collapsed="false">
      <c r="A64" s="178" t="s">
        <v>9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9" t="n">
        <f aca="false">BJ64</f>
        <v>12208</v>
      </c>
      <c r="O64" s="179"/>
      <c r="P64" s="135" t="n">
        <f aca="false">SUM(R64:AK64)</f>
        <v>0</v>
      </c>
      <c r="Q64" s="135"/>
      <c r="R64" s="135" t="n">
        <f aca="false">'план Уч. пр.'!$AH$4</f>
        <v>0</v>
      </c>
      <c r="S64" s="135"/>
      <c r="T64" s="135" t="n">
        <f aca="false">'план Уч. пр.'!$AM$4</f>
        <v>0</v>
      </c>
      <c r="U64" s="135"/>
      <c r="V64" s="135" t="n">
        <f aca="false">'план Уч. пр.'!$AR$4</f>
        <v>0</v>
      </c>
      <c r="W64" s="135"/>
      <c r="X64" s="135" t="n">
        <f aca="false">'план Уч. пр.'!$AW$4</f>
        <v>0</v>
      </c>
      <c r="Y64" s="135"/>
      <c r="Z64" s="135" t="n">
        <f aca="false">'план Уч. пр.'!$BB$4</f>
        <v>0</v>
      </c>
      <c r="AA64" s="135"/>
      <c r="AB64" s="135" t="n">
        <f aca="false">'план Уч. пр.'!$BG$4</f>
        <v>0</v>
      </c>
      <c r="AC64" s="135"/>
      <c r="AD64" s="135" t="n">
        <f aca="false">'план Уч. пр.'!$BL$4</f>
        <v>0</v>
      </c>
      <c r="AE64" s="135"/>
      <c r="AF64" s="135" t="n">
        <f aca="false">'план Уч. пр.'!$BQ$4</f>
        <v>0</v>
      </c>
      <c r="AG64" s="135"/>
      <c r="AH64" s="135" t="n">
        <f aca="false">'план Уч. пр.'!$BV$4</f>
        <v>0</v>
      </c>
      <c r="AI64" s="135"/>
      <c r="AJ64" s="135" t="n">
        <f aca="false">'план Уч. пр.'!$CA$4</f>
        <v>0</v>
      </c>
      <c r="AK64" s="135"/>
      <c r="AL64" s="135" t="n">
        <f aca="false">'план Уч. пр.'!$CF$4</f>
        <v>0</v>
      </c>
      <c r="AM64" s="135"/>
      <c r="AN64" s="183" t="n">
        <f aca="false">'план Уч. пр.'!$CK$4</f>
        <v>0</v>
      </c>
      <c r="AO64" s="183"/>
      <c r="AP64" s="170"/>
      <c r="AQ64" s="170"/>
      <c r="AR64" s="171"/>
      <c r="AS64" s="171"/>
      <c r="AT64" s="171"/>
      <c r="AU64" s="171"/>
      <c r="AV64" s="170"/>
      <c r="AW64" s="170"/>
      <c r="AX64" s="171"/>
      <c r="AY64" s="171"/>
      <c r="AZ64" s="171"/>
      <c r="BA64" s="171"/>
      <c r="BB64" s="100"/>
      <c r="BC64" s="100"/>
      <c r="BE64" s="133" t="s">
        <v>96</v>
      </c>
      <c r="BF64" s="133"/>
      <c r="BG64" s="133"/>
      <c r="BH64" s="133"/>
      <c r="BI64" s="133"/>
      <c r="BJ64" s="184" t="n">
        <f aca="false">IF(BJ63=0,330*36,328*36+BJ63)</f>
        <v>12208</v>
      </c>
    </row>
    <row r="65" s="13" customFormat="true" ht="13.5" hidden="false" customHeight="false" outlineLevel="0" collapsed="false">
      <c r="A65" s="178" t="s">
        <v>97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9"/>
      <c r="O65" s="179"/>
      <c r="P65" s="135" t="n">
        <f aca="false">SUM(R65:AK65)</f>
        <v>0</v>
      </c>
      <c r="Q65" s="135"/>
      <c r="R65" s="135" t="n">
        <f aca="false">R64-'план Уч. пр.'!AL5</f>
        <v>0</v>
      </c>
      <c r="S65" s="135"/>
      <c r="T65" s="135" t="n">
        <f aca="false">T64-'план Уч. пр.'!AQ5</f>
        <v>0</v>
      </c>
      <c r="U65" s="135"/>
      <c r="V65" s="135" t="n">
        <f aca="false">V64-'план Уч. пр.'!AV5</f>
        <v>0</v>
      </c>
      <c r="W65" s="135"/>
      <c r="X65" s="135" t="n">
        <f aca="false">X64-'план Уч. пр.'!BA5</f>
        <v>0</v>
      </c>
      <c r="Y65" s="135"/>
      <c r="Z65" s="135" t="n">
        <f aca="false">Z64-'план Уч. пр.'!BF5</f>
        <v>0</v>
      </c>
      <c r="AA65" s="135"/>
      <c r="AB65" s="135" t="n">
        <f aca="false">AB64-'план Уч. пр.'!BK5</f>
        <v>0</v>
      </c>
      <c r="AC65" s="135"/>
      <c r="AD65" s="135" t="n">
        <f aca="false">AD64-'план Уч. пр.'!BP5</f>
        <v>0</v>
      </c>
      <c r="AE65" s="135"/>
      <c r="AF65" s="135" t="n">
        <f aca="false">AF64-'план Уч. пр.'!BU5</f>
        <v>0</v>
      </c>
      <c r="AG65" s="135"/>
      <c r="AH65" s="135" t="n">
        <f aca="false">AH64-'план Уч. пр.'!BZ5</f>
        <v>0</v>
      </c>
      <c r="AI65" s="135"/>
      <c r="AJ65" s="135" t="n">
        <f aca="false">AJ64-'план Уч. пр.'!CE5</f>
        <v>0</v>
      </c>
      <c r="AK65" s="135"/>
      <c r="AL65" s="135" t="n">
        <f aca="false">AL64-'план Уч. пр.'!CJ5</f>
        <v>0</v>
      </c>
      <c r="AM65" s="135"/>
      <c r="AN65" s="183" t="n">
        <f aca="false">AN64-'план Уч. пр.'!CO5</f>
        <v>0</v>
      </c>
      <c r="AO65" s="183"/>
      <c r="AP65" s="170"/>
      <c r="AQ65" s="170"/>
      <c r="AR65" s="171"/>
      <c r="AS65" s="171"/>
      <c r="AT65" s="171"/>
      <c r="AU65" s="171"/>
      <c r="AV65" s="170"/>
      <c r="AW65" s="170"/>
      <c r="AX65" s="171"/>
      <c r="AY65" s="171"/>
      <c r="AZ65" s="171"/>
      <c r="BA65" s="171"/>
      <c r="BB65" s="100"/>
      <c r="BC65" s="100"/>
      <c r="BE65" s="185" t="s">
        <v>98</v>
      </c>
      <c r="BF65" s="185"/>
      <c r="BG65" s="185"/>
      <c r="BH65" s="185"/>
      <c r="BI65" s="185"/>
      <c r="BJ65" s="186" t="n">
        <v>40</v>
      </c>
    </row>
    <row r="66" s="13" customFormat="true" ht="13.5" hidden="false" customHeight="false" outlineLevel="0" collapsed="false">
      <c r="A66" s="187" t="s">
        <v>99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8"/>
      <c r="O66" s="188"/>
      <c r="P66" s="145" t="n">
        <f aca="false">SUM(R66:AK66)</f>
        <v>0</v>
      </c>
      <c r="Q66" s="145"/>
      <c r="R66" s="145" t="n">
        <f aca="false">'план Уч. пр.'!AH5</f>
        <v>0</v>
      </c>
      <c r="S66" s="145"/>
      <c r="T66" s="145" t="n">
        <f aca="false">'план Уч. пр.'!AM5</f>
        <v>0</v>
      </c>
      <c r="U66" s="145"/>
      <c r="V66" s="145" t="n">
        <f aca="false">'план Уч. пр.'!AR5</f>
        <v>0</v>
      </c>
      <c r="W66" s="145"/>
      <c r="X66" s="145" t="n">
        <f aca="false">'план Уч. пр.'!AW5</f>
        <v>0</v>
      </c>
      <c r="Y66" s="145"/>
      <c r="Z66" s="145" t="n">
        <f aca="false">'план Уч. пр.'!BB5</f>
        <v>0</v>
      </c>
      <c r="AA66" s="145"/>
      <c r="AB66" s="145" t="n">
        <f aca="false">'план Уч. пр.'!BG5</f>
        <v>0</v>
      </c>
      <c r="AC66" s="145"/>
      <c r="AD66" s="145" t="n">
        <f aca="false">'план Уч. пр.'!BL5</f>
        <v>0</v>
      </c>
      <c r="AE66" s="145"/>
      <c r="AF66" s="145" t="n">
        <f aca="false">'план Уч. пр.'!BQ5</f>
        <v>0</v>
      </c>
      <c r="AG66" s="145"/>
      <c r="AH66" s="145" t="n">
        <f aca="false">'план Уч. пр.'!BV5</f>
        <v>0</v>
      </c>
      <c r="AI66" s="145"/>
      <c r="AJ66" s="145" t="n">
        <f aca="false">'план Уч. пр.'!CA5</f>
        <v>0</v>
      </c>
      <c r="AK66" s="145"/>
      <c r="AL66" s="145" t="n">
        <f aca="false">'план Уч. пр.'!$CF$5</f>
        <v>0</v>
      </c>
      <c r="AM66" s="145"/>
      <c r="AN66" s="189" t="n">
        <f aca="false">'план Уч. пр.'!$CK$5</f>
        <v>0</v>
      </c>
      <c r="AO66" s="189"/>
      <c r="AP66" s="170"/>
      <c r="AQ66" s="170"/>
      <c r="AR66" s="171"/>
      <c r="AS66" s="171"/>
      <c r="AT66" s="171"/>
      <c r="AU66" s="171"/>
      <c r="AV66" s="170"/>
      <c r="AW66" s="170"/>
      <c r="AX66" s="171"/>
      <c r="AY66" s="171"/>
      <c r="AZ66" s="171"/>
      <c r="BA66" s="171"/>
      <c r="BB66" s="100"/>
      <c r="BC66" s="100"/>
      <c r="BD66" s="100"/>
      <c r="BE66" s="100"/>
    </row>
    <row r="67" s="13" customFormat="true" ht="13.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32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90"/>
      <c r="AI67" s="190"/>
      <c r="AJ67" s="191"/>
      <c r="AK67" s="191"/>
      <c r="AL67" s="171"/>
      <c r="AM67" s="192"/>
      <c r="AN67" s="192"/>
      <c r="AO67" s="192"/>
      <c r="AP67" s="170"/>
      <c r="AQ67" s="170"/>
      <c r="AR67" s="171"/>
      <c r="AS67" s="171"/>
      <c r="AT67" s="171"/>
      <c r="AU67" s="171"/>
      <c r="AV67" s="170"/>
      <c r="AW67" s="170"/>
      <c r="AX67" s="171"/>
      <c r="AY67" s="171"/>
      <c r="AZ67" s="171"/>
      <c r="BA67" s="171"/>
      <c r="BB67" s="100"/>
      <c r="BC67" s="100"/>
      <c r="BD67" s="100"/>
      <c r="BE67" s="100"/>
    </row>
    <row r="68" s="13" customFormat="true" ht="12.75" hidden="false" customHeight="false" outlineLevel="0" collapsed="false">
      <c r="A68" s="173" t="s">
        <v>100</v>
      </c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26" t="n">
        <f aca="false">'план Уч. пр.'!F7</f>
        <v>0</v>
      </c>
      <c r="O68" s="126"/>
      <c r="P68" s="126"/>
      <c r="Q68" s="126"/>
      <c r="R68" s="127" t="n">
        <f aca="false">'план Уч. пр.'!G7</f>
        <v>0</v>
      </c>
      <c r="S68" s="127"/>
      <c r="T68" s="127" t="n">
        <f aca="false">'план Уч. пр.'!H7</f>
        <v>0</v>
      </c>
      <c r="U68" s="127"/>
      <c r="V68" s="127" t="n">
        <f aca="false">'план Уч. пр.'!I7</f>
        <v>0</v>
      </c>
      <c r="W68" s="127"/>
      <c r="X68" s="127" t="n">
        <f aca="false">'план Уч. пр.'!J7</f>
        <v>0</v>
      </c>
      <c r="Y68" s="127"/>
      <c r="Z68" s="127" t="n">
        <f aca="false">'план Уч. пр.'!K7</f>
        <v>0</v>
      </c>
      <c r="AA68" s="127"/>
      <c r="AB68" s="127" t="n">
        <f aca="false">'план Уч. пр.'!L7</f>
        <v>0</v>
      </c>
      <c r="AC68" s="127"/>
      <c r="AD68" s="127" t="n">
        <f aca="false">'план Уч. пр.'!M7</f>
        <v>0</v>
      </c>
      <c r="AE68" s="127"/>
      <c r="AF68" s="127" t="n">
        <f aca="false">'план Уч. пр.'!N7</f>
        <v>0</v>
      </c>
      <c r="AG68" s="127"/>
      <c r="AH68" s="127" t="n">
        <f aca="false">'план Уч. пр.'!O7</f>
        <v>0</v>
      </c>
      <c r="AI68" s="127"/>
      <c r="AJ68" s="127" t="n">
        <f aca="false">'план Уч. пр.'!P7</f>
        <v>0</v>
      </c>
      <c r="AK68" s="127"/>
      <c r="AL68" s="127" t="n">
        <f aca="false">'план Уч. пр.'!Q7</f>
        <v>0</v>
      </c>
      <c r="AM68" s="127"/>
      <c r="AN68" s="193" t="n">
        <f aca="false">'план Уч. пр.'!R7</f>
        <v>0</v>
      </c>
      <c r="AO68" s="193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00"/>
      <c r="BC68" s="100"/>
      <c r="BD68" s="100"/>
      <c r="BE68" s="100"/>
    </row>
    <row r="69" s="13" customFormat="true" ht="12.75" hidden="false" customHeight="false" outlineLevel="0" collapsed="false">
      <c r="A69" s="178" t="s">
        <v>101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34" t="n">
        <f aca="false">'план Уч. пр.'!F8</f>
        <v>0</v>
      </c>
      <c r="O69" s="134"/>
      <c r="P69" s="134"/>
      <c r="Q69" s="134"/>
      <c r="R69" s="135" t="n">
        <f aca="false">'план Уч. пр.'!G8</f>
        <v>0</v>
      </c>
      <c r="S69" s="135"/>
      <c r="T69" s="135" t="n">
        <f aca="false">'план Уч. пр.'!H8</f>
        <v>0</v>
      </c>
      <c r="U69" s="135"/>
      <c r="V69" s="135" t="n">
        <f aca="false">'план Уч. пр.'!I8</f>
        <v>0</v>
      </c>
      <c r="W69" s="135"/>
      <c r="X69" s="135" t="n">
        <f aca="false">'план Уч. пр.'!J8</f>
        <v>0</v>
      </c>
      <c r="Y69" s="135"/>
      <c r="Z69" s="135" t="n">
        <f aca="false">'план Уч. пр.'!K8</f>
        <v>0</v>
      </c>
      <c r="AA69" s="135"/>
      <c r="AB69" s="135" t="n">
        <f aca="false">'план Уч. пр.'!L8</f>
        <v>0</v>
      </c>
      <c r="AC69" s="135"/>
      <c r="AD69" s="135" t="n">
        <f aca="false">'план Уч. пр.'!M8</f>
        <v>0</v>
      </c>
      <c r="AE69" s="135"/>
      <c r="AF69" s="135" t="n">
        <f aca="false">'план Уч. пр.'!N8</f>
        <v>0</v>
      </c>
      <c r="AG69" s="135"/>
      <c r="AH69" s="135" t="n">
        <f aca="false">'план Уч. пр.'!O8</f>
        <v>0</v>
      </c>
      <c r="AI69" s="135"/>
      <c r="AJ69" s="135" t="n">
        <f aca="false">'план Уч. пр.'!P8</f>
        <v>0</v>
      </c>
      <c r="AK69" s="135"/>
      <c r="AL69" s="135" t="n">
        <f aca="false">'план Уч. пр.'!Q8</f>
        <v>0</v>
      </c>
      <c r="AM69" s="135"/>
      <c r="AN69" s="183" t="n">
        <f aca="false">'план Уч. пр.'!R8</f>
        <v>0</v>
      </c>
      <c r="AO69" s="183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00"/>
      <c r="BC69" s="100"/>
      <c r="BD69" s="100"/>
      <c r="BE69" s="100"/>
    </row>
    <row r="70" s="13" customFormat="true" ht="13.5" hidden="false" customHeight="false" outlineLevel="0" collapsed="false">
      <c r="A70" s="187" t="s">
        <v>102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44" t="n">
        <f aca="false">'план Уч. пр.'!F9</f>
        <v>0</v>
      </c>
      <c r="O70" s="144"/>
      <c r="P70" s="144"/>
      <c r="Q70" s="144"/>
      <c r="R70" s="145" t="n">
        <f aca="false">'план Уч. пр.'!G9</f>
        <v>0</v>
      </c>
      <c r="S70" s="145"/>
      <c r="T70" s="145" t="n">
        <f aca="false">'план Уч. пр.'!H9</f>
        <v>0</v>
      </c>
      <c r="U70" s="145"/>
      <c r="V70" s="145" t="n">
        <f aca="false">'план Уч. пр.'!I9</f>
        <v>0</v>
      </c>
      <c r="W70" s="145"/>
      <c r="X70" s="145" t="n">
        <f aca="false">'план Уч. пр.'!J9</f>
        <v>0</v>
      </c>
      <c r="Y70" s="145"/>
      <c r="Z70" s="145" t="n">
        <f aca="false">'план Уч. пр.'!K9</f>
        <v>0</v>
      </c>
      <c r="AA70" s="145"/>
      <c r="AB70" s="145" t="n">
        <f aca="false">'план Уч. пр.'!L9</f>
        <v>0</v>
      </c>
      <c r="AC70" s="145"/>
      <c r="AD70" s="145" t="n">
        <f aca="false">'план Уч. пр.'!M9</f>
        <v>0</v>
      </c>
      <c r="AE70" s="145"/>
      <c r="AF70" s="145" t="n">
        <f aca="false">'план Уч. пр.'!N9</f>
        <v>0</v>
      </c>
      <c r="AG70" s="145"/>
      <c r="AH70" s="145" t="n">
        <f aca="false">'план Уч. пр.'!O9</f>
        <v>0</v>
      </c>
      <c r="AI70" s="145"/>
      <c r="AJ70" s="145" t="n">
        <f aca="false">'план Уч. пр.'!P9</f>
        <v>0</v>
      </c>
      <c r="AK70" s="145"/>
      <c r="AL70" s="145" t="n">
        <f aca="false">'план Уч. пр.'!Q9</f>
        <v>0</v>
      </c>
      <c r="AM70" s="145"/>
      <c r="AN70" s="189" t="n">
        <f aca="false">'план Уч. пр.'!R9</f>
        <v>0</v>
      </c>
      <c r="AO70" s="189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00"/>
      <c r="BC70" s="100"/>
      <c r="BD70" s="100"/>
      <c r="BE70" s="100"/>
    </row>
    <row r="71" s="13" customFormat="true" ht="12.75" hidden="false" customHeight="false" outlineLevel="0" collapsed="false">
      <c r="A71" s="195" t="s">
        <v>103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6" t="n">
        <f aca="false">'план Уч. пр.'!F10</f>
        <v>0</v>
      </c>
      <c r="O71" s="196"/>
      <c r="P71" s="196"/>
      <c r="Q71" s="196"/>
      <c r="R71" s="197" t="n">
        <f aca="false">'план Уч. пр.'!G10</f>
        <v>0</v>
      </c>
      <c r="S71" s="197"/>
      <c r="T71" s="197" t="n">
        <f aca="false">'план Уч. пр.'!H10</f>
        <v>0</v>
      </c>
      <c r="U71" s="197"/>
      <c r="V71" s="197" t="n">
        <f aca="false">'план Уч. пр.'!I10</f>
        <v>0</v>
      </c>
      <c r="W71" s="197"/>
      <c r="X71" s="197" t="n">
        <f aca="false">'план Уч. пр.'!J10</f>
        <v>0</v>
      </c>
      <c r="Y71" s="197"/>
      <c r="Z71" s="197" t="n">
        <f aca="false">'план Уч. пр.'!K10</f>
        <v>0</v>
      </c>
      <c r="AA71" s="197"/>
      <c r="AB71" s="197" t="n">
        <f aca="false">'план Уч. пр.'!L10</f>
        <v>0</v>
      </c>
      <c r="AC71" s="197"/>
      <c r="AD71" s="197" t="n">
        <f aca="false">'план Уч. пр.'!M10</f>
        <v>0</v>
      </c>
      <c r="AE71" s="197"/>
      <c r="AF71" s="197" t="n">
        <f aca="false">'план Уч. пр.'!N10</f>
        <v>0</v>
      </c>
      <c r="AG71" s="197"/>
      <c r="AH71" s="197" t="n">
        <f aca="false">'план Уч. пр.'!O10</f>
        <v>0</v>
      </c>
      <c r="AI71" s="197"/>
      <c r="AJ71" s="197" t="n">
        <f aca="false">'план Уч. пр.'!P10</f>
        <v>0</v>
      </c>
      <c r="AK71" s="197"/>
      <c r="AL71" s="197" t="n">
        <f aca="false">'план Уч. пр.'!Q10</f>
        <v>0</v>
      </c>
      <c r="AM71" s="197"/>
      <c r="AN71" s="198" t="n">
        <f aca="false">'план Уч. пр.'!R10</f>
        <v>0</v>
      </c>
      <c r="AO71" s="198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00"/>
      <c r="BC71" s="100"/>
      <c r="BD71" s="100"/>
      <c r="BE71" s="100"/>
    </row>
    <row r="72" s="13" customFormat="true" ht="12.75" hidden="false" customHeight="false" outlineLevel="0" collapsed="false">
      <c r="A72" s="178" t="s">
        <v>104</v>
      </c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34" t="n">
        <f aca="false">'план Уч. пр.'!F11</f>
        <v>5</v>
      </c>
      <c r="O72" s="134"/>
      <c r="P72" s="134"/>
      <c r="Q72" s="134"/>
      <c r="R72" s="135" t="n">
        <f aca="false">'план Уч. пр.'!G11</f>
        <v>0</v>
      </c>
      <c r="S72" s="135"/>
      <c r="T72" s="135" t="n">
        <f aca="false">'план Уч. пр.'!H11</f>
        <v>1</v>
      </c>
      <c r="U72" s="135"/>
      <c r="V72" s="135" t="n">
        <f aca="false">'план Уч. пр.'!I11</f>
        <v>0</v>
      </c>
      <c r="W72" s="135"/>
      <c r="X72" s="135" t="n">
        <f aca="false">'план Уч. пр.'!J11</f>
        <v>1</v>
      </c>
      <c r="Y72" s="135"/>
      <c r="Z72" s="135" t="n">
        <f aca="false">'план Уч. пр.'!K11</f>
        <v>0</v>
      </c>
      <c r="AA72" s="135"/>
      <c r="AB72" s="135" t="n">
        <f aca="false">'план Уч. пр.'!L11</f>
        <v>1</v>
      </c>
      <c r="AC72" s="135"/>
      <c r="AD72" s="135" t="n">
        <f aca="false">'план Уч. пр.'!M11</f>
        <v>0</v>
      </c>
      <c r="AE72" s="135"/>
      <c r="AF72" s="135" t="n">
        <f aca="false">'план Уч. пр.'!N11</f>
        <v>1</v>
      </c>
      <c r="AG72" s="135"/>
      <c r="AH72" s="135" t="n">
        <f aca="false">'план Уч. пр.'!O11</f>
        <v>0</v>
      </c>
      <c r="AI72" s="135"/>
      <c r="AJ72" s="135" t="n">
        <f aca="false">'план Уч. пр.'!P11</f>
        <v>0</v>
      </c>
      <c r="AK72" s="135"/>
      <c r="AL72" s="135" t="n">
        <f aca="false">'план Уч. пр.'!Q11</f>
        <v>0</v>
      </c>
      <c r="AM72" s="135"/>
      <c r="AN72" s="183" t="n">
        <f aca="false">'план Уч. пр.'!R11</f>
        <v>1</v>
      </c>
      <c r="AO72" s="183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00"/>
      <c r="BC72" s="100"/>
      <c r="BD72" s="100"/>
      <c r="BE72" s="100"/>
    </row>
    <row r="73" s="13" customFormat="true" ht="13.5" hidden="false" customHeight="false" outlineLevel="0" collapsed="false">
      <c r="A73" s="199" t="s">
        <v>105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200" t="n">
        <f aca="false">'план Уч. пр.'!F12</f>
        <v>0</v>
      </c>
      <c r="O73" s="200"/>
      <c r="P73" s="200"/>
      <c r="Q73" s="200"/>
      <c r="R73" s="201" t="n">
        <f aca="false">'план Уч. пр.'!G12</f>
        <v>0</v>
      </c>
      <c r="S73" s="201"/>
      <c r="T73" s="201" t="n">
        <f aca="false">'план Уч. пр.'!H12</f>
        <v>0</v>
      </c>
      <c r="U73" s="201"/>
      <c r="V73" s="201" t="n">
        <f aca="false">'план Уч. пр.'!I12</f>
        <v>0</v>
      </c>
      <c r="W73" s="201"/>
      <c r="X73" s="201" t="n">
        <f aca="false">'план Уч. пр.'!J12</f>
        <v>0</v>
      </c>
      <c r="Y73" s="201"/>
      <c r="Z73" s="201" t="n">
        <f aca="false">'план Уч. пр.'!K12</f>
        <v>0</v>
      </c>
      <c r="AA73" s="201"/>
      <c r="AB73" s="201" t="n">
        <f aca="false">'план Уч. пр.'!L12</f>
        <v>0</v>
      </c>
      <c r="AC73" s="201"/>
      <c r="AD73" s="201" t="n">
        <f aca="false">'план Уч. пр.'!M12</f>
        <v>0</v>
      </c>
      <c r="AE73" s="201"/>
      <c r="AF73" s="201" t="n">
        <f aca="false">'план Уч. пр.'!N12</f>
        <v>0</v>
      </c>
      <c r="AG73" s="201"/>
      <c r="AH73" s="201" t="n">
        <f aca="false">'план Уч. пр.'!O12</f>
        <v>0</v>
      </c>
      <c r="AI73" s="201"/>
      <c r="AJ73" s="201" t="n">
        <f aca="false">'план Уч. пр.'!P12</f>
        <v>0</v>
      </c>
      <c r="AK73" s="201"/>
      <c r="AL73" s="201" t="n">
        <f aca="false">'план Уч. пр.'!Q12</f>
        <v>0</v>
      </c>
      <c r="AM73" s="201"/>
      <c r="AN73" s="202" t="n">
        <f aca="false">'план Уч. пр.'!R12</f>
        <v>0</v>
      </c>
      <c r="AO73" s="202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00"/>
      <c r="BC73" s="100"/>
      <c r="BD73" s="100"/>
      <c r="BE73" s="100"/>
    </row>
    <row r="74" s="13" customFormat="true" ht="13.5" hidden="false" customHeight="false" outlineLevel="0" collapsed="false">
      <c r="A74" s="203" t="s">
        <v>106</v>
      </c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157" t="n">
        <f aca="false">SUM(N71:Q73)</f>
        <v>5</v>
      </c>
      <c r="O74" s="157"/>
      <c r="P74" s="157"/>
      <c r="Q74" s="157"/>
      <c r="R74" s="158" t="n">
        <f aca="false">SUM(R71:S73)</f>
        <v>0</v>
      </c>
      <c r="S74" s="158"/>
      <c r="T74" s="158" t="n">
        <f aca="false">SUM(T71:U73)</f>
        <v>1</v>
      </c>
      <c r="U74" s="158"/>
      <c r="V74" s="158" t="n">
        <f aca="false">SUM(V71:W73)</f>
        <v>0</v>
      </c>
      <c r="W74" s="158"/>
      <c r="X74" s="158" t="n">
        <f aca="false">SUM(X71:Y73)</f>
        <v>1</v>
      </c>
      <c r="Y74" s="158"/>
      <c r="Z74" s="158" t="n">
        <f aca="false">SUM(Z71:AA73)</f>
        <v>0</v>
      </c>
      <c r="AA74" s="158"/>
      <c r="AB74" s="158" t="n">
        <f aca="false">SUM(AB71:AC73)</f>
        <v>1</v>
      </c>
      <c r="AC74" s="158"/>
      <c r="AD74" s="158" t="n">
        <f aca="false">SUM(AD71:AE73)</f>
        <v>0</v>
      </c>
      <c r="AE74" s="158"/>
      <c r="AF74" s="158" t="n">
        <f aca="false">SUM(AF71:AG73)</f>
        <v>1</v>
      </c>
      <c r="AG74" s="158"/>
      <c r="AH74" s="158" t="n">
        <f aca="false">SUM(AH71:AI73)</f>
        <v>0</v>
      </c>
      <c r="AI74" s="158"/>
      <c r="AJ74" s="158" t="n">
        <f aca="false">SUM(AJ71:AK73)</f>
        <v>0</v>
      </c>
      <c r="AK74" s="158"/>
      <c r="AL74" s="158" t="n">
        <f aca="false">SUM(AL71:AM73)</f>
        <v>0</v>
      </c>
      <c r="AM74" s="158"/>
      <c r="AN74" s="204" t="n">
        <f aca="false">SUM(AN71:AO73)</f>
        <v>1</v>
      </c>
      <c r="AO74" s="204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100"/>
      <c r="BC74" s="100"/>
      <c r="BD74" s="100"/>
    </row>
    <row r="75" s="13" customFormat="true" ht="12.75" hidden="false" customHeight="false" outlineLevel="0" collapsed="false"/>
    <row r="76" s="13" customFormat="true" ht="12.75" hidden="false" customHeight="false" outlineLevel="0" collapsed="false">
      <c r="B76" s="205" t="s">
        <v>107</v>
      </c>
      <c r="C76" s="8"/>
      <c r="D76" s="8"/>
      <c r="M76" s="206"/>
      <c r="N76" s="8"/>
      <c r="O76" s="8"/>
    </row>
    <row r="77" s="13" customFormat="true" ht="13.5" hidden="false" customHeight="false" outlineLevel="0" collapsed="false"/>
    <row r="78" s="13" customFormat="true" ht="12.75" hidden="false" customHeight="false" outlineLevel="0" collapsed="false">
      <c r="A78" s="207" t="s">
        <v>42</v>
      </c>
      <c r="B78" s="208" t="s">
        <v>108</v>
      </c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7" t="s">
        <v>43</v>
      </c>
      <c r="O78" s="208" t="s">
        <v>53</v>
      </c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7" t="s">
        <v>44</v>
      </c>
      <c r="AB78" s="208" t="s">
        <v>109</v>
      </c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7" t="s">
        <v>110</v>
      </c>
      <c r="AO78" s="209" t="s">
        <v>111</v>
      </c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</row>
    <row r="79" s="13" customFormat="tru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 t="s">
        <v>112</v>
      </c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1" t="s">
        <v>113</v>
      </c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</row>
    <row r="80" s="13" customFormat="true" ht="13.5" hidden="false" customHeight="false" outlineLevel="0" collapsed="false">
      <c r="A80" s="212" t="s">
        <v>114</v>
      </c>
      <c r="B80" s="212"/>
      <c r="C80" s="212"/>
      <c r="D80" s="212"/>
      <c r="E80" s="212"/>
      <c r="F80" s="212"/>
      <c r="G80" s="212"/>
      <c r="H80" s="212"/>
      <c r="I80" s="212"/>
      <c r="J80" s="213" t="s">
        <v>115</v>
      </c>
      <c r="K80" s="213"/>
      <c r="L80" s="213" t="s">
        <v>116</v>
      </c>
      <c r="M80" s="214"/>
      <c r="N80" s="212" t="s">
        <v>114</v>
      </c>
      <c r="O80" s="212"/>
      <c r="P80" s="212"/>
      <c r="Q80" s="212"/>
      <c r="R80" s="212"/>
      <c r="S80" s="212"/>
      <c r="T80" s="212"/>
      <c r="U80" s="212"/>
      <c r="V80" s="212"/>
      <c r="W80" s="213" t="s">
        <v>115</v>
      </c>
      <c r="X80" s="213"/>
      <c r="Y80" s="213" t="s">
        <v>116</v>
      </c>
      <c r="Z80" s="214"/>
      <c r="AA80" s="212" t="s">
        <v>117</v>
      </c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3" t="s">
        <v>115</v>
      </c>
      <c r="AM80" s="215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3" t="s">
        <v>115</v>
      </c>
      <c r="AY80" s="213"/>
      <c r="AZ80" s="213" t="s">
        <v>116</v>
      </c>
      <c r="BA80" s="216"/>
      <c r="BE80" s="217"/>
      <c r="BF80" s="217"/>
      <c r="BG80" s="217"/>
      <c r="BH80" s="217"/>
      <c r="BI80" s="217"/>
      <c r="BJ80" s="217"/>
    </row>
    <row r="81" s="217" customFormat="true" ht="24.75" hidden="false" customHeight="true" outlineLevel="0" collapsed="false">
      <c r="A81" s="218" t="s">
        <v>52</v>
      </c>
      <c r="B81" s="218"/>
      <c r="C81" s="218"/>
      <c r="D81" s="218"/>
      <c r="E81" s="218"/>
      <c r="F81" s="218"/>
      <c r="G81" s="218"/>
      <c r="H81" s="218"/>
      <c r="I81" s="218"/>
      <c r="J81" s="219" t="n">
        <v>1</v>
      </c>
      <c r="K81" s="219"/>
      <c r="L81" s="220" t="n">
        <v>2</v>
      </c>
      <c r="M81" s="220"/>
      <c r="N81" s="221" t="s">
        <v>118</v>
      </c>
      <c r="O81" s="221"/>
      <c r="P81" s="221"/>
      <c r="Q81" s="221"/>
      <c r="R81" s="221"/>
      <c r="S81" s="221"/>
      <c r="T81" s="221"/>
      <c r="U81" s="221"/>
      <c r="V81" s="221"/>
      <c r="W81" s="219" t="n">
        <v>3.4</v>
      </c>
      <c r="X81" s="219"/>
      <c r="Y81" s="220" t="n">
        <v>2</v>
      </c>
      <c r="Z81" s="220"/>
      <c r="AA81" s="222" t="s">
        <v>119</v>
      </c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3" t="n">
        <v>12</v>
      </c>
      <c r="AM81" s="223"/>
      <c r="AN81" s="222" t="s">
        <v>50</v>
      </c>
      <c r="AO81" s="222"/>
      <c r="AP81" s="222"/>
      <c r="AQ81" s="222"/>
      <c r="AR81" s="222"/>
      <c r="AS81" s="222"/>
      <c r="AT81" s="222"/>
      <c r="AU81" s="222"/>
      <c r="AV81" s="222"/>
      <c r="AW81" s="222"/>
      <c r="AX81" s="224" t="n">
        <v>12</v>
      </c>
      <c r="AY81" s="224"/>
      <c r="AZ81" s="223" t="n">
        <v>16</v>
      </c>
      <c r="BA81" s="223"/>
    </row>
    <row r="82" s="217" customFormat="true" ht="12.75" hidden="false" customHeight="true" outlineLevel="0" collapsed="false">
      <c r="A82" s="222" t="s">
        <v>52</v>
      </c>
      <c r="B82" s="222"/>
      <c r="C82" s="222"/>
      <c r="D82" s="222"/>
      <c r="E82" s="222"/>
      <c r="F82" s="222"/>
      <c r="G82" s="222"/>
      <c r="H82" s="222"/>
      <c r="I82" s="222"/>
      <c r="J82" s="225" t="n">
        <v>2</v>
      </c>
      <c r="K82" s="225"/>
      <c r="L82" s="226" t="n">
        <v>2</v>
      </c>
      <c r="M82" s="226"/>
      <c r="N82" s="227"/>
      <c r="O82" s="227"/>
      <c r="P82" s="227"/>
      <c r="Q82" s="227"/>
      <c r="R82" s="227"/>
      <c r="S82" s="227"/>
      <c r="T82" s="227"/>
      <c r="U82" s="227"/>
      <c r="V82" s="227"/>
      <c r="W82" s="225"/>
      <c r="X82" s="225"/>
      <c r="Y82" s="226"/>
      <c r="Z82" s="226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6"/>
      <c r="AM82" s="226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5"/>
      <c r="AY82" s="225"/>
      <c r="AZ82" s="226"/>
      <c r="BA82" s="226"/>
    </row>
    <row r="83" s="217" customFormat="true" ht="13.5" hidden="false" customHeight="tru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9"/>
      <c r="K83" s="229"/>
      <c r="L83" s="230"/>
      <c r="M83" s="230"/>
      <c r="N83" s="228"/>
      <c r="O83" s="228"/>
      <c r="P83" s="228"/>
      <c r="Q83" s="228"/>
      <c r="R83" s="228"/>
      <c r="S83" s="228"/>
      <c r="T83" s="228"/>
      <c r="U83" s="228"/>
      <c r="V83" s="228"/>
      <c r="W83" s="229"/>
      <c r="X83" s="229"/>
      <c r="Y83" s="230"/>
      <c r="Z83" s="230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30"/>
      <c r="AM83" s="230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9"/>
      <c r="AY83" s="229"/>
      <c r="AZ83" s="230"/>
      <c r="BA83" s="230"/>
      <c r="BE83" s="13"/>
      <c r="BF83" s="13"/>
      <c r="BG83" s="13"/>
      <c r="BH83" s="13"/>
      <c r="BI83" s="13"/>
      <c r="BJ83" s="13"/>
    </row>
    <row r="84" s="13" customFormat="true" ht="12.75" hidden="false" customHeight="false" outlineLevel="0" collapsed="false"/>
    <row r="85" s="13" customFormat="tru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</row>
    <row r="86" s="13" customFormat="tru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</row>
    <row r="87" s="13" customFormat="tru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</row>
    <row r="88" s="13" customFormat="tru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</row>
    <row r="89" s="13" customFormat="tru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</row>
    <row r="90" s="13" customFormat="tru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</row>
    <row r="91" s="13" customFormat="true" ht="12.75" hidden="false" customHeight="false" outlineLevel="0" collapsed="false"/>
    <row r="92" s="13" customFormat="true" ht="12.75" hidden="false" customHeight="false" outlineLevel="0" collapsed="false">
      <c r="BE92" s="1"/>
      <c r="BF92" s="1"/>
      <c r="BG92" s="1"/>
      <c r="BH92" s="1"/>
      <c r="BI92" s="1"/>
      <c r="BJ92" s="1"/>
    </row>
    <row r="93" customFormat="false" ht="10.5" hidden="false" customHeight="true" outlineLevel="0" collapsed="false"/>
    <row r="94" customFormat="false" ht="12.75" hidden="true" customHeight="false" outlineLevel="0" collapsed="false"/>
  </sheetData>
  <mergeCells count="715"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9:A30"/>
    <mergeCell ref="B29:B30"/>
    <mergeCell ref="C29:H29"/>
    <mergeCell ref="I29:N29"/>
    <mergeCell ref="O29:T29"/>
    <mergeCell ref="U29:Z29"/>
    <mergeCell ref="AA29:AF29"/>
    <mergeCell ref="AG29:AI29"/>
    <mergeCell ref="AJ29:AO29"/>
    <mergeCell ref="AP29:AU29"/>
    <mergeCell ref="AV29:BA29"/>
    <mergeCell ref="BD29:BE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A31:A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2"/>
    <mergeCell ref="AY31:BA32"/>
    <mergeCell ref="BE31:BE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33:A34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4"/>
    <mergeCell ref="AY33:BA34"/>
    <mergeCell ref="BE33:BE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A36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6"/>
    <mergeCell ref="AY35:BA36"/>
    <mergeCell ref="BE35:BE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A38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8"/>
    <mergeCell ref="AY37:BA38"/>
    <mergeCell ref="BE37:BE38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A40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40"/>
    <mergeCell ref="AY39:BA40"/>
    <mergeCell ref="BE39:BE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A42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2"/>
    <mergeCell ref="AY41:BA42"/>
    <mergeCell ref="BE41:BE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43:B43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A47:M50"/>
    <mergeCell ref="N47:AO47"/>
    <mergeCell ref="AP47:BC47"/>
    <mergeCell ref="N48:O50"/>
    <mergeCell ref="P48:Q50"/>
    <mergeCell ref="R48:AO49"/>
    <mergeCell ref="AP48:AQ50"/>
    <mergeCell ref="AR48:AS50"/>
    <mergeCell ref="AT48:BB49"/>
    <mergeCell ref="BC48:BC49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A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A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A59:M61"/>
    <mergeCell ref="N59:O61"/>
    <mergeCell ref="P59:Q61"/>
    <mergeCell ref="R59:AO60"/>
    <mergeCell ref="BE60:BI60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E61:BI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E62:BI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E63:BI63"/>
    <mergeCell ref="A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E64:BI64"/>
    <mergeCell ref="A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E65:BI65"/>
    <mergeCell ref="A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A72:M72"/>
    <mergeCell ref="N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A73:M73"/>
    <mergeCell ref="N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A74:M74"/>
    <mergeCell ref="N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78:M78"/>
    <mergeCell ref="O78:Z78"/>
    <mergeCell ref="AB78:AM78"/>
    <mergeCell ref="AO78:BA78"/>
    <mergeCell ref="A79:M79"/>
    <mergeCell ref="N79:Z79"/>
    <mergeCell ref="AA79:AM79"/>
    <mergeCell ref="AN79:BA79"/>
    <mergeCell ref="A80:I80"/>
    <mergeCell ref="N80:V80"/>
    <mergeCell ref="AA80:AK80"/>
    <mergeCell ref="AN80:AW80"/>
    <mergeCell ref="A81:I81"/>
    <mergeCell ref="J81:K81"/>
    <mergeCell ref="L81:M81"/>
    <mergeCell ref="N81:V81"/>
    <mergeCell ref="W81:X81"/>
    <mergeCell ref="Y81:Z81"/>
    <mergeCell ref="AA81:AK81"/>
    <mergeCell ref="AL81:AM81"/>
    <mergeCell ref="AN81:AW81"/>
    <mergeCell ref="AX81:AY81"/>
    <mergeCell ref="AZ81:BA81"/>
    <mergeCell ref="A82:I82"/>
    <mergeCell ref="J82:K82"/>
    <mergeCell ref="L82:M82"/>
    <mergeCell ref="N82:V82"/>
    <mergeCell ref="W82:X82"/>
    <mergeCell ref="Y82:Z82"/>
    <mergeCell ref="AA82:AK82"/>
    <mergeCell ref="AL82:AM82"/>
    <mergeCell ref="AN82:AW82"/>
    <mergeCell ref="AX82:AY82"/>
    <mergeCell ref="AZ82:BA82"/>
    <mergeCell ref="A83:I83"/>
    <mergeCell ref="J83:K83"/>
    <mergeCell ref="L83:M83"/>
    <mergeCell ref="N83:V83"/>
    <mergeCell ref="W83:X83"/>
    <mergeCell ref="Y83:Z83"/>
    <mergeCell ref="AA83:AK83"/>
    <mergeCell ref="AL83:AM83"/>
    <mergeCell ref="AN83:AW83"/>
    <mergeCell ref="AX83:AY83"/>
    <mergeCell ref="AZ83:BA83"/>
  </mergeCells>
  <conditionalFormatting sqref="R62 T62 V62 X62 Z62 AB62 AD62 AF62 AH62 AJ62 AL62 AN62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3:AA44">
    <cfRule type="cellIs" priority="5" operator="notEqual" aboveAverage="0" equalAverage="0" bottom="0" percent="0" rank="0" text="" dxfId="3">
      <formula>SUM($AA$31:$AC$42)</formula>
    </cfRule>
  </conditionalFormatting>
  <conditionalFormatting sqref="U43:W44">
    <cfRule type="cellIs" priority="6" operator="notEqual" aboveAverage="0" equalAverage="0" bottom="0" percent="0" rank="0" text="" dxfId="4">
      <formula>SUM($U$31:$U$42)</formula>
    </cfRule>
  </conditionalFormatting>
  <conditionalFormatting sqref="O43:Q44">
    <cfRule type="cellIs" priority="7" operator="notEqual" aboveAverage="0" equalAverage="0" bottom="0" percent="0" rank="0" text="" dxfId="5">
      <formula>SUM($O$31:$O$42)</formula>
    </cfRule>
  </conditionalFormatting>
  <printOptions headings="false" gridLines="false" gridLinesSet="true" horizontalCentered="false" verticalCentered="false"/>
  <pageMargins left="0.240277777777778" right="0.159722222222222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3" ySplit="22" topLeftCell="AH23" activePane="bottomRight" state="frozen"/>
      <selection pane="topLeft" activeCell="A1" activeCellId="0" sqref="A1"/>
      <selection pane="topRight" activeCell="AH1" activeCellId="0" sqref="AH1"/>
      <selection pane="bottomLeft" activeCell="A23" activeCellId="0" sqref="A23"/>
      <selection pane="bottomRigh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2.7"/>
    <col collapsed="false" customWidth="true" hidden="false" outlineLevel="0" max="3" min="3" style="232" width="37.28"/>
    <col collapsed="false" customWidth="true" hidden="false" outlineLevel="0" max="4" min="4" style="231" width="8.28"/>
    <col collapsed="false" customWidth="true" hidden="false" outlineLevel="0" max="5" min="5" style="233" width="3.99"/>
    <col collapsed="false" customWidth="true" hidden="false" outlineLevel="0" max="6" min="6" style="234" width="3.85"/>
    <col collapsed="false" customWidth="true" hidden="false" outlineLevel="0" max="7" min="7" style="235" width="2.84"/>
    <col collapsed="false" customWidth="true" hidden="false" outlineLevel="0" max="8" min="8" style="235" width="2.99"/>
    <col collapsed="false" customWidth="true" hidden="false" outlineLevel="0" max="10" min="9" style="235" width="2.84"/>
    <col collapsed="false" customWidth="true" hidden="false" outlineLevel="0" max="11" min="11" style="235" width="2.7"/>
    <col collapsed="false" customWidth="true" hidden="false" outlineLevel="0" max="12" min="12" style="235" width="2.84"/>
    <col collapsed="false" customWidth="true" hidden="false" outlineLevel="0" max="15" min="13" style="235" width="2.99"/>
    <col collapsed="false" customWidth="true" hidden="false" outlineLevel="0" max="16" min="16" style="235" width="3.28"/>
    <col collapsed="false" customWidth="true" hidden="false" outlineLevel="0" max="17" min="17" style="235" width="2.99"/>
    <col collapsed="false" customWidth="true" hidden="false" outlineLevel="0" max="18" min="18" style="235" width="3.28"/>
    <col collapsed="false" customWidth="true" hidden="false" outlineLevel="0" max="19" min="19" style="231" width="4.28"/>
    <col collapsed="false" customWidth="true" hidden="false" outlineLevel="0" max="20" min="20" style="231" width="4.14"/>
    <col collapsed="false" customWidth="true" hidden="false" outlineLevel="0" max="21" min="21" style="232" width="4.7"/>
    <col collapsed="false" customWidth="true" hidden="false" outlineLevel="0" max="23" min="22" style="232" width="4.41"/>
    <col collapsed="false" customWidth="true" hidden="false" outlineLevel="0" max="24" min="24" style="232" width="4.99"/>
    <col collapsed="false" customWidth="true" hidden="false" outlineLevel="0" max="25" min="25" style="232" width="4.56"/>
    <col collapsed="false" customWidth="true" hidden="false" outlineLevel="0" max="26" min="26" style="232" width="6.85"/>
    <col collapsed="false" customWidth="true" hidden="false" outlineLevel="0" max="27" min="27" style="236" width="4.14"/>
    <col collapsed="false" customWidth="true" hidden="false" outlineLevel="0" max="28" min="28" style="232" width="4.7"/>
    <col collapsed="false" customWidth="true" hidden="false" outlineLevel="0" max="29" min="29" style="232" width="4.28"/>
    <col collapsed="false" customWidth="true" hidden="false" outlineLevel="0" max="31" min="30" style="232" width="3.99"/>
    <col collapsed="false" customWidth="true" hidden="false" outlineLevel="0" max="33" min="32" style="236" width="4.7"/>
    <col collapsed="false" customWidth="true" hidden="false" outlineLevel="0" max="34" min="34" style="231" width="4.41"/>
    <col collapsed="false" customWidth="true" hidden="false" outlineLevel="0" max="37" min="35" style="231" width="3.14"/>
    <col collapsed="false" customWidth="true" hidden="false" outlineLevel="0" max="38" min="38" style="231" width="3.7"/>
    <col collapsed="false" customWidth="true" hidden="false" outlineLevel="0" max="39" min="39" style="231" width="3.85"/>
    <col collapsed="false" customWidth="true" hidden="false" outlineLevel="0" max="43" min="40" style="231" width="3.14"/>
    <col collapsed="false" customWidth="true" hidden="false" outlineLevel="0" max="44" min="44" style="231" width="3.42"/>
    <col collapsed="false" customWidth="true" hidden="false" outlineLevel="0" max="48" min="45" style="231" width="3.14"/>
    <col collapsed="false" customWidth="true" hidden="false" outlineLevel="0" max="49" min="49" style="231" width="3.85"/>
    <col collapsed="false" customWidth="true" hidden="false" outlineLevel="0" max="53" min="50" style="231" width="3.14"/>
    <col collapsed="false" customWidth="true" hidden="false" outlineLevel="0" max="54" min="54" style="231" width="3.7"/>
    <col collapsed="false" customWidth="true" hidden="false" outlineLevel="0" max="58" min="55" style="231" width="3.14"/>
    <col collapsed="false" customWidth="true" hidden="false" outlineLevel="0" max="59" min="59" style="231" width="4.41"/>
    <col collapsed="false" customWidth="true" hidden="false" outlineLevel="0" max="67" min="60" style="231" width="3.14"/>
    <col collapsed="false" customWidth="true" hidden="false" outlineLevel="0" max="68" min="68" style="231" width="3.56"/>
    <col collapsed="false" customWidth="true" hidden="false" outlineLevel="0" max="93" min="69" style="231" width="3.14"/>
    <col collapsed="false" customWidth="true" hidden="false" outlineLevel="0" max="95" min="94" style="237" width="5.41"/>
    <col collapsed="false" customWidth="true" hidden="false" outlineLevel="0" max="96" min="96" style="62" width="4.56"/>
    <col collapsed="false" customWidth="true" hidden="false" outlineLevel="0" max="97" min="97" style="62" width="5.85"/>
    <col collapsed="false" customWidth="true" hidden="false" outlineLevel="0" max="98" min="98" style="238" width="5.28"/>
    <col collapsed="false" customWidth="true" hidden="true" outlineLevel="0" max="101" min="99" style="239" width="5.85"/>
    <col collapsed="false" customWidth="true" hidden="true" outlineLevel="0" max="103" min="102" style="238" width="5.56"/>
    <col collapsed="false" customWidth="true" hidden="true" outlineLevel="0" max="104" min="104" style="238" width="5.13"/>
    <col collapsed="false" customWidth="true" hidden="false" outlineLevel="0" max="105" min="105" style="238" width="3.28"/>
    <col collapsed="false" customWidth="false" hidden="false" outlineLevel="0" max="257" min="106" style="62" width="9.14"/>
  </cols>
  <sheetData>
    <row r="1" customFormat="false" ht="16.5" hidden="false" customHeight="false" outlineLevel="0" collapsed="false">
      <c r="A1" s="240"/>
      <c r="B1" s="241" t="s">
        <v>120</v>
      </c>
      <c r="C1" s="242"/>
      <c r="D1" s="240"/>
      <c r="E1" s="243"/>
      <c r="F1" s="244"/>
      <c r="G1" s="244"/>
      <c r="H1" s="244"/>
      <c r="I1" s="244"/>
      <c r="J1" s="244"/>
      <c r="K1" s="244"/>
      <c r="L1" s="245"/>
      <c r="M1" s="245"/>
      <c r="N1" s="245"/>
      <c r="O1" s="245"/>
      <c r="P1" s="245"/>
      <c r="Q1" s="245"/>
      <c r="R1" s="245"/>
      <c r="S1" s="240"/>
      <c r="T1" s="240"/>
      <c r="U1" s="242"/>
      <c r="V1" s="242"/>
      <c r="W1" s="242"/>
      <c r="X1" s="242"/>
      <c r="Y1" s="242"/>
      <c r="Z1" s="242"/>
      <c r="AA1" s="246"/>
      <c r="AB1" s="242"/>
      <c r="AC1" s="242"/>
      <c r="AD1" s="242"/>
      <c r="AE1" s="242"/>
      <c r="AF1" s="246"/>
      <c r="AG1" s="246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7"/>
      <c r="CQ1" s="247"/>
    </row>
    <row r="2" s="266" customFormat="true" ht="12.75" hidden="false" customHeight="false" outlineLevel="0" collapsed="false">
      <c r="A2" s="248"/>
      <c r="B2" s="248"/>
      <c r="C2" s="249" t="str">
        <f aca="false">'1. Уч.план'!$L$8</f>
        <v>130400 Горное дело</v>
      </c>
      <c r="D2" s="248"/>
      <c r="E2" s="250"/>
      <c r="F2" s="251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48"/>
      <c r="T2" s="248"/>
      <c r="U2" s="253"/>
      <c r="V2" s="253"/>
      <c r="W2" s="253"/>
      <c r="X2" s="253"/>
      <c r="Y2" s="253"/>
      <c r="Z2" s="254" t="s">
        <v>121</v>
      </c>
      <c r="AA2" s="255" t="n">
        <f aca="false">AH2+AM2+AR2+AW2+BB2+BG2+BV2+CA2+CF2+CK2+BL2+BQ2</f>
        <v>2</v>
      </c>
      <c r="AB2" s="256" t="s">
        <v>122</v>
      </c>
      <c r="AC2" s="257"/>
      <c r="AD2" s="257"/>
      <c r="AE2" s="257"/>
      <c r="AF2" s="258"/>
      <c r="AG2" s="259"/>
      <c r="AH2" s="260" t="n">
        <f aca="false">AH3+AM3</f>
        <v>0</v>
      </c>
      <c r="AI2" s="257"/>
      <c r="AJ2" s="257"/>
      <c r="AK2" s="257"/>
      <c r="AL2" s="257"/>
      <c r="AM2" s="257" t="n">
        <f aca="false">IF(AH12+AM12&gt;22,"Σ экз и зач &gt; 22",0)</f>
        <v>0</v>
      </c>
      <c r="AN2" s="257"/>
      <c r="AO2" s="257"/>
      <c r="AP2" s="257"/>
      <c r="AQ2" s="261"/>
      <c r="AR2" s="262" t="n">
        <f aca="false">AR3+AW3</f>
        <v>0</v>
      </c>
      <c r="AS2" s="257"/>
      <c r="AT2" s="257"/>
      <c r="AU2" s="257"/>
      <c r="AV2" s="257"/>
      <c r="AW2" s="257" t="n">
        <f aca="false">IF(AR12+AW12&gt;22,"Σ экз и зач &gt; 22",0)</f>
        <v>0</v>
      </c>
      <c r="AX2" s="257"/>
      <c r="AY2" s="257"/>
      <c r="AZ2" s="257"/>
      <c r="BA2" s="261"/>
      <c r="BB2" s="262" t="n">
        <f aca="false">BB3+BG3</f>
        <v>2</v>
      </c>
      <c r="BC2" s="257"/>
      <c r="BD2" s="257"/>
      <c r="BE2" s="257"/>
      <c r="BF2" s="257"/>
      <c r="BG2" s="257" t="n">
        <f aca="false">IF(BB12+BG12&gt;22,"Σ экз и зач &gt; 22",0)</f>
        <v>0</v>
      </c>
      <c r="BH2" s="263"/>
      <c r="BI2" s="263"/>
      <c r="BJ2" s="263"/>
      <c r="BK2" s="264"/>
      <c r="BL2" s="262" t="n">
        <f aca="false">BL3+BQ3</f>
        <v>0</v>
      </c>
      <c r="BM2" s="257"/>
      <c r="BN2" s="257"/>
      <c r="BO2" s="257"/>
      <c r="BP2" s="257"/>
      <c r="BQ2" s="257" t="n">
        <f aca="false">IF(BL12+BQ12&gt;22,"Σ экз и зач &gt; 22",0)</f>
        <v>0</v>
      </c>
      <c r="BR2" s="263"/>
      <c r="BS2" s="263"/>
      <c r="BT2" s="263"/>
      <c r="BU2" s="264"/>
      <c r="BV2" s="262" t="n">
        <f aca="false">BV3+CA3</f>
        <v>0</v>
      </c>
      <c r="BW2" s="263"/>
      <c r="BX2" s="263"/>
      <c r="BY2" s="263"/>
      <c r="BZ2" s="263"/>
      <c r="CA2" s="257" t="n">
        <f aca="false">IF(BV12+CA12&gt;22,"Σ экз и зач &gt; 22",0)</f>
        <v>0</v>
      </c>
      <c r="CB2" s="263"/>
      <c r="CC2" s="263"/>
      <c r="CD2" s="263"/>
      <c r="CE2" s="264"/>
      <c r="CF2" s="262" t="n">
        <f aca="false">CF3+CK3</f>
        <v>0</v>
      </c>
      <c r="CG2" s="263"/>
      <c r="CH2" s="263"/>
      <c r="CI2" s="263"/>
      <c r="CJ2" s="263"/>
      <c r="CK2" s="257" t="n">
        <f aca="false">IF(CF12+CK12&gt;22,"Σ экз и зач &gt; 22",0)</f>
        <v>0</v>
      </c>
      <c r="CL2" s="263"/>
      <c r="CM2" s="263"/>
      <c r="CN2" s="263"/>
      <c r="CO2" s="264"/>
      <c r="CP2" s="265"/>
      <c r="CQ2" s="265"/>
      <c r="CT2" s="267"/>
      <c r="CU2" s="268"/>
      <c r="CV2" s="268"/>
      <c r="CW2" s="268"/>
      <c r="CX2" s="267"/>
      <c r="CY2" s="267"/>
      <c r="CZ2" s="267"/>
      <c r="DA2" s="267"/>
    </row>
    <row r="3" customFormat="false" ht="13.5" hidden="false" customHeight="false" outlineLevel="0" collapsed="false">
      <c r="A3" s="248"/>
      <c r="B3" s="248"/>
      <c r="C3" s="269" t="s">
        <v>123</v>
      </c>
      <c r="D3" s="270"/>
      <c r="E3" s="271"/>
      <c r="F3" s="270"/>
      <c r="G3" s="272"/>
      <c r="H3" s="272"/>
      <c r="I3" s="272"/>
      <c r="J3" s="272"/>
      <c r="K3" s="272"/>
      <c r="L3" s="272"/>
      <c r="M3" s="273"/>
      <c r="N3" s="273"/>
      <c r="O3" s="273"/>
      <c r="P3" s="273"/>
      <c r="Q3" s="273"/>
      <c r="R3" s="273"/>
      <c r="S3" s="248"/>
      <c r="T3" s="248"/>
      <c r="U3" s="253"/>
      <c r="V3" s="253"/>
      <c r="W3" s="253"/>
      <c r="X3" s="253"/>
      <c r="Y3" s="253"/>
      <c r="Z3" s="254" t="s">
        <v>121</v>
      </c>
      <c r="AA3" s="255" t="n">
        <f aca="false">AH3+AM3+AR3+AW3+BB3+BG3+BV3+CA3+CF3+CK3+BL3+BQ3</f>
        <v>2</v>
      </c>
      <c r="AB3" s="274" t="s">
        <v>124</v>
      </c>
      <c r="AC3" s="275"/>
      <c r="AD3" s="275"/>
      <c r="AE3" s="275"/>
      <c r="AF3" s="276"/>
      <c r="AG3" s="277"/>
      <c r="AH3" s="278" t="n">
        <f aca="false">ROUND((AH5+AI5+AJ5+AK5+AL5-IF(ISTEXT(G133),AI21*AI133,0))/36,0)</f>
        <v>0</v>
      </c>
      <c r="AI3" s="279"/>
      <c r="AJ3" s="279"/>
      <c r="AK3" s="279"/>
      <c r="AL3" s="280"/>
      <c r="AM3" s="281" t="n">
        <f aca="false">ROUND((AM5+AN5+AO5+AP5+AQ5-IF(ISTEXT(H133),AN21*AN133,0))/36,0)</f>
        <v>0</v>
      </c>
      <c r="AN3" s="279"/>
      <c r="AO3" s="279"/>
      <c r="AP3" s="279"/>
      <c r="AQ3" s="282"/>
      <c r="AR3" s="281" t="n">
        <f aca="false">ROUND((AR5+AS5+AT5+AU5+AV5-IF(ISTEXT(I133),AS21*AS133,0))/36,0)</f>
        <v>0</v>
      </c>
      <c r="AS3" s="279"/>
      <c r="AT3" s="279"/>
      <c r="AU3" s="279"/>
      <c r="AV3" s="280"/>
      <c r="AW3" s="281" t="n">
        <f aca="false">ROUND((AW5+AX5+AY5+AZ5+BA5-AX21*AX133*IF(ISTEXT(J133),1,0))/36,0)</f>
        <v>0</v>
      </c>
      <c r="AX3" s="279"/>
      <c r="AY3" s="279"/>
      <c r="AZ3" s="279"/>
      <c r="BA3" s="282"/>
      <c r="BB3" s="281" t="n">
        <f aca="false">ROUND((BB5+BC5+BD5+BE5+BF5-BC21*BC133*IF(ISTEXT(K133),1,0))/36,0)</f>
        <v>0</v>
      </c>
      <c r="BC3" s="279"/>
      <c r="BD3" s="279"/>
      <c r="BE3" s="279"/>
      <c r="BF3" s="280"/>
      <c r="BG3" s="281" t="n">
        <f aca="false">ROUND((BG5+BH5+BI5+BJ5+BK5-BH21*BH133)/36,0)+2</f>
        <v>2</v>
      </c>
      <c r="BH3" s="283"/>
      <c r="BI3" s="283"/>
      <c r="BJ3" s="283"/>
      <c r="BK3" s="284"/>
      <c r="BL3" s="281" t="n">
        <f aca="false">ROUND((BL5+BM5+BN5+BO5+BP5-BM21*BM133*IF(ISTEXT(M133),1,0))/36,0)</f>
        <v>0</v>
      </c>
      <c r="BM3" s="283"/>
      <c r="BN3" s="283"/>
      <c r="BO3" s="283"/>
      <c r="BP3" s="285"/>
      <c r="BQ3" s="281" t="n">
        <f aca="false">ROUND((BQ5+BR5+BS5+BT5+BU5-BR21*BR133*IF(ISTEXT(N133),1,0))/36,0)</f>
        <v>0</v>
      </c>
      <c r="BR3" s="283"/>
      <c r="BS3" s="283"/>
      <c r="BT3" s="283"/>
      <c r="BU3" s="284"/>
      <c r="BV3" s="281" t="n">
        <f aca="false">ROUND((BV5+BW5+BX5+BY5+BZ5-BW21*BW133*IF(ISTEXT(O133),1,0))/36,0)</f>
        <v>0</v>
      </c>
      <c r="BW3" s="283"/>
      <c r="BX3" s="283"/>
      <c r="BY3" s="283"/>
      <c r="BZ3" s="285"/>
      <c r="CA3" s="281" t="n">
        <f aca="false">ROUND((CA5+CB5+CC5+CD5+CE5-CB21*CB133*IF(ISTEXT(P133),1,0))/36,0)</f>
        <v>0</v>
      </c>
      <c r="CB3" s="283"/>
      <c r="CC3" s="283"/>
      <c r="CD3" s="283"/>
      <c r="CE3" s="284"/>
      <c r="CF3" s="281" t="n">
        <f aca="false">ROUND((CF5+CG5+CH5+CI5+CJ5-CG21*CG133*IF(ISTEXT(Q133),1,0))/36,0)</f>
        <v>0</v>
      </c>
      <c r="CG3" s="283"/>
      <c r="CH3" s="283"/>
      <c r="CI3" s="283"/>
      <c r="CJ3" s="285"/>
      <c r="CK3" s="281"/>
      <c r="CL3" s="283"/>
      <c r="CM3" s="283"/>
      <c r="CN3" s="283"/>
      <c r="CO3" s="284"/>
      <c r="CP3" s="265"/>
      <c r="CQ3" s="265"/>
    </row>
    <row r="4" customFormat="false" ht="13.5" hidden="false" customHeight="false" outlineLevel="0" collapsed="false">
      <c r="A4" s="248"/>
      <c r="B4" s="248"/>
      <c r="C4" s="269" t="s">
        <v>125</v>
      </c>
      <c r="D4" s="270"/>
      <c r="E4" s="271"/>
      <c r="F4" s="270"/>
      <c r="G4" s="272"/>
      <c r="H4" s="272"/>
      <c r="I4" s="272"/>
      <c r="J4" s="272"/>
      <c r="K4" s="272"/>
      <c r="L4" s="272"/>
      <c r="M4" s="273"/>
      <c r="N4" s="273"/>
      <c r="O4" s="273"/>
      <c r="P4" s="273"/>
      <c r="Q4" s="273"/>
      <c r="R4" s="273"/>
      <c r="S4" s="248"/>
      <c r="T4" s="248"/>
      <c r="U4" s="253"/>
      <c r="V4" s="253"/>
      <c r="W4" s="253"/>
      <c r="X4" s="253"/>
      <c r="Y4" s="253"/>
      <c r="Z4" s="286" t="s">
        <v>121</v>
      </c>
      <c r="AA4" s="255" t="n">
        <f aca="false">AH4+AM4+AR4+AW4+BB4+BG4+BV4+CA4+BL4+BQ4+CF4+CK4</f>
        <v>0</v>
      </c>
      <c r="AB4" s="287" t="s">
        <v>126</v>
      </c>
      <c r="AC4" s="288"/>
      <c r="AD4" s="288"/>
      <c r="AE4" s="289"/>
      <c r="AF4" s="290"/>
      <c r="AG4" s="291"/>
      <c r="AH4" s="292" t="n">
        <f aca="false">AH5+AI5+AJ5+AK5+AL5</f>
        <v>0</v>
      </c>
      <c r="AI4" s="292"/>
      <c r="AJ4" s="292"/>
      <c r="AK4" s="292"/>
      <c r="AL4" s="292"/>
      <c r="AM4" s="293" t="n">
        <f aca="false">AM5+AN5+AO5+AP5+AQ5</f>
        <v>0</v>
      </c>
      <c r="AN4" s="293"/>
      <c r="AO4" s="293"/>
      <c r="AP4" s="293"/>
      <c r="AQ4" s="293"/>
      <c r="AR4" s="292" t="n">
        <f aca="false">AR5+AS5+AT5+AU5+AV5</f>
        <v>0</v>
      </c>
      <c r="AS4" s="292"/>
      <c r="AT4" s="292"/>
      <c r="AU4" s="292"/>
      <c r="AV4" s="292"/>
      <c r="AW4" s="293" t="n">
        <f aca="false">AW5+AX5+AY5+AZ5+BA5</f>
        <v>0</v>
      </c>
      <c r="AX4" s="293"/>
      <c r="AY4" s="293"/>
      <c r="AZ4" s="293"/>
      <c r="BA4" s="293"/>
      <c r="BB4" s="292" t="n">
        <f aca="false">BB5+BC5+BD5+BE5+BF5</f>
        <v>0</v>
      </c>
      <c r="BC4" s="292"/>
      <c r="BD4" s="292"/>
      <c r="BE4" s="292"/>
      <c r="BF4" s="292"/>
      <c r="BG4" s="293" t="n">
        <f aca="false">BG5+BH5+BI5+BJ5+BK5</f>
        <v>0</v>
      </c>
      <c r="BH4" s="293"/>
      <c r="BI4" s="293"/>
      <c r="BJ4" s="293"/>
      <c r="BK4" s="293"/>
      <c r="BL4" s="292" t="n">
        <f aca="false">BL5+BM5+BN5+BO5+BP5</f>
        <v>0</v>
      </c>
      <c r="BM4" s="292"/>
      <c r="BN4" s="292"/>
      <c r="BO4" s="292"/>
      <c r="BP4" s="292"/>
      <c r="BQ4" s="293" t="n">
        <f aca="false">BQ5+BR5+BS5+BT5+BU5</f>
        <v>0</v>
      </c>
      <c r="BR4" s="293"/>
      <c r="BS4" s="293"/>
      <c r="BT4" s="293"/>
      <c r="BU4" s="293"/>
      <c r="BV4" s="292" t="n">
        <f aca="false">BV5+BW5+BX5+BY5+BZ5</f>
        <v>0</v>
      </c>
      <c r="BW4" s="292"/>
      <c r="BX4" s="292"/>
      <c r="BY4" s="292"/>
      <c r="BZ4" s="292"/>
      <c r="CA4" s="293" t="n">
        <f aca="false">CA5+CB5+CC5+CD5+CE5</f>
        <v>0</v>
      </c>
      <c r="CB4" s="293"/>
      <c r="CC4" s="293"/>
      <c r="CD4" s="293"/>
      <c r="CE4" s="293"/>
      <c r="CF4" s="292" t="n">
        <f aca="false">CF5+CG5+CH5+CI5+CJ5</f>
        <v>0</v>
      </c>
      <c r="CG4" s="292"/>
      <c r="CH4" s="292"/>
      <c r="CI4" s="292"/>
      <c r="CJ4" s="292"/>
      <c r="CK4" s="293" t="n">
        <f aca="false">CK5+CL5+CM5+CN5+CO5</f>
        <v>0</v>
      </c>
      <c r="CL4" s="293"/>
      <c r="CM4" s="293"/>
      <c r="CN4" s="293"/>
      <c r="CO4" s="293"/>
      <c r="CP4" s="265"/>
      <c r="CQ4" s="265"/>
    </row>
    <row r="5" customFormat="false" ht="13.5" hidden="false" customHeight="false" outlineLevel="0" collapsed="false">
      <c r="A5" s="248"/>
      <c r="B5" s="248"/>
      <c r="C5" s="253"/>
      <c r="D5" s="294" t="s">
        <v>79</v>
      </c>
      <c r="E5" s="295"/>
      <c r="F5" s="296" t="s">
        <v>121</v>
      </c>
      <c r="G5" s="297" t="n">
        <v>1</v>
      </c>
      <c r="H5" s="298" t="n">
        <v>2</v>
      </c>
      <c r="I5" s="298" t="n">
        <v>3</v>
      </c>
      <c r="J5" s="298" t="n">
        <v>4</v>
      </c>
      <c r="K5" s="298" t="n">
        <v>5</v>
      </c>
      <c r="L5" s="298" t="n">
        <v>6</v>
      </c>
      <c r="M5" s="298" t="n">
        <v>7</v>
      </c>
      <c r="N5" s="298" t="n">
        <v>8</v>
      </c>
      <c r="O5" s="298" t="n">
        <v>9</v>
      </c>
      <c r="P5" s="298" t="n">
        <v>10</v>
      </c>
      <c r="Q5" s="298" t="n">
        <v>11</v>
      </c>
      <c r="R5" s="299" t="n">
        <v>12</v>
      </c>
      <c r="S5" s="248"/>
      <c r="T5" s="300"/>
      <c r="U5" s="253"/>
      <c r="V5" s="98"/>
      <c r="W5" s="98"/>
      <c r="X5" s="98"/>
      <c r="Y5" s="253"/>
      <c r="Z5" s="254"/>
      <c r="AA5" s="301"/>
      <c r="AB5" s="302" t="s">
        <v>127</v>
      </c>
      <c r="AC5" s="303"/>
      <c r="AD5" s="303"/>
      <c r="AE5" s="304"/>
      <c r="AF5" s="305"/>
      <c r="AG5" s="306"/>
      <c r="AH5" s="307" t="n">
        <f aca="false">SUBTOTAL(9,AH$25:AH$131)</f>
        <v>0</v>
      </c>
      <c r="AI5" s="308" t="n">
        <f aca="false">SUBTOTAL(9,AI$25:AI$131)</f>
        <v>0</v>
      </c>
      <c r="AJ5" s="308" t="n">
        <f aca="false">SUBTOTAL(9,AJ$25:AJ$131)</f>
        <v>0</v>
      </c>
      <c r="AK5" s="308" t="n">
        <f aca="false">SUBTOTAL(9,AK$25:AK$131)</f>
        <v>0</v>
      </c>
      <c r="AL5" s="309" t="n">
        <f aca="false">SUBTOTAL(9,AL$25:AL$131)+AH11*36</f>
        <v>0</v>
      </c>
      <c r="AM5" s="310" t="n">
        <f aca="false">SUBTOTAL(9,AM$25:AM$131)</f>
        <v>0</v>
      </c>
      <c r="AN5" s="308" t="n">
        <f aca="false">SUBTOTAL(9,AN$25:AN$131)</f>
        <v>0</v>
      </c>
      <c r="AO5" s="308" t="n">
        <f aca="false">SUBTOTAL(9,AO$25:AO$131)</f>
        <v>0</v>
      </c>
      <c r="AP5" s="308" t="n">
        <f aca="false">SUBTOTAL(9,AP$25:AP$131)</f>
        <v>0</v>
      </c>
      <c r="AQ5" s="311" t="n">
        <f aca="false">SUBTOTAL(9,AQ$25:AQ$131)+AM11*36</f>
        <v>0</v>
      </c>
      <c r="AR5" s="307" t="n">
        <f aca="false">SUBTOTAL(9,AR$25:AR$131)</f>
        <v>0</v>
      </c>
      <c r="AS5" s="308" t="n">
        <f aca="false">SUBTOTAL(9,AS$25:AS$131)</f>
        <v>0</v>
      </c>
      <c r="AT5" s="308" t="n">
        <f aca="false">SUBTOTAL(9,AT$25:AT$131)</f>
        <v>0</v>
      </c>
      <c r="AU5" s="308" t="n">
        <f aca="false">SUBTOTAL(9,AU$25:AU$131)</f>
        <v>0</v>
      </c>
      <c r="AV5" s="309" t="n">
        <f aca="false">SUBTOTAL(9,AV$25:AV$131)+AR11*36</f>
        <v>0</v>
      </c>
      <c r="AW5" s="310" t="n">
        <f aca="false">SUBTOTAL(9,AW$25:AW$131)</f>
        <v>0</v>
      </c>
      <c r="AX5" s="308" t="n">
        <f aca="false">SUBTOTAL(9,AX$25:AX$131)</f>
        <v>0</v>
      </c>
      <c r="AY5" s="308" t="n">
        <f aca="false">SUBTOTAL(9,AY$25:AY$131)</f>
        <v>0</v>
      </c>
      <c r="AZ5" s="308" t="n">
        <f aca="false">SUBTOTAL(9,AZ$25:AZ$131)</f>
        <v>0</v>
      </c>
      <c r="BA5" s="311" t="n">
        <f aca="false">SUBTOTAL(9,BA$25:BA$131)+AW11*36</f>
        <v>0</v>
      </c>
      <c r="BB5" s="307" t="n">
        <f aca="false">SUBTOTAL(9,BB$25:BB$131)</f>
        <v>0</v>
      </c>
      <c r="BC5" s="308" t="n">
        <f aca="false">SUBTOTAL(9,BC$25:BC$131)</f>
        <v>0</v>
      </c>
      <c r="BD5" s="308" t="n">
        <f aca="false">SUBTOTAL(9,BD$25:BD$131)</f>
        <v>0</v>
      </c>
      <c r="BE5" s="308" t="n">
        <f aca="false">SUBTOTAL(9,BE$25:BE$131)</f>
        <v>0</v>
      </c>
      <c r="BF5" s="309" t="n">
        <f aca="false">SUBTOTAL(9,BF$25:BF$131)+BB11*36</f>
        <v>0</v>
      </c>
      <c r="BG5" s="310" t="n">
        <f aca="false">SUBTOTAL(9,BG$25:BG$131)</f>
        <v>0</v>
      </c>
      <c r="BH5" s="308" t="n">
        <f aca="false">SUBTOTAL(9,BH$25:BH$131)</f>
        <v>0</v>
      </c>
      <c r="BI5" s="308" t="n">
        <f aca="false">SUBTOTAL(9,BI$25:BI$131)</f>
        <v>0</v>
      </c>
      <c r="BJ5" s="308" t="n">
        <f aca="false">SUBTOTAL(9,BJ$25:BJ$131)</f>
        <v>0</v>
      </c>
      <c r="BK5" s="311" t="n">
        <f aca="false">SUBTOTAL(9,BK$25:BK$131)+BG11*36</f>
        <v>0</v>
      </c>
      <c r="BL5" s="307" t="n">
        <f aca="false">SUBTOTAL(9,BL$25:BL$131)</f>
        <v>0</v>
      </c>
      <c r="BM5" s="308" t="n">
        <f aca="false">SUBTOTAL(9,BM$25:BM$131)</f>
        <v>0</v>
      </c>
      <c r="BN5" s="308" t="n">
        <f aca="false">SUBTOTAL(9,BN$25:BN$131)</f>
        <v>0</v>
      </c>
      <c r="BO5" s="308" t="n">
        <f aca="false">SUBTOTAL(9,BO$25:BO$131)</f>
        <v>0</v>
      </c>
      <c r="BP5" s="309" t="n">
        <f aca="false">SUBTOTAL(9,BP$25:BP$131)+BL11*36</f>
        <v>0</v>
      </c>
      <c r="BQ5" s="310" t="n">
        <f aca="false">SUBTOTAL(9,BQ$25:BQ$131)</f>
        <v>0</v>
      </c>
      <c r="BR5" s="308" t="n">
        <f aca="false">SUBTOTAL(9,BR$25:BR$131)</f>
        <v>0</v>
      </c>
      <c r="BS5" s="308" t="n">
        <f aca="false">SUBTOTAL(9,BS$25:BS$131)</f>
        <v>0</v>
      </c>
      <c r="BT5" s="308" t="n">
        <f aca="false">SUBTOTAL(9,BT$25:BT$131)</f>
        <v>0</v>
      </c>
      <c r="BU5" s="311" t="n">
        <f aca="false">SUBTOTAL(9,BU$25:BU$131)+BQ11*36</f>
        <v>0</v>
      </c>
      <c r="BV5" s="307" t="n">
        <f aca="false">SUBTOTAL(9,BV$25:BV$131)</f>
        <v>0</v>
      </c>
      <c r="BW5" s="308" t="n">
        <f aca="false">SUBTOTAL(9,BW$25:BW$131)</f>
        <v>0</v>
      </c>
      <c r="BX5" s="308" t="n">
        <f aca="false">SUBTOTAL(9,BX$25:BX$131)</f>
        <v>0</v>
      </c>
      <c r="BY5" s="308" t="n">
        <f aca="false">SUBTOTAL(9,BY$25:BY$131)</f>
        <v>0</v>
      </c>
      <c r="BZ5" s="309" t="n">
        <f aca="false">SUBTOTAL(9,BZ$25:BZ$131)+BV11*36</f>
        <v>0</v>
      </c>
      <c r="CA5" s="310" t="n">
        <f aca="false">SUBTOTAL(9,CA$25:CA$131)</f>
        <v>0</v>
      </c>
      <c r="CB5" s="308" t="n">
        <f aca="false">SUBTOTAL(9,CB$25:CB$131)</f>
        <v>0</v>
      </c>
      <c r="CC5" s="308" t="n">
        <f aca="false">SUBTOTAL(9,CC$25:CC$131)</f>
        <v>0</v>
      </c>
      <c r="CD5" s="308" t="n">
        <f aca="false">SUBTOTAL(9,CD$25:CD$131)</f>
        <v>0</v>
      </c>
      <c r="CE5" s="311" t="n">
        <f aca="false">SUBTOTAL(9,CE$25:CE$131)+CA11*36</f>
        <v>0</v>
      </c>
      <c r="CF5" s="307" t="n">
        <f aca="false">SUBTOTAL(9,CF$25:CF$131)</f>
        <v>0</v>
      </c>
      <c r="CG5" s="308" t="n">
        <f aca="false">SUBTOTAL(9,CG$25:CG$131)</f>
        <v>0</v>
      </c>
      <c r="CH5" s="308" t="n">
        <f aca="false">SUBTOTAL(9,CH$25:CH$131)</f>
        <v>0</v>
      </c>
      <c r="CI5" s="308" t="n">
        <f aca="false">SUBTOTAL(9,CI$25:CI$131)</f>
        <v>0</v>
      </c>
      <c r="CJ5" s="309" t="n">
        <f aca="false">SUBTOTAL(9,CJ$25:CJ$131)+CF11*36</f>
        <v>0</v>
      </c>
      <c r="CK5" s="310" t="n">
        <f aca="false">SUBTOTAL(9,CK$25:CK$131)</f>
        <v>0</v>
      </c>
      <c r="CL5" s="308" t="n">
        <f aca="false">SUBTOTAL(9,CL$25:CL$131)</f>
        <v>0</v>
      </c>
      <c r="CM5" s="308" t="n">
        <f aca="false">SUBTOTAL(9,CM$25:CM$131)</f>
        <v>0</v>
      </c>
      <c r="CN5" s="308" t="n">
        <f aca="false">SUBTOTAL(9,CN$25:CN$131)</f>
        <v>0</v>
      </c>
      <c r="CO5" s="311" t="n">
        <f aca="false">SUBTOTAL(9,CO$25:CO$131)+CK11*36</f>
        <v>0</v>
      </c>
      <c r="CP5" s="265"/>
      <c r="CQ5" s="265"/>
    </row>
    <row r="6" customFormat="false" ht="12.75" hidden="false" customHeight="false" outlineLevel="0" collapsed="false">
      <c r="A6" s="248"/>
      <c r="B6" s="248"/>
      <c r="C6" s="253"/>
      <c r="D6" s="312" t="s">
        <v>128</v>
      </c>
      <c r="E6" s="313"/>
      <c r="F6" s="314"/>
      <c r="G6" s="315" t="n">
        <f aca="false">COUNTA(G25:G34,G36:G45,G48:G62,G64:G73,G76:G105,G107:G131,G133,G135:G139)</f>
        <v>0</v>
      </c>
      <c r="H6" s="316" t="n">
        <f aca="false">COUNTA(H25:H34,H36:H45,H48:H62,H64:H73,H76:H105,H107:H131,H133,H135:H139)</f>
        <v>1</v>
      </c>
      <c r="I6" s="316" t="n">
        <f aca="false">COUNTA(I25:I34,I36:I45,I48:I62,I64:I73,I76:I105,I107:I131,I133,I135:I139)</f>
        <v>0</v>
      </c>
      <c r="J6" s="316" t="n">
        <f aca="false">COUNTA(J25:J34,J36:J45,J48:J62,J64:J73,J76:J105,J107:J131,J133,J135:J139)</f>
        <v>1</v>
      </c>
      <c r="K6" s="316" t="n">
        <f aca="false">COUNTA(K25:K34,K36:K45,K48:K62,K64:K73,K76:K105,K107:K131,K133,K135:K139)</f>
        <v>0</v>
      </c>
      <c r="L6" s="316" t="n">
        <f aca="false">COUNTA(L25:L34,L36:L45,L48:L62,L64:L73,L76:L105,L107:L131,L133,L135:L139)</f>
        <v>2</v>
      </c>
      <c r="M6" s="316" t="n">
        <f aca="false">COUNTA(M25:M34,M36:M45,M48:M62,M64:M73,M76:M105,M107:M131,M133,M135:M139)</f>
        <v>0</v>
      </c>
      <c r="N6" s="316" t="n">
        <f aca="false">COUNTA(N25:N34,N36:N45,N48:N62,N64:N73,N76:N105,N107:N131,N133,N135:N139)</f>
        <v>1</v>
      </c>
      <c r="O6" s="316" t="n">
        <f aca="false">COUNTA(O25:O34,O36:O45,O48:O62,O64:O73,O76:O105,O107:O131,O133,O135:O139)</f>
        <v>0</v>
      </c>
      <c r="P6" s="316" t="n">
        <f aca="false">COUNTA(P25:P34,P36:P45,P48:P62,P64:P73,P76:P105,P107:P131,P133,P135:P139)</f>
        <v>0</v>
      </c>
      <c r="Q6" s="316" t="n">
        <f aca="false">COUNTA(Q25:Q34,Q36:Q45,Q48:Q62,Q64:Q73,Q76:Q105,Q107:Q131,Q133,Q135:Q139)</f>
        <v>0</v>
      </c>
      <c r="R6" s="317" t="n">
        <f aca="false">COUNTA(R25:R34,R36:R45,R48:R62,R64:R73,R76:R105,R107:R131,R133,R135:R139)</f>
        <v>1</v>
      </c>
      <c r="S6" s="300"/>
      <c r="T6" s="300"/>
      <c r="U6" s="318"/>
      <c r="V6" s="318"/>
      <c r="W6" s="318"/>
      <c r="X6" s="318"/>
      <c r="Y6" s="318"/>
      <c r="Z6" s="319" t="s">
        <v>121</v>
      </c>
      <c r="AA6" s="320" t="n">
        <f aca="false">AH6+AM6+AR6+AW6+BB6+BG6+BV6+CA6+BL6+BQ6+CF6+CK6</f>
        <v>0</v>
      </c>
      <c r="AB6" s="321" t="s">
        <v>129</v>
      </c>
      <c r="AC6" s="322"/>
      <c r="AD6" s="322"/>
      <c r="AE6" s="323"/>
      <c r="AF6" s="324"/>
      <c r="AG6" s="325"/>
      <c r="AH6" s="326" t="n">
        <f aca="false">COUNTIF($CX$25:$CX$139,"*1*")</f>
        <v>0</v>
      </c>
      <c r="AI6" s="327" t="n">
        <f aca="false">IF(AH6&gt;1,"&gt; 1",0)</f>
        <v>0</v>
      </c>
      <c r="AJ6" s="328"/>
      <c r="AK6" s="329" t="n">
        <f aca="false">IF(AH6+AH7&gt;3,"КП+КР&gt;3",0)</f>
        <v>0</v>
      </c>
      <c r="AL6" s="328"/>
      <c r="AM6" s="330" t="n">
        <f aca="false">COUNTIF($CX$25:$CX$139,"*2*")</f>
        <v>0</v>
      </c>
      <c r="AN6" s="328"/>
      <c r="AO6" s="328"/>
      <c r="AP6" s="327" t="n">
        <f aca="false">IF(AM6&gt;3,"КР&gt;3",0)</f>
        <v>0</v>
      </c>
      <c r="AQ6" s="331"/>
      <c r="AR6" s="326" t="n">
        <f aca="false">COUNTIF($CX$25:$CX$139,"*3*")</f>
        <v>0</v>
      </c>
      <c r="AS6" s="327" t="n">
        <f aca="false">IF(AR6&gt;1,"&gt; 1",0)</f>
        <v>0</v>
      </c>
      <c r="AT6" s="328"/>
      <c r="AU6" s="329" t="n">
        <f aca="false">IF(AR6+AR7&gt;3,"КП+КР&gt;3",0)</f>
        <v>0</v>
      </c>
      <c r="AV6" s="328"/>
      <c r="AW6" s="330" t="n">
        <f aca="false">COUNTIF($CX$25:$CX$139,"*4*")</f>
        <v>0</v>
      </c>
      <c r="AX6" s="327" t="n">
        <f aca="false">IF(AW6&gt;1,"&gt; 1",0)</f>
        <v>0</v>
      </c>
      <c r="AY6" s="328"/>
      <c r="AZ6" s="329" t="n">
        <f aca="false">IF(AW6+AW7&gt;3,"КП+КР&gt;3",0)</f>
        <v>0</v>
      </c>
      <c r="BA6" s="331"/>
      <c r="BB6" s="326" t="n">
        <f aca="false">COUNTIF($CX$25:$CX$139,"*5*")</f>
        <v>0</v>
      </c>
      <c r="BC6" s="327" t="n">
        <f aca="false">IF(BB6&gt;1,"&gt; 1",0)</f>
        <v>0</v>
      </c>
      <c r="BD6" s="328"/>
      <c r="BE6" s="329" t="n">
        <f aca="false">IF(BB6+BB7&gt;3,"КП+КР&gt;3",0)</f>
        <v>0</v>
      </c>
      <c r="BF6" s="328"/>
      <c r="BG6" s="330" t="n">
        <f aca="false">COUNTIF($CX$25:$CX$139,"*6*")</f>
        <v>0</v>
      </c>
      <c r="BH6" s="327" t="n">
        <f aca="false">IF(BG6&gt;1,"&gt; 1",0)</f>
        <v>0</v>
      </c>
      <c r="BI6" s="328"/>
      <c r="BJ6" s="329" t="n">
        <f aca="false">IF(BG6+BG7&gt;3,"КП+КР&gt;3",0)</f>
        <v>0</v>
      </c>
      <c r="BK6" s="331"/>
      <c r="BL6" s="326" t="n">
        <f aca="false">COUNTIF($CX$25:$CX$139,"*7*")</f>
        <v>0</v>
      </c>
      <c r="BM6" s="327" t="n">
        <f aca="false">IF(BL6&gt;1,"&gt; 1",0)</f>
        <v>0</v>
      </c>
      <c r="BN6" s="328"/>
      <c r="BO6" s="329" t="n">
        <f aca="false">IF(BL6+BL7&gt;3,"КП+КР&gt;3",0)</f>
        <v>0</v>
      </c>
      <c r="BP6" s="328"/>
      <c r="BQ6" s="330" t="n">
        <f aca="false">COUNTIF($CX$25:$CX$139,"*8*")</f>
        <v>0</v>
      </c>
      <c r="BR6" s="327" t="n">
        <f aca="false">IF(BQ6&gt;1,"&gt; 1",0)</f>
        <v>0</v>
      </c>
      <c r="BS6" s="328"/>
      <c r="BT6" s="329" t="n">
        <f aca="false">IF(BQ6+BQ7&gt;3,"КП+КР&gt;3",0)</f>
        <v>0</v>
      </c>
      <c r="BU6" s="331"/>
      <c r="BV6" s="326" t="n">
        <f aca="false">COUNTIF($CX$25:$CX$139,"*9*")</f>
        <v>0</v>
      </c>
      <c r="BW6" s="327" t="n">
        <f aca="false">IF(BV6&gt;1,"&gt; 1",0)</f>
        <v>0</v>
      </c>
      <c r="BX6" s="328"/>
      <c r="BY6" s="329" t="n">
        <f aca="false">IF(BV6+BV7&gt;3,"КП+КР&gt;3",0)</f>
        <v>0</v>
      </c>
      <c r="BZ6" s="328"/>
      <c r="CA6" s="330" t="n">
        <f aca="false">COUNTIF($CX$25:$CX$139,"*A*")</f>
        <v>0</v>
      </c>
      <c r="CB6" s="327" t="n">
        <f aca="false">IF(CA6&gt;1,"&gt; 1",0)</f>
        <v>0</v>
      </c>
      <c r="CC6" s="328"/>
      <c r="CD6" s="329" t="n">
        <f aca="false">IF(CA6+CA7&gt;3,"КП+КР&gt;3",0)</f>
        <v>0</v>
      </c>
      <c r="CE6" s="331"/>
      <c r="CF6" s="326" t="n">
        <f aca="false">COUNTIF($CX$25:$CX$139,"*B*")</f>
        <v>0</v>
      </c>
      <c r="CG6" s="327" t="n">
        <f aca="false">IF(CF6&gt;1,"&gt; 1",0)</f>
        <v>0</v>
      </c>
      <c r="CH6" s="328"/>
      <c r="CI6" s="329" t="n">
        <f aca="false">IF(CF6+CF7&gt;3,"КП+КР&gt;3",0)</f>
        <v>0</v>
      </c>
      <c r="CJ6" s="328"/>
      <c r="CK6" s="330" t="n">
        <f aca="false">COUNTIF($CX$25:$CX$139,"*C*")</f>
        <v>0</v>
      </c>
      <c r="CL6" s="327" t="n">
        <f aca="false">IF(CK6&gt;1,"&gt; 1",0)</f>
        <v>0</v>
      </c>
      <c r="CM6" s="328"/>
      <c r="CN6" s="329" t="n">
        <f aca="false">IF(CK6+CK7&gt;3,"КП+КР&gt;3",0)</f>
        <v>0</v>
      </c>
      <c r="CO6" s="331"/>
      <c r="CP6" s="265"/>
      <c r="CQ6" s="265"/>
    </row>
    <row r="7" customFormat="false" ht="12.75" hidden="false" customHeight="false" outlineLevel="0" collapsed="false">
      <c r="A7" s="248"/>
      <c r="B7" s="248"/>
      <c r="C7" s="253"/>
      <c r="D7" s="332" t="s">
        <v>129</v>
      </c>
      <c r="E7" s="333"/>
      <c r="F7" s="334" t="n">
        <f aca="false">SUM(G7:R7)</f>
        <v>0</v>
      </c>
      <c r="G7" s="335" t="n">
        <f aca="false">COUNTIF($CX$25:$CX$139,"*1*")</f>
        <v>0</v>
      </c>
      <c r="H7" s="336" t="n">
        <f aca="false">COUNTIF($CX$25:$CX$139,"*2*")</f>
        <v>0</v>
      </c>
      <c r="I7" s="336" t="n">
        <f aca="false">COUNTIF($CX$25:$CX$139,"*3*")</f>
        <v>0</v>
      </c>
      <c r="J7" s="336" t="n">
        <f aca="false">COUNTIF($CX$25:$CX$139,"*4*")</f>
        <v>0</v>
      </c>
      <c r="K7" s="336" t="n">
        <f aca="false">COUNTIF($CX$25:$CX$139,"*5*")</f>
        <v>0</v>
      </c>
      <c r="L7" s="336" t="n">
        <f aca="false">COUNTIF($CX$25:$CX$139,"*6*")</f>
        <v>0</v>
      </c>
      <c r="M7" s="336" t="n">
        <f aca="false">COUNTIF($CX$25:$CX$139,"*7*")</f>
        <v>0</v>
      </c>
      <c r="N7" s="336" t="n">
        <f aca="false">COUNTIF($CX$25:$CX$139,"*8*")</f>
        <v>0</v>
      </c>
      <c r="O7" s="336" t="n">
        <f aca="false">COUNTIF($CX$25:$CX$139,"*9*")</f>
        <v>0</v>
      </c>
      <c r="P7" s="336" t="n">
        <f aca="false">COUNTIF($CX$25:$CX$139,"*A*")</f>
        <v>0</v>
      </c>
      <c r="Q7" s="336" t="n">
        <f aca="false">COUNTIF($CX$25:$CX$139,"*B*")</f>
        <v>0</v>
      </c>
      <c r="R7" s="337" t="n">
        <f aca="false">COUNTIF($CX$25:$CX$139,"*C*")</f>
        <v>0</v>
      </c>
      <c r="S7" s="248"/>
      <c r="T7" s="248"/>
      <c r="U7" s="253"/>
      <c r="V7" s="98"/>
      <c r="W7" s="98"/>
      <c r="X7" s="98"/>
      <c r="Y7" s="253"/>
      <c r="Z7" s="319" t="s">
        <v>121</v>
      </c>
      <c r="AA7" s="320" t="n">
        <f aca="false">AH7+AM7+AR7+AW7+BB7+BG7+BV7+CA7+BL7+BQ7+CF7+CK7</f>
        <v>0</v>
      </c>
      <c r="AB7" s="321" t="s">
        <v>130</v>
      </c>
      <c r="AC7" s="322"/>
      <c r="AD7" s="322"/>
      <c r="AE7" s="323"/>
      <c r="AF7" s="324"/>
      <c r="AG7" s="325"/>
      <c r="AH7" s="326" t="n">
        <f aca="false">COUNTIF($CY$25:$CY$139,"*1*")</f>
        <v>0</v>
      </c>
      <c r="AI7" s="327" t="n">
        <f aca="false">IF(AH7&gt;3,"&gt; 3",0)</f>
        <v>0</v>
      </c>
      <c r="AJ7" s="328"/>
      <c r="AK7" s="327"/>
      <c r="AL7" s="328"/>
      <c r="AM7" s="330" t="n">
        <f aca="false">COUNTIF($CY$25:$CY$139,"*2*")</f>
        <v>0</v>
      </c>
      <c r="AN7" s="328"/>
      <c r="AO7" s="328"/>
      <c r="AP7" s="327" t="n">
        <f aca="false">IF(AM7&gt;3,"КР&gt;3",0)</f>
        <v>0</v>
      </c>
      <c r="AQ7" s="331"/>
      <c r="AR7" s="326" t="n">
        <f aca="false">COUNTIF($CY$25:$CY$139,"*3*")</f>
        <v>0</v>
      </c>
      <c r="AS7" s="327" t="n">
        <f aca="false">IF(AR7&gt;3,"&gt; 3",0)</f>
        <v>0</v>
      </c>
      <c r="AT7" s="328"/>
      <c r="AU7" s="327"/>
      <c r="AV7" s="328"/>
      <c r="AW7" s="330" t="n">
        <f aca="false">COUNTIF($CY$25:$CY$139,"*4*")</f>
        <v>0</v>
      </c>
      <c r="AX7" s="327" t="n">
        <f aca="false">IF(AW7&gt;3,"&gt; 3",0)</f>
        <v>0</v>
      </c>
      <c r="AY7" s="328"/>
      <c r="AZ7" s="327"/>
      <c r="BA7" s="331"/>
      <c r="BB7" s="326" t="n">
        <f aca="false">COUNTIF($CY$25:$CY$139,"*5*")</f>
        <v>0</v>
      </c>
      <c r="BC7" s="327" t="n">
        <f aca="false">IF(BB7&gt;3,"&gt; 3",0)</f>
        <v>0</v>
      </c>
      <c r="BD7" s="328"/>
      <c r="BE7" s="327"/>
      <c r="BF7" s="328"/>
      <c r="BG7" s="330" t="n">
        <f aca="false">COUNTIF($CY$25:$CY$139,"*6*")</f>
        <v>0</v>
      </c>
      <c r="BH7" s="327" t="n">
        <f aca="false">IF(BG7&gt;3,"&gt; 3",0)</f>
        <v>0</v>
      </c>
      <c r="BI7" s="328"/>
      <c r="BJ7" s="327"/>
      <c r="BK7" s="331"/>
      <c r="BL7" s="326" t="n">
        <f aca="false">COUNTIF($CY$25:$CY$139,"*7*")</f>
        <v>0</v>
      </c>
      <c r="BM7" s="327" t="n">
        <f aca="false">IF(BL7&gt;3,"&gt; 3",0)</f>
        <v>0</v>
      </c>
      <c r="BN7" s="328"/>
      <c r="BO7" s="327"/>
      <c r="BP7" s="328"/>
      <c r="BQ7" s="330" t="n">
        <f aca="false">COUNTIF($CY$25:$CY$139,"*8*")</f>
        <v>0</v>
      </c>
      <c r="BR7" s="327" t="n">
        <f aca="false">IF(BQ7&gt;3,"&gt; 3",0)</f>
        <v>0</v>
      </c>
      <c r="BS7" s="328"/>
      <c r="BT7" s="327"/>
      <c r="BU7" s="331"/>
      <c r="BV7" s="326" t="n">
        <f aca="false">COUNTIF($CY$25:$CY$139,"*9*")</f>
        <v>0</v>
      </c>
      <c r="BW7" s="327" t="n">
        <f aca="false">IF(BV7&gt;3,"&gt; 3",0)</f>
        <v>0</v>
      </c>
      <c r="BX7" s="328"/>
      <c r="BY7" s="327"/>
      <c r="BZ7" s="328"/>
      <c r="CA7" s="330" t="n">
        <f aca="false">COUNTIF($CY$25:$CY$139,"*A*")</f>
        <v>0</v>
      </c>
      <c r="CB7" s="327" t="n">
        <f aca="false">IF(CA7&gt;3,"&gt; 3",0)</f>
        <v>0</v>
      </c>
      <c r="CC7" s="328"/>
      <c r="CD7" s="327"/>
      <c r="CE7" s="331"/>
      <c r="CF7" s="326" t="n">
        <f aca="false">COUNTIF($CY$25:$CY$139,"*B*")</f>
        <v>0</v>
      </c>
      <c r="CG7" s="327" t="n">
        <f aca="false">IF(CF7&gt;3,"&gt; 3",0)</f>
        <v>0</v>
      </c>
      <c r="CH7" s="328"/>
      <c r="CI7" s="327"/>
      <c r="CJ7" s="328"/>
      <c r="CK7" s="330" t="n">
        <f aca="false">COUNTIF($CY$25:$CY$139,"*C*")</f>
        <v>0</v>
      </c>
      <c r="CL7" s="327" t="n">
        <f aca="false">IF(CK7&gt;3,"&gt; 3",0)</f>
        <v>0</v>
      </c>
      <c r="CM7" s="328"/>
      <c r="CN7" s="327"/>
      <c r="CO7" s="331"/>
      <c r="CP7" s="265"/>
      <c r="CQ7" s="265"/>
    </row>
    <row r="8" customFormat="false" ht="12.75" hidden="false" customHeight="false" outlineLevel="0" collapsed="false">
      <c r="A8" s="248"/>
      <c r="B8" s="248"/>
      <c r="C8" s="253"/>
      <c r="D8" s="332" t="s">
        <v>130</v>
      </c>
      <c r="E8" s="333"/>
      <c r="F8" s="334" t="n">
        <f aca="false">SUM(G8:R8)</f>
        <v>0</v>
      </c>
      <c r="G8" s="335" t="n">
        <f aca="false">COUNTIF($CY$25:$CY$139,"*1*")</f>
        <v>0</v>
      </c>
      <c r="H8" s="336" t="n">
        <f aca="false">COUNTIF($CY$25:$CY$139,"*2*")</f>
        <v>0</v>
      </c>
      <c r="I8" s="336" t="n">
        <f aca="false">COUNTIF($CY$25:$CY$139,"*3*")</f>
        <v>0</v>
      </c>
      <c r="J8" s="336" t="n">
        <f aca="false">COUNTIF($CY$25:$CY$139,"*4*")</f>
        <v>0</v>
      </c>
      <c r="K8" s="336" t="n">
        <f aca="false">COUNTIF($CY$25:$CY$139,"*5*")</f>
        <v>0</v>
      </c>
      <c r="L8" s="336" t="n">
        <f aca="false">COUNTIF($CY$25:$CY$139,"*6*")</f>
        <v>0</v>
      </c>
      <c r="M8" s="336" t="n">
        <f aca="false">COUNTIF($CY$25:$CY$139,"*7*")</f>
        <v>0</v>
      </c>
      <c r="N8" s="336" t="n">
        <f aca="false">COUNTIF($CY$25:$CY$139,"*8*")</f>
        <v>0</v>
      </c>
      <c r="O8" s="336" t="n">
        <f aca="false">COUNTIF($CY$25:$CY$139,"*9*")</f>
        <v>0</v>
      </c>
      <c r="P8" s="336" t="n">
        <f aca="false">COUNTIF($CY$25:$CY$139,"*A*")</f>
        <v>0</v>
      </c>
      <c r="Q8" s="336" t="n">
        <f aca="false">COUNTIF($CY$25:$CY$139,"*B*")</f>
        <v>0</v>
      </c>
      <c r="R8" s="337" t="n">
        <f aca="false">COUNTIF($CY$25:$CY$139,"*C*")</f>
        <v>0</v>
      </c>
      <c r="S8" s="248"/>
      <c r="T8" s="248"/>
      <c r="U8" s="253"/>
      <c r="V8" s="98"/>
      <c r="W8" s="98"/>
      <c r="X8" s="98"/>
      <c r="Y8" s="253"/>
      <c r="Z8" s="254" t="s">
        <v>121</v>
      </c>
      <c r="AA8" s="320" t="n">
        <f aca="false">AH8+AM8+AR8+AW8+BB8+BG8+BV8+CA8+BL8+BQ8+CF8+CK8</f>
        <v>0</v>
      </c>
      <c r="AB8" s="321" t="s">
        <v>131</v>
      </c>
      <c r="AC8" s="322"/>
      <c r="AD8" s="322"/>
      <c r="AE8" s="323"/>
      <c r="AF8" s="324"/>
      <c r="AG8" s="325"/>
      <c r="AH8" s="326" t="n">
        <f aca="false">COUNTIF($CZ$25:$CZ$139,"*1*")</f>
        <v>0</v>
      </c>
      <c r="AI8" s="328"/>
      <c r="AJ8" s="328"/>
      <c r="AK8" s="328"/>
      <c r="AL8" s="328"/>
      <c r="AM8" s="330" t="n">
        <f aca="false">COUNTIF($CZ$25:$CZ$139,"*2*")</f>
        <v>0</v>
      </c>
      <c r="AN8" s="328"/>
      <c r="AO8" s="328"/>
      <c r="AP8" s="328"/>
      <c r="AQ8" s="331"/>
      <c r="AR8" s="326" t="n">
        <f aca="false">COUNTIF($CZ$25:$CZ$139,"*3*")</f>
        <v>0</v>
      </c>
      <c r="AS8" s="328"/>
      <c r="AT8" s="328"/>
      <c r="AU8" s="328"/>
      <c r="AV8" s="328"/>
      <c r="AW8" s="330" t="n">
        <f aca="false">COUNTIF($CZ$25:$CZ$139,"*4*")</f>
        <v>0</v>
      </c>
      <c r="AX8" s="328"/>
      <c r="AY8" s="328"/>
      <c r="AZ8" s="328"/>
      <c r="BA8" s="331"/>
      <c r="BB8" s="326" t="n">
        <f aca="false">COUNTIF($CZ$25:$CZ$139,"*5*")</f>
        <v>0</v>
      </c>
      <c r="BC8" s="328"/>
      <c r="BD8" s="328"/>
      <c r="BE8" s="328"/>
      <c r="BF8" s="328"/>
      <c r="BG8" s="330" t="n">
        <f aca="false">COUNTIF($CZ$25:$CZ$139,"*6*")</f>
        <v>0</v>
      </c>
      <c r="BH8" s="328"/>
      <c r="BI8" s="328"/>
      <c r="BJ8" s="328"/>
      <c r="BK8" s="331"/>
      <c r="BL8" s="326" t="n">
        <f aca="false">COUNTIF($CZ$25:$CZ$139,"*7*")</f>
        <v>0</v>
      </c>
      <c r="BM8" s="328"/>
      <c r="BN8" s="328"/>
      <c r="BO8" s="328"/>
      <c r="BP8" s="328"/>
      <c r="BQ8" s="330" t="n">
        <f aca="false">COUNTIF($CZ$25:$CZ$139,"*8*")</f>
        <v>0</v>
      </c>
      <c r="BR8" s="328"/>
      <c r="BS8" s="328"/>
      <c r="BT8" s="328"/>
      <c r="BU8" s="331"/>
      <c r="BV8" s="326" t="n">
        <f aca="false">COUNTIF($CZ$25:$CZ$139,"*9*")</f>
        <v>0</v>
      </c>
      <c r="BW8" s="328"/>
      <c r="BX8" s="328"/>
      <c r="BY8" s="328"/>
      <c r="BZ8" s="328"/>
      <c r="CA8" s="330" t="n">
        <f aca="false">COUNTIF($CZ$25:$CZ$139,"*A*")</f>
        <v>0</v>
      </c>
      <c r="CB8" s="328"/>
      <c r="CC8" s="328"/>
      <c r="CD8" s="328"/>
      <c r="CE8" s="331"/>
      <c r="CF8" s="326" t="n">
        <f aca="false">COUNTIF($CZ$25:$CZ$139,"*B*")</f>
        <v>0</v>
      </c>
      <c r="CG8" s="328"/>
      <c r="CH8" s="328"/>
      <c r="CI8" s="328"/>
      <c r="CJ8" s="328"/>
      <c r="CK8" s="330" t="n">
        <f aca="false">COUNTIF($CZ$25:$CZ$139,"*C*")</f>
        <v>0</v>
      </c>
      <c r="CL8" s="328"/>
      <c r="CM8" s="328"/>
      <c r="CN8" s="328"/>
      <c r="CO8" s="331"/>
      <c r="CP8" s="265"/>
      <c r="CQ8" s="265"/>
    </row>
    <row r="9" customFormat="false" ht="12.75" hidden="false" customHeight="false" outlineLevel="0" collapsed="false">
      <c r="A9" s="338"/>
      <c r="B9" s="338"/>
      <c r="C9" s="339"/>
      <c r="D9" s="332" t="s">
        <v>132</v>
      </c>
      <c r="E9" s="340"/>
      <c r="F9" s="334" t="n">
        <f aca="false">SUM(G9:R9)</f>
        <v>0</v>
      </c>
      <c r="G9" s="335" t="n">
        <f aca="false">COUNTIF($CZ$25:$CZ$139,"*1*")</f>
        <v>0</v>
      </c>
      <c r="H9" s="336" t="n">
        <f aca="false">COUNTIF($CZ$25:$CZ$139,"*2*")</f>
        <v>0</v>
      </c>
      <c r="I9" s="336" t="n">
        <f aca="false">COUNTIF($CZ$25:$CZ$139,"*3*")</f>
        <v>0</v>
      </c>
      <c r="J9" s="336" t="n">
        <f aca="false">COUNTIF($CZ$25:$CZ$139,"*4*")</f>
        <v>0</v>
      </c>
      <c r="K9" s="336" t="n">
        <f aca="false">COUNTIF($CZ$25:$CZ$139,"*5*")</f>
        <v>0</v>
      </c>
      <c r="L9" s="336" t="n">
        <f aca="false">COUNTIF($CZ$25:$CZ$139,"*6*")</f>
        <v>0</v>
      </c>
      <c r="M9" s="336" t="n">
        <f aca="false">COUNTIF($CZ$25:$CZ$139,"*7*")</f>
        <v>0</v>
      </c>
      <c r="N9" s="336" t="n">
        <f aca="false">COUNTIF($CZ$25:$CZ$139,"*8*")</f>
        <v>0</v>
      </c>
      <c r="O9" s="336" t="n">
        <f aca="false">COUNTIF($CZ$25:$CZ$139,"*9*")</f>
        <v>0</v>
      </c>
      <c r="P9" s="336" t="n">
        <f aca="false">COUNTIF($CZ$25:$CZ$139,"*A*")</f>
        <v>0</v>
      </c>
      <c r="Q9" s="336" t="n">
        <f aca="false">COUNTIF($CZ$25:$CZ$139,"*B*")</f>
        <v>0</v>
      </c>
      <c r="R9" s="337" t="n">
        <f aca="false">COUNTIF($CZ$25:$CZ$139,"*C*")</f>
        <v>0</v>
      </c>
      <c r="S9" s="338"/>
      <c r="T9" s="338"/>
      <c r="U9" s="339"/>
      <c r="V9" s="98"/>
      <c r="W9" s="98"/>
      <c r="X9" s="98"/>
      <c r="Y9" s="339"/>
      <c r="Z9" s="254" t="s">
        <v>121</v>
      </c>
      <c r="AA9" s="320" t="n">
        <f aca="false">AH9+AM9+AR9+AW9+BB9+BG9+BV9+CA9+BL9+BQ9+CF9+CK9</f>
        <v>0</v>
      </c>
      <c r="AB9" s="321" t="s">
        <v>103</v>
      </c>
      <c r="AC9" s="322"/>
      <c r="AD9" s="322"/>
      <c r="AE9" s="341"/>
      <c r="AF9" s="324"/>
      <c r="AG9" s="325"/>
      <c r="AH9" s="326" t="n">
        <f aca="false">COUNTIF($CV$25:$CV$139,"*1*")</f>
        <v>0</v>
      </c>
      <c r="AI9" s="342"/>
      <c r="AJ9" s="342"/>
      <c r="AK9" s="343" t="n">
        <f aca="false">IF(AH9+AH11+AH10&lt;G6,"Д &gt; Зач + Экз",IF(AH9+AH11+AH10&gt;G6,"Д &lt; Зач + Экз",0))</f>
        <v>0</v>
      </c>
      <c r="AL9" s="342"/>
      <c r="AM9" s="330" t="n">
        <f aca="false">COUNTIF($CV$25:$CV$139,"*2*")</f>
        <v>0</v>
      </c>
      <c r="AN9" s="342"/>
      <c r="AO9" s="342"/>
      <c r="AP9" s="343" t="n">
        <f aca="false">IF(AM9+AM11+AM10&lt;H6,"Д &gt; Зач + Экз",IF(AM9+AM11+AM10&gt;H6,"Д &lt; Зач + Экз",0))</f>
        <v>0</v>
      </c>
      <c r="AQ9" s="344"/>
      <c r="AR9" s="326" t="n">
        <f aca="false">COUNTIF($CV$25:$CV$139,"*3*")</f>
        <v>0</v>
      </c>
      <c r="AS9" s="342"/>
      <c r="AT9" s="342"/>
      <c r="AU9" s="343" t="n">
        <f aca="false">IF(AR9+AR11+AR10&lt;I6,"Д &gt; Зач + Экз",IF(AR9+AR11+AR10&gt;I6,"Д &lt; Зач + Экз",0))</f>
        <v>0</v>
      </c>
      <c r="AV9" s="342"/>
      <c r="AW9" s="330" t="n">
        <f aca="false">COUNTIF($CV$25:$CV$139,"*4*")</f>
        <v>0</v>
      </c>
      <c r="AX9" s="342"/>
      <c r="AY9" s="342"/>
      <c r="AZ9" s="343" t="n">
        <f aca="false">IF(AW9+AW11+AW10&lt;J6,"Д &gt; Зач + Экз",IF(AW9+AW11+AW10&gt;J6,"Д &lt; Зач + Экз",0))</f>
        <v>0</v>
      </c>
      <c r="BA9" s="344"/>
      <c r="BB9" s="326" t="n">
        <f aca="false">COUNTIF($CV$25:$CV$139,"*5*")</f>
        <v>0</v>
      </c>
      <c r="BC9" s="342"/>
      <c r="BD9" s="342"/>
      <c r="BE9" s="343" t="n">
        <f aca="false">IF(BB9+BB11+BB10&lt;K6,"Д &gt; Зач + Экз",IF(BB9+BB11+BB10&gt;K6,"Д &lt; Зач + Экз",0))</f>
        <v>0</v>
      </c>
      <c r="BF9" s="342"/>
      <c r="BG9" s="330" t="n">
        <f aca="false">COUNTIF($CV$25:$CV$139,"*6*")</f>
        <v>0</v>
      </c>
      <c r="BH9" s="342"/>
      <c r="BI9" s="342"/>
      <c r="BJ9" s="343" t="str">
        <f aca="false">IF(BG9+BG11+BG10&lt;L6,"Д &gt; Зач + Экз",IF(BG9+BG11+BG10&gt;L6,"Д &lt; Зач + Экз",0))</f>
        <v>Д &gt; Зач + Экз</v>
      </c>
      <c r="BK9" s="344"/>
      <c r="BL9" s="326" t="n">
        <f aca="false">COUNTIF($CV$25:$CV$139,"*7*")</f>
        <v>0</v>
      </c>
      <c r="BM9" s="342"/>
      <c r="BN9" s="342"/>
      <c r="BO9" s="343" t="n">
        <f aca="false">IF(BL9+BL11+BL10&lt;M6,"Д &gt; Зач + Экз",IF(BL9+BL11+BL10&gt;M6,"Д &lt; Зач + Экз",0))</f>
        <v>0</v>
      </c>
      <c r="BP9" s="342"/>
      <c r="BQ9" s="330" t="n">
        <f aca="false">COUNTIF($CV$25:$CV$139,"*8*")</f>
        <v>0</v>
      </c>
      <c r="BR9" s="342"/>
      <c r="BS9" s="342"/>
      <c r="BT9" s="343" t="n">
        <f aca="false">IF(BQ9+BQ11+BQ10&lt;N6,"Д &gt; Зач + Экз",IF(BQ9+BQ11+BQ10&gt;N6,"Д &lt; Зач + Экз",0))</f>
        <v>0</v>
      </c>
      <c r="BU9" s="344"/>
      <c r="BV9" s="326" t="n">
        <f aca="false">COUNTIF($CV$25:$CV$139,"*9*")</f>
        <v>0</v>
      </c>
      <c r="BW9" s="342"/>
      <c r="BX9" s="342"/>
      <c r="BY9" s="343" t="n">
        <f aca="false">IF(BV9+BV11+BV10&lt;O6,"Д &gt; Зач + Экз",IF(BV9+BV11+BV10&gt;O6,"Д &lt; Зач + Экз",0))</f>
        <v>0</v>
      </c>
      <c r="BZ9" s="342"/>
      <c r="CA9" s="330" t="n">
        <f aca="false">COUNTIF($CV$25:$CV$139,"*A*")</f>
        <v>0</v>
      </c>
      <c r="CB9" s="342"/>
      <c r="CC9" s="342"/>
      <c r="CD9" s="343" t="n">
        <f aca="false">IF(CA9+CA11+CA10&lt;P6,"Д &gt; Зач + Экз",IF(CA9+CA11+CA10&gt;P6,"Д &lt; Зач + Экз",0))</f>
        <v>0</v>
      </c>
      <c r="CE9" s="344"/>
      <c r="CF9" s="326" t="n">
        <f aca="false">COUNTIF($CV$25:$CV$139,"*B*")</f>
        <v>0</v>
      </c>
      <c r="CG9" s="342"/>
      <c r="CH9" s="342"/>
      <c r="CI9" s="343" t="n">
        <f aca="false">IF(CF9+CF11+CF10&lt;Q6,"Д &gt; Зач + Экз",IF(CF9+CF11+CF10&gt;Q6,"Д &lt; Зач + Экз",0))</f>
        <v>0</v>
      </c>
      <c r="CJ9" s="342"/>
      <c r="CK9" s="330" t="n">
        <f aca="false">COUNTIF($CV$25:$CV$139,"*C*")</f>
        <v>0</v>
      </c>
      <c r="CL9" s="342"/>
      <c r="CM9" s="342"/>
      <c r="CN9" s="343" t="n">
        <f aca="false">IF(CK9+CK11+CK10&lt;R6,"Д &gt; Зач + Экз",IF(CK9+CK11+CK10&gt;R6,"Д &lt; Зач + Экз",0))</f>
        <v>0</v>
      </c>
      <c r="CO9" s="344"/>
      <c r="CP9" s="345"/>
      <c r="CQ9" s="345"/>
    </row>
    <row r="10" customFormat="false" ht="12.75" hidden="false" customHeight="false" outlineLevel="0" collapsed="false">
      <c r="A10" s="346"/>
      <c r="B10" s="346"/>
      <c r="C10" s="347"/>
      <c r="D10" s="332" t="s">
        <v>103</v>
      </c>
      <c r="E10" s="348"/>
      <c r="F10" s="334" t="n">
        <f aca="false">SUM(G10:R10)</f>
        <v>0</v>
      </c>
      <c r="G10" s="335" t="n">
        <f aca="false">COUNTIF($CV$25:$CV$139,"*1*")</f>
        <v>0</v>
      </c>
      <c r="H10" s="336" t="n">
        <f aca="false">COUNTIF($CV$25:$CV$139,"*2*")</f>
        <v>0</v>
      </c>
      <c r="I10" s="336" t="n">
        <f aca="false">COUNTIF($CV$25:$CV$139,"*3*")</f>
        <v>0</v>
      </c>
      <c r="J10" s="336" t="n">
        <f aca="false">COUNTIF($CV$25:$CV$139,"*4*")</f>
        <v>0</v>
      </c>
      <c r="K10" s="336" t="n">
        <f aca="false">COUNTIF($CV$25:$CV$139,"*5*")</f>
        <v>0</v>
      </c>
      <c r="L10" s="336" t="n">
        <f aca="false">COUNTIF($CV$25:$CV$139,"*6*")</f>
        <v>0</v>
      </c>
      <c r="M10" s="336" t="n">
        <f aca="false">COUNTIF($CV$25:$CV$139,"*7*")</f>
        <v>0</v>
      </c>
      <c r="N10" s="336" t="n">
        <f aca="false">COUNTIF($CV$25:$CV$139,"*8*")</f>
        <v>0</v>
      </c>
      <c r="O10" s="336" t="n">
        <f aca="false">COUNTIF($CV$25:$CV$139,"*9*")</f>
        <v>0</v>
      </c>
      <c r="P10" s="336" t="n">
        <f aca="false">COUNTIF($CV$25:$CV$139,"*A*")</f>
        <v>0</v>
      </c>
      <c r="Q10" s="336" t="n">
        <f aca="false">COUNTIF($CV$25:$CV$139,"*B*")</f>
        <v>0</v>
      </c>
      <c r="R10" s="337" t="n">
        <f aca="false">COUNTIF($CV$25:$CV$139,"*C*")</f>
        <v>0</v>
      </c>
      <c r="S10" s="346"/>
      <c r="T10" s="349"/>
      <c r="U10" s="350"/>
      <c r="V10" s="98"/>
      <c r="W10" s="98"/>
      <c r="X10" s="98"/>
      <c r="Y10" s="350"/>
      <c r="Z10" s="254" t="s">
        <v>121</v>
      </c>
      <c r="AA10" s="320" t="n">
        <f aca="false">AH10+AM10+AR10+AW10+BB10+BG10+BV10+CA10+BL10+BQ10+CF10+CK10</f>
        <v>5</v>
      </c>
      <c r="AB10" s="321" t="s">
        <v>133</v>
      </c>
      <c r="AC10" s="322"/>
      <c r="AD10" s="322"/>
      <c r="AE10" s="341"/>
      <c r="AF10" s="324"/>
      <c r="AG10" s="325"/>
      <c r="AH10" s="326" t="n">
        <f aca="false">COUNTIF($CW$25:$CW$139,"*1*")</f>
        <v>0</v>
      </c>
      <c r="AI10" s="342"/>
      <c r="AJ10" s="342"/>
      <c r="AK10" s="343"/>
      <c r="AL10" s="342"/>
      <c r="AM10" s="330" t="n">
        <f aca="false">COUNTIF($CW$25:$CW$139,"*2*")</f>
        <v>1</v>
      </c>
      <c r="AN10" s="342"/>
      <c r="AO10" s="342"/>
      <c r="AP10" s="342"/>
      <c r="AQ10" s="344"/>
      <c r="AR10" s="326" t="n">
        <f aca="false">COUNTIF($CW$25:$CW$139,"*3*")</f>
        <v>0</v>
      </c>
      <c r="AS10" s="342"/>
      <c r="AT10" s="342"/>
      <c r="AU10" s="342"/>
      <c r="AV10" s="342"/>
      <c r="AW10" s="330" t="n">
        <f aca="false">COUNTIF($CW$25:$CW$139,"*4*")</f>
        <v>1</v>
      </c>
      <c r="AX10" s="342"/>
      <c r="AY10" s="342"/>
      <c r="AZ10" s="342"/>
      <c r="BA10" s="344"/>
      <c r="BB10" s="326" t="n">
        <f aca="false">COUNTIF($CW$25:$CW$139,"*5*")</f>
        <v>0</v>
      </c>
      <c r="BC10" s="342"/>
      <c r="BD10" s="342"/>
      <c r="BE10" s="342"/>
      <c r="BF10" s="342"/>
      <c r="BG10" s="330" t="n">
        <f aca="false">COUNTIF($CW$25:$CW$139,"*6*")</f>
        <v>1</v>
      </c>
      <c r="BH10" s="342"/>
      <c r="BI10" s="342"/>
      <c r="BJ10" s="342"/>
      <c r="BK10" s="344"/>
      <c r="BL10" s="326" t="n">
        <f aca="false">COUNTIF($CW$25:$CW$139,"*7*")</f>
        <v>0</v>
      </c>
      <c r="BM10" s="342"/>
      <c r="BN10" s="342"/>
      <c r="BO10" s="342"/>
      <c r="BP10" s="342"/>
      <c r="BQ10" s="330" t="n">
        <f aca="false">COUNTIF($CW$25:$CW$139,"*8*")</f>
        <v>1</v>
      </c>
      <c r="BR10" s="342"/>
      <c r="BS10" s="342"/>
      <c r="BT10" s="342"/>
      <c r="BU10" s="344"/>
      <c r="BV10" s="326" t="n">
        <f aca="false">COUNTIF($CW$25:$CW$139,"*9*")</f>
        <v>0</v>
      </c>
      <c r="BW10" s="342"/>
      <c r="BX10" s="342"/>
      <c r="BY10" s="342"/>
      <c r="BZ10" s="342"/>
      <c r="CA10" s="330" t="n">
        <f aca="false">COUNTIF($CW$25:$CW$139,"*A*")</f>
        <v>0</v>
      </c>
      <c r="CB10" s="342"/>
      <c r="CC10" s="342"/>
      <c r="CD10" s="342"/>
      <c r="CE10" s="344"/>
      <c r="CF10" s="326" t="n">
        <f aca="false">COUNTIF($CW$25:$CW$139,"*B*")</f>
        <v>0</v>
      </c>
      <c r="CG10" s="342"/>
      <c r="CH10" s="342"/>
      <c r="CI10" s="342"/>
      <c r="CJ10" s="342"/>
      <c r="CK10" s="330" t="n">
        <f aca="false">COUNTIF($CW$25:$CW$139,"*C*")</f>
        <v>1</v>
      </c>
      <c r="CL10" s="342"/>
      <c r="CM10" s="342"/>
      <c r="CN10" s="342"/>
      <c r="CO10" s="344"/>
      <c r="CP10" s="347"/>
      <c r="CQ10" s="347"/>
    </row>
    <row r="11" customFormat="false" ht="12.75" hidden="false" customHeight="false" outlineLevel="0" collapsed="false">
      <c r="A11" s="346"/>
      <c r="B11" s="346"/>
      <c r="C11" s="347"/>
      <c r="D11" s="332" t="s">
        <v>134</v>
      </c>
      <c r="E11" s="348"/>
      <c r="F11" s="334" t="n">
        <f aca="false">SUM(G11:R11)</f>
        <v>5</v>
      </c>
      <c r="G11" s="335" t="n">
        <f aca="false">COUNTIF($CW$25:$CW$139,"*1*")</f>
        <v>0</v>
      </c>
      <c r="H11" s="336" t="n">
        <f aca="false">COUNTIF($CW$25:$CW$139,"*2*")</f>
        <v>1</v>
      </c>
      <c r="I11" s="336" t="n">
        <f aca="false">COUNTIF($CW$25:$CW$139,"*3*")</f>
        <v>0</v>
      </c>
      <c r="J11" s="336" t="n">
        <f aca="false">COUNTIF($CW$25:$CW$139,"*4*")</f>
        <v>1</v>
      </c>
      <c r="K11" s="336" t="n">
        <f aca="false">COUNTIF($CW$25:$CW$139,"*5*")</f>
        <v>0</v>
      </c>
      <c r="L11" s="336" t="n">
        <f aca="false">COUNTIF($CW$25:$CW$139,"*6*")</f>
        <v>1</v>
      </c>
      <c r="M11" s="336" t="n">
        <f aca="false">COUNTIF($CW$25:$CW$139,"*7*")</f>
        <v>0</v>
      </c>
      <c r="N11" s="336" t="n">
        <f aca="false">COUNTIF($CW$25:$CW$139,"*8*")</f>
        <v>1</v>
      </c>
      <c r="O11" s="336" t="n">
        <f aca="false">COUNTIF($CW$25:$CW$139,"*9*")</f>
        <v>0</v>
      </c>
      <c r="P11" s="336" t="n">
        <f aca="false">COUNTIF($CW$25:$CW$139,"*A*")</f>
        <v>0</v>
      </c>
      <c r="Q11" s="336" t="n">
        <f aca="false">COUNTIF($CW$25:$CW$139,"*B*")</f>
        <v>0</v>
      </c>
      <c r="R11" s="337" t="n">
        <f aca="false">COUNTIF($CW$25:$CW$139,"*C*")</f>
        <v>1</v>
      </c>
      <c r="S11" s="346"/>
      <c r="T11" s="349"/>
      <c r="U11" s="350"/>
      <c r="V11" s="98"/>
      <c r="W11" s="98"/>
      <c r="X11" s="98"/>
      <c r="Y11" s="350"/>
      <c r="Z11" s="254" t="s">
        <v>121</v>
      </c>
      <c r="AA11" s="320" t="n">
        <f aca="false">AH11+AM11+AR11+AW11+BB11+BG11+BV11+CA11+BL11+BQ11+CF11+CK11</f>
        <v>0</v>
      </c>
      <c r="AB11" s="321" t="s">
        <v>105</v>
      </c>
      <c r="AC11" s="351"/>
      <c r="AD11" s="351"/>
      <c r="AE11" s="352"/>
      <c r="AF11" s="353"/>
      <c r="AG11" s="354"/>
      <c r="AH11" s="326" t="n">
        <f aca="false">COUNTIF($CU$25:$CU$139,"*1*")</f>
        <v>0</v>
      </c>
      <c r="AI11" s="355" t="n">
        <f aca="false">'1. Уч.план'!$I$31</f>
        <v>3</v>
      </c>
      <c r="AJ11" s="342"/>
      <c r="AK11" s="343" t="str">
        <f aca="false">IF(AH11&gt;AI11,"Много ЭКЗ",IF(AH11&lt;AI11,"Мало ЭКЗ",0))</f>
        <v>Мало ЭКЗ</v>
      </c>
      <c r="AL11" s="342"/>
      <c r="AM11" s="330" t="n">
        <f aca="false">COUNTIF($CU$25:$CU$139,"*2*")</f>
        <v>0</v>
      </c>
      <c r="AN11" s="355" t="n">
        <f aca="false">'1. Уч.план'!$I$32</f>
        <v>4</v>
      </c>
      <c r="AO11" s="342"/>
      <c r="AP11" s="343" t="str">
        <f aca="false">IF(AM11&gt;AN11,"Много ЭКЗ",IF(AM11&lt;AN11,"Мало ЭКЗ",0))</f>
        <v>Мало ЭКЗ</v>
      </c>
      <c r="AQ11" s="344"/>
      <c r="AR11" s="326" t="n">
        <f aca="false">COUNTIF($CU$24:$CU$139,"*3*")</f>
        <v>0</v>
      </c>
      <c r="AS11" s="355" t="n">
        <f aca="false">'1. Уч.план'!$I$33</f>
        <v>3</v>
      </c>
      <c r="AT11" s="342"/>
      <c r="AU11" s="343" t="str">
        <f aca="false">IF(AR11&gt;AS11,"Много ЭКЗ",IF(AR11&lt;AS11,"Мало ЭКЗ",0))</f>
        <v>Мало ЭКЗ</v>
      </c>
      <c r="AV11" s="342"/>
      <c r="AW11" s="330" t="n">
        <f aca="false">COUNTIF($CU$25:$CU$139,"*4*")</f>
        <v>0</v>
      </c>
      <c r="AX11" s="355" t="n">
        <f aca="false">'1. Уч.план'!$I$34</f>
        <v>4</v>
      </c>
      <c r="AY11" s="342"/>
      <c r="AZ11" s="343" t="str">
        <f aca="false">IF(AW11&gt;AX11,"Много ЭКЗ",IF(AW11&lt;AX11,"Мало ЭКЗ",0))</f>
        <v>Мало ЭКЗ</v>
      </c>
      <c r="BA11" s="344"/>
      <c r="BB11" s="326" t="n">
        <f aca="false">COUNTIF($CU$25:$CU$139,"*5*")</f>
        <v>0</v>
      </c>
      <c r="BC11" s="355" t="n">
        <f aca="false">'1. Уч.план'!$I$35</f>
        <v>3</v>
      </c>
      <c r="BD11" s="342"/>
      <c r="BE11" s="343" t="str">
        <f aca="false">IF(BB11&gt;BC11,"Много ЭКЗ",IF(BB11&lt;BC11,"Мало ЭКЗ",0))</f>
        <v>Мало ЭКЗ</v>
      </c>
      <c r="BF11" s="342"/>
      <c r="BG11" s="330" t="n">
        <f aca="false">COUNTIF($CU$25:$CU$139,"*6*")</f>
        <v>0</v>
      </c>
      <c r="BH11" s="355" t="n">
        <f aca="false">'1. Уч.план'!$I$36</f>
        <v>4</v>
      </c>
      <c r="BI11" s="342"/>
      <c r="BJ11" s="343" t="str">
        <f aca="false">IF(BG11&gt;BH11,"Много ЭКЗ",IF(BG11&lt;BH11,"Мало ЭКЗ",0))</f>
        <v>Мало ЭКЗ</v>
      </c>
      <c r="BK11" s="344"/>
      <c r="BL11" s="326" t="n">
        <f aca="false">COUNTIF($CU$25:$CU$139,"*7*")</f>
        <v>0</v>
      </c>
      <c r="BM11" s="355" t="n">
        <f aca="false">'1. Уч.план'!$I$35</f>
        <v>3</v>
      </c>
      <c r="BN11" s="342"/>
      <c r="BO11" s="343" t="str">
        <f aca="false">IF(BL11&gt;BM11,"Много ЭКЗ",IF(BL11&lt;BM11,"Мало ЭКЗ",0))</f>
        <v>Мало ЭКЗ</v>
      </c>
      <c r="BP11" s="342"/>
      <c r="BQ11" s="330" t="n">
        <f aca="false">COUNTIF($CU$25:$CU$139,"*8*")</f>
        <v>0</v>
      </c>
      <c r="BR11" s="355" t="n">
        <f aca="false">'1. Уч.план'!$I$36</f>
        <v>4</v>
      </c>
      <c r="BS11" s="342"/>
      <c r="BT11" s="343" t="str">
        <f aca="false">IF(BQ11&gt;BR11,"Много ЭКЗ",IF(BQ11&lt;BR11,"Мало ЭКЗ",0))</f>
        <v>Мало ЭКЗ</v>
      </c>
      <c r="BU11" s="344"/>
      <c r="BV11" s="326" t="n">
        <f aca="false">COUNTIF($CU$25:$CU$139,"*9*")</f>
        <v>0</v>
      </c>
      <c r="BW11" s="355" t="n">
        <f aca="false">'1. Уч.план'!$I$37</f>
        <v>3</v>
      </c>
      <c r="BX11" s="342"/>
      <c r="BY11" s="343" t="str">
        <f aca="false">IF(BV11&gt;BW11,"Много ЭКЗ",IF(BV11&lt;BW11,"Мало ЭКЗ",0))</f>
        <v>Мало ЭКЗ</v>
      </c>
      <c r="BZ11" s="342"/>
      <c r="CA11" s="330" t="n">
        <f aca="false">COUNTIF($CU$25:$CU$139,"*A*")</f>
        <v>0</v>
      </c>
      <c r="CB11" s="355" t="n">
        <f aca="false">'1. Уч.план'!$I$38</f>
        <v>4</v>
      </c>
      <c r="CC11" s="342"/>
      <c r="CD11" s="343" t="str">
        <f aca="false">IF(CA11&gt;CB11,"Много ЭКЗ",IF(CA11&lt;CB11,"Мало ЭКЗ",0))</f>
        <v>Мало ЭКЗ</v>
      </c>
      <c r="CE11" s="344"/>
      <c r="CF11" s="326" t="n">
        <f aca="false">COUNTIF($CU$25:$CU$139,"*B*")</f>
        <v>0</v>
      </c>
      <c r="CG11" s="355" t="n">
        <f aca="false">'1. Уч.план'!$I$37</f>
        <v>3</v>
      </c>
      <c r="CH11" s="342"/>
      <c r="CI11" s="343" t="str">
        <f aca="false">IF(CF11&gt;CG11,"Много ЭКЗ",IF(CF11&lt;CG11,"Мало ЭКЗ",0))</f>
        <v>Мало ЭКЗ</v>
      </c>
      <c r="CJ11" s="342"/>
      <c r="CK11" s="330" t="n">
        <f aca="false">COUNTIF($CU$25:$CU$139,"*C*")</f>
        <v>0</v>
      </c>
      <c r="CL11" s="355" t="n">
        <f aca="false">'1. Уч.план'!$I$38</f>
        <v>4</v>
      </c>
      <c r="CM11" s="342"/>
      <c r="CN11" s="343" t="str">
        <f aca="false">IF(CK11&gt;CL11,"Много ЭКЗ",IF(CK11&lt;CL11,"Мало ЭКЗ",0))</f>
        <v>Мало ЭКЗ</v>
      </c>
      <c r="CO11" s="344"/>
      <c r="CP11" s="347"/>
      <c r="CQ11" s="347"/>
    </row>
    <row r="12" customFormat="false" ht="13.5" hidden="false" customHeight="true" outlineLevel="0" collapsed="false">
      <c r="A12" s="356" t="s">
        <v>135</v>
      </c>
      <c r="B12" s="356"/>
      <c r="C12" s="356"/>
      <c r="D12" s="332" t="s">
        <v>136</v>
      </c>
      <c r="E12" s="348"/>
      <c r="F12" s="334" t="n">
        <f aca="false">SUM(G12:R12)</f>
        <v>0</v>
      </c>
      <c r="G12" s="357" t="n">
        <f aca="false">COUNTIF($CU$25:$CU$139,"*1*")</f>
        <v>0</v>
      </c>
      <c r="H12" s="358" t="n">
        <f aca="false">COUNTIF($CU$25:$CU$139,"*2*")</f>
        <v>0</v>
      </c>
      <c r="I12" s="358" t="n">
        <f aca="false">COUNTIF($CU$24:$CU$139,"*3*")</f>
        <v>0</v>
      </c>
      <c r="J12" s="358" t="n">
        <f aca="false">COUNTIF($CU$25:$CU$139,"*4*")</f>
        <v>0</v>
      </c>
      <c r="K12" s="358" t="n">
        <f aca="false">COUNTIF($CU$25:$CU$139,"*5*")</f>
        <v>0</v>
      </c>
      <c r="L12" s="358" t="n">
        <f aca="false">COUNTIF($CU$25:$CU$139,"*6*")</f>
        <v>0</v>
      </c>
      <c r="M12" s="358" t="n">
        <f aca="false">COUNTIF($CU$25:$CU$139,"*7*")</f>
        <v>0</v>
      </c>
      <c r="N12" s="358" t="n">
        <f aca="false">COUNTIF($CU$25:$CU$139,"*8*")</f>
        <v>0</v>
      </c>
      <c r="O12" s="358" t="n">
        <f aca="false">COUNTIF($CU$25:$CU$139,"*9*")</f>
        <v>0</v>
      </c>
      <c r="P12" s="358" t="n">
        <f aca="false">COUNTIF($CU$25:$CU$139,"*A*")</f>
        <v>0</v>
      </c>
      <c r="Q12" s="358" t="n">
        <f aca="false">COUNTIF($CU$25:$CU$139,"*B*")</f>
        <v>0</v>
      </c>
      <c r="R12" s="359" t="n">
        <f aca="false">COUNTIF($CU$25:$CU$139,"*C*")</f>
        <v>0</v>
      </c>
      <c r="S12" s="346"/>
      <c r="T12" s="349"/>
      <c r="U12" s="350"/>
      <c r="V12" s="350"/>
      <c r="W12" s="350"/>
      <c r="X12" s="350"/>
      <c r="Y12" s="350"/>
      <c r="Z12" s="254" t="s">
        <v>121</v>
      </c>
      <c r="AA12" s="320" t="n">
        <f aca="false">AH12+AM12+AR12+AW12+BB12+BG12+BV12+CA12+BL12+BQ12+CF12+CK12</f>
        <v>5</v>
      </c>
      <c r="AB12" s="360"/>
      <c r="AC12" s="361" t="s">
        <v>137</v>
      </c>
      <c r="AD12" s="361"/>
      <c r="AE12" s="362"/>
      <c r="AF12" s="363"/>
      <c r="AG12" s="364"/>
      <c r="AH12" s="326" t="n">
        <f aca="false">AH9+AH10+AH11</f>
        <v>0</v>
      </c>
      <c r="AI12" s="355"/>
      <c r="AJ12" s="342"/>
      <c r="AK12" s="343"/>
      <c r="AL12" s="342"/>
      <c r="AM12" s="330" t="n">
        <f aca="false">AM9+AM10+AM11</f>
        <v>1</v>
      </c>
      <c r="AN12" s="355"/>
      <c r="AO12" s="342"/>
      <c r="AP12" s="343"/>
      <c r="AQ12" s="344"/>
      <c r="AR12" s="326" t="n">
        <f aca="false">AR9+AR10+AR11</f>
        <v>0</v>
      </c>
      <c r="AS12" s="355"/>
      <c r="AT12" s="342"/>
      <c r="AU12" s="343"/>
      <c r="AV12" s="342"/>
      <c r="AW12" s="330" t="n">
        <f aca="false">AW9+AW10+AW11</f>
        <v>1</v>
      </c>
      <c r="AX12" s="355"/>
      <c r="AY12" s="342"/>
      <c r="AZ12" s="343"/>
      <c r="BA12" s="344"/>
      <c r="BB12" s="326" t="n">
        <f aca="false">BB9+BB10+BB11</f>
        <v>0</v>
      </c>
      <c r="BC12" s="355"/>
      <c r="BD12" s="342"/>
      <c r="BE12" s="343"/>
      <c r="BF12" s="342"/>
      <c r="BG12" s="330" t="n">
        <f aca="false">BG9+BG10+BG11</f>
        <v>1</v>
      </c>
      <c r="BH12" s="355"/>
      <c r="BI12" s="342"/>
      <c r="BJ12" s="343"/>
      <c r="BK12" s="344"/>
      <c r="BL12" s="326" t="n">
        <f aca="false">BL9+BL10+BL11</f>
        <v>0</v>
      </c>
      <c r="BM12" s="355"/>
      <c r="BN12" s="342"/>
      <c r="BO12" s="343"/>
      <c r="BP12" s="342"/>
      <c r="BQ12" s="330" t="n">
        <f aca="false">BQ9+BQ10+BQ11</f>
        <v>1</v>
      </c>
      <c r="BR12" s="355"/>
      <c r="BS12" s="342"/>
      <c r="BT12" s="343"/>
      <c r="BU12" s="344"/>
      <c r="BV12" s="326" t="n">
        <f aca="false">BV9+BV10+BV11</f>
        <v>0</v>
      </c>
      <c r="BW12" s="355"/>
      <c r="BX12" s="342"/>
      <c r="BY12" s="343"/>
      <c r="BZ12" s="342"/>
      <c r="CA12" s="330" t="n">
        <f aca="false">CA9+CA10+CA11</f>
        <v>0</v>
      </c>
      <c r="CB12" s="355"/>
      <c r="CC12" s="342"/>
      <c r="CD12" s="343"/>
      <c r="CE12" s="344"/>
      <c r="CF12" s="326" t="n">
        <f aca="false">CF9+CF10+CF11</f>
        <v>0</v>
      </c>
      <c r="CG12" s="355"/>
      <c r="CH12" s="342"/>
      <c r="CI12" s="343"/>
      <c r="CJ12" s="342"/>
      <c r="CK12" s="330" t="n">
        <f aca="false">CK9+CK10+CK11</f>
        <v>1</v>
      </c>
      <c r="CL12" s="355"/>
      <c r="CM12" s="342"/>
      <c r="CN12" s="343"/>
      <c r="CO12" s="344"/>
      <c r="CP12" s="347"/>
      <c r="CQ12" s="347"/>
    </row>
    <row r="13" customFormat="false" ht="12.75" hidden="false" customHeight="false" outlineLevel="0" collapsed="false">
      <c r="A13" s="356"/>
      <c r="B13" s="356"/>
      <c r="C13" s="356"/>
      <c r="D13" s="332" t="s">
        <v>138</v>
      </c>
      <c r="E13" s="333"/>
      <c r="F13" s="365" t="n">
        <f aca="false">SUM(G13:R13)</f>
        <v>35</v>
      </c>
      <c r="G13" s="366" t="n">
        <f aca="false">'1. Уч.план'!$I$31</f>
        <v>3</v>
      </c>
      <c r="H13" s="367" t="n">
        <f aca="false">'1. Уч.план'!$I$32</f>
        <v>4</v>
      </c>
      <c r="I13" s="367" t="n">
        <f aca="false">'1. Уч.план'!$I$33</f>
        <v>3</v>
      </c>
      <c r="J13" s="367" t="n">
        <f aca="false">'1. Уч.план'!$I$34</f>
        <v>4</v>
      </c>
      <c r="K13" s="367" t="n">
        <f aca="false">'1. Уч.план'!$I$35</f>
        <v>3</v>
      </c>
      <c r="L13" s="367" t="n">
        <f aca="false">'1. Уч.план'!$I$36</f>
        <v>4</v>
      </c>
      <c r="M13" s="367" t="n">
        <f aca="false">'1. Уч.план'!$I$37</f>
        <v>3</v>
      </c>
      <c r="N13" s="367" t="n">
        <f aca="false">'1. Уч.план'!$I$38</f>
        <v>4</v>
      </c>
      <c r="O13" s="367" t="n">
        <f aca="false">'1. Уч.план'!$I$39</f>
        <v>3</v>
      </c>
      <c r="P13" s="367" t="n">
        <f aca="false">'1. Уч.план'!$I$40</f>
        <v>2</v>
      </c>
      <c r="Q13" s="367" t="n">
        <f aca="false">'1. Уч.план'!$I$41</f>
        <v>2</v>
      </c>
      <c r="R13" s="368" t="n">
        <f aca="false">'1. Уч.план'!$I$42</f>
        <v>0</v>
      </c>
      <c r="S13" s="346"/>
      <c r="T13" s="349"/>
      <c r="U13" s="350"/>
      <c r="V13" s="369" t="s">
        <v>139</v>
      </c>
      <c r="W13" s="369"/>
      <c r="X13" s="369"/>
      <c r="Y13" s="369"/>
      <c r="Z13" s="369"/>
      <c r="AA13" s="370" t="n">
        <f aca="false">'1. Уч.план'!$BJ$65</f>
        <v>40</v>
      </c>
      <c r="AB13" s="371" t="s">
        <v>140</v>
      </c>
      <c r="AC13" s="372"/>
      <c r="AD13" s="372"/>
      <c r="AE13" s="372"/>
      <c r="AF13" s="372"/>
      <c r="AG13" s="373" t="n">
        <f aca="false">SUM(AH13+AM13+AR13+AW13+BB13+BG13+BL13+BQ13+BV13+CA13+CF13)/11</f>
        <v>0.181818181818182</v>
      </c>
      <c r="AH13" s="374" t="n">
        <f aca="false">SUBTOTAL(9,AH$25:AH$143,AK25:AK143)</f>
        <v>0</v>
      </c>
      <c r="AI13" s="374"/>
      <c r="AJ13" s="374"/>
      <c r="AK13" s="374" t="str">
        <f aca="false">IF(AH13&gt;$AA$13,"Час/сем  &gt;  "&amp;$AA$13,IF(AH13&lt;$AA$13,"Час/сем&lt;"&amp;$AA$13,0))</f>
        <v>Час/сем&lt;40</v>
      </c>
      <c r="AL13" s="374"/>
      <c r="AM13" s="375" t="n">
        <f aca="false">SUBTOTAL(9,AM$25:AM$143,AP25:AP143)</f>
        <v>0</v>
      </c>
      <c r="AN13" s="374"/>
      <c r="AO13" s="374"/>
      <c r="AP13" s="374" t="str">
        <f aca="false">IF(AM13&gt;$AA$13,"Час/сем  &gt;  "&amp;$AA$13,IF(AM13&lt;$AA$13,"Час/сем&lt;"&amp;$AA$13,0))</f>
        <v>Час/сем&lt;40</v>
      </c>
      <c r="AQ13" s="376"/>
      <c r="AR13" s="374" t="n">
        <f aca="false">SUBTOTAL(9,AR$25:AR$143,AU25:AU143)</f>
        <v>0</v>
      </c>
      <c r="AS13" s="374"/>
      <c r="AT13" s="374"/>
      <c r="AU13" s="374" t="str">
        <f aca="false">IF(AR13&gt;$AA$13,"Час/сем  &gt;  "&amp;$AA$13,IF(AR13&lt;$AA$13,"Час/сем&lt;"&amp;$AA$13,0))</f>
        <v>Час/сем&lt;40</v>
      </c>
      <c r="AV13" s="374"/>
      <c r="AW13" s="375" t="n">
        <f aca="false">SUBTOTAL(9,AW$25:AW$143,AZ25:AZ143)</f>
        <v>0</v>
      </c>
      <c r="AX13" s="374"/>
      <c r="AY13" s="374"/>
      <c r="AZ13" s="374" t="str">
        <f aca="false">IF(AW13&gt;$AA$13,"Час/сем  &gt;  "&amp;$AA$13,IF(AW13&lt;$AA$13,"Час/сем&lt;"&amp;$AA$13,0))</f>
        <v>Час/сем&lt;40</v>
      </c>
      <c r="BA13" s="376"/>
      <c r="BB13" s="374" t="n">
        <f aca="false">SUBTOTAL(9,BB$25:BB$143,BE25:BE143)</f>
        <v>0</v>
      </c>
      <c r="BC13" s="374"/>
      <c r="BD13" s="374"/>
      <c r="BE13" s="374" t="str">
        <f aca="false">IF(BB13&gt;$AA$13,"Час/сем  &gt;  "&amp;$AA$13,IF(BB13&lt;$AA$13,"Час/сем&lt;"&amp;$AA$13,0))</f>
        <v>Час/сем&lt;40</v>
      </c>
      <c r="BF13" s="374"/>
      <c r="BG13" s="375" t="n">
        <f aca="false">SUBTOTAL(9,BG$25:BG$143,BJ25:BJ143)</f>
        <v>2</v>
      </c>
      <c r="BH13" s="374"/>
      <c r="BI13" s="374"/>
      <c r="BJ13" s="374" t="str">
        <f aca="false">IF(BG13&gt;$AA$13,"Час/сем  &gt;  "&amp;$AA$13,IF(BG13&lt;$AA$13,"Час/сем&lt;"&amp;$AA$13,0))</f>
        <v>Час/сем&lt;40</v>
      </c>
      <c r="BK13" s="376"/>
      <c r="BL13" s="374" t="n">
        <f aca="false">SUBTOTAL(9,BL$25:BL$143,BO25:BO143)</f>
        <v>0</v>
      </c>
      <c r="BM13" s="374"/>
      <c r="BN13" s="374"/>
      <c r="BO13" s="374" t="str">
        <f aca="false">IF(BL13&gt;$AA$13,"Час/сем  &gt;  "&amp;$AA$13,IF(BL13&lt;$AA$13,"Час/сем&lt;"&amp;$AA$13,0))</f>
        <v>Час/сем&lt;40</v>
      </c>
      <c r="BP13" s="374"/>
      <c r="BQ13" s="375" t="n">
        <f aca="false">SUBTOTAL(9,BQ$25:BQ$143,BT25:BT143)</f>
        <v>0</v>
      </c>
      <c r="BR13" s="374"/>
      <c r="BS13" s="374"/>
      <c r="BT13" s="374" t="str">
        <f aca="false">IF(BQ13&gt;$AA$13,"Час/сем  &gt;  "&amp;$AA$13,IF(BQ13&lt;$AA$13,"Час/сем&lt;"&amp;$AA$13,0))</f>
        <v>Час/сем&lt;40</v>
      </c>
      <c r="BU13" s="376"/>
      <c r="BV13" s="374" t="n">
        <f aca="false">SUBTOTAL(9,BV$25:BV$143,BY25:BY143)</f>
        <v>0</v>
      </c>
      <c r="BW13" s="374"/>
      <c r="BX13" s="374"/>
      <c r="BY13" s="374" t="str">
        <f aca="false">IF(BV13&gt;$AA$13,"Час/сем  &gt;  "&amp;$AA$13,IF(BV13&lt;$AA$13,"Час/сем&lt;"&amp;$AA$13,0))</f>
        <v>Час/сем&lt;40</v>
      </c>
      <c r="BZ13" s="374"/>
      <c r="CA13" s="375" t="n">
        <f aca="false">SUBTOTAL(9,CA$25:CA$143,CD25:CD143)</f>
        <v>0</v>
      </c>
      <c r="CB13" s="374"/>
      <c r="CC13" s="374"/>
      <c r="CD13" s="374" t="str">
        <f aca="false">IF(CA13&gt;$AA$13,"Час/сем  &gt;  "&amp;$AA$13,IF(CA13&lt;$AA$13,"Час/сем&lt;"&amp;$AA$13,0))</f>
        <v>Час/сем&lt;40</v>
      </c>
      <c r="CE13" s="376"/>
      <c r="CF13" s="374" t="n">
        <f aca="false">SUBTOTAL(9,CF$25:CF$143,CI25:CI143)</f>
        <v>0</v>
      </c>
      <c r="CG13" s="374"/>
      <c r="CH13" s="374"/>
      <c r="CI13" s="374" t="str">
        <f aca="false">IF(CF13&gt;$AA$13,"Час/сем  &gt;  "&amp;$AA$13,IF(CF13&lt;$AA$13,"Час/сем&lt;"&amp;$AA$13,0))</f>
        <v>Час/сем&lt;40</v>
      </c>
      <c r="CJ13" s="374"/>
      <c r="CK13" s="375" t="n">
        <f aca="false">SUBTOTAL(9,CK$25:CK$143,CN25:CN143)</f>
        <v>0</v>
      </c>
      <c r="CL13" s="374"/>
      <c r="CM13" s="374"/>
      <c r="CN13" s="374" t="str">
        <f aca="false">IF(CK13&gt;$AA$13,"Час/сем  &gt;  "&amp;$AA$13,IF(CK13&lt;$AA$13,"Час/сем&lt;"&amp;$AA$13,0))</f>
        <v>Час/сем&lt;40</v>
      </c>
      <c r="CO13" s="376"/>
      <c r="CP13" s="347"/>
      <c r="CQ13" s="347"/>
    </row>
    <row r="14" customFormat="false" ht="12.75" hidden="false" customHeight="false" outlineLevel="0" collapsed="false">
      <c r="A14" s="356"/>
      <c r="B14" s="356"/>
      <c r="C14" s="356"/>
      <c r="D14" s="377" t="s">
        <v>141</v>
      </c>
      <c r="E14" s="378"/>
      <c r="F14" s="379" t="n">
        <f aca="false">F23+F46+F74+F132+F134+F140</f>
        <v>53</v>
      </c>
      <c r="G14" s="380" t="n">
        <f aca="false">G23+G46+G74+G132+G134+G140</f>
        <v>0</v>
      </c>
      <c r="H14" s="381" t="n">
        <f aca="false">H23+H46+H74+H132+H134+H140</f>
        <v>6</v>
      </c>
      <c r="I14" s="381" t="n">
        <f aca="false">I23+I46+I74+I132+I134+I140</f>
        <v>0</v>
      </c>
      <c r="J14" s="381" t="n">
        <f aca="false">J23+J46+J74+J132+J134+J140</f>
        <v>6</v>
      </c>
      <c r="K14" s="381" t="n">
        <f aca="false">K23+K46+K74+K132+K134+K140</f>
        <v>0</v>
      </c>
      <c r="L14" s="381" t="n">
        <f aca="false">L23+L46+L74+L132+L134+L140</f>
        <v>5</v>
      </c>
      <c r="M14" s="381" t="n">
        <f aca="false">M23+M46+M74+M132+M134+M140</f>
        <v>0</v>
      </c>
      <c r="N14" s="381" t="n">
        <f aca="false">N23+N46+N74+N132+N134+N140</f>
        <v>6</v>
      </c>
      <c r="O14" s="381" t="n">
        <f aca="false">O23+O46+O74+O132+O134+O140</f>
        <v>0</v>
      </c>
      <c r="P14" s="381" t="n">
        <f aca="false">P23+P46+P74+P132+P134+P140</f>
        <v>0</v>
      </c>
      <c r="Q14" s="381" t="n">
        <f aca="false">Q23+Q46+Q74+Q132+Q134+Q140</f>
        <v>0</v>
      </c>
      <c r="R14" s="382" t="n">
        <f aca="false">R23+R46+R74+R132+R134+R140</f>
        <v>30</v>
      </c>
      <c r="S14" s="248"/>
      <c r="T14" s="240"/>
      <c r="V14" s="369" t="s">
        <v>142</v>
      </c>
      <c r="W14" s="369"/>
      <c r="X14" s="369"/>
      <c r="Y14" s="369"/>
      <c r="Z14" s="369"/>
      <c r="AA14" s="370" t="n">
        <f aca="false">'1. Уч.план'!$BJ$62</f>
        <v>80</v>
      </c>
      <c r="AB14" s="383" t="s">
        <v>143</v>
      </c>
      <c r="AC14" s="384"/>
      <c r="AD14" s="384"/>
      <c r="AE14" s="384"/>
      <c r="AF14" s="385"/>
      <c r="AG14" s="386"/>
      <c r="AH14" s="374" t="n">
        <f aca="false">SUM(AH25:AK131)</f>
        <v>0</v>
      </c>
      <c r="AI14" s="374"/>
      <c r="AJ14" s="387"/>
      <c r="AK14" s="374" t="str">
        <f aca="false">IF(AH14&gt;$AA$14,"Час/сем&gt;"&amp;$AA$14,IF(AH14&lt;$AA$14,"Час/сем&lt;"&amp;$AA$14,0))</f>
        <v>Час/сем&lt;80</v>
      </c>
      <c r="AL14" s="374"/>
      <c r="AM14" s="375" t="n">
        <f aca="false">SUM(AM25:AP131)</f>
        <v>0</v>
      </c>
      <c r="AN14" s="374"/>
      <c r="AO14" s="387"/>
      <c r="AP14" s="374" t="str">
        <f aca="false">IF(AM14&gt;$AA$14,"Час/сем&gt;"&amp;$AA$14,IF(AM14&lt;$AA$14,"Час/сем&lt;"&amp;$AA$14,0))</f>
        <v>Час/сем&lt;80</v>
      </c>
      <c r="AQ14" s="376"/>
      <c r="AR14" s="374" t="n">
        <f aca="false">SUM(AR25:AU131)</f>
        <v>0</v>
      </c>
      <c r="AS14" s="374"/>
      <c r="AT14" s="387"/>
      <c r="AU14" s="374" t="str">
        <f aca="false">IF(AR14&gt;$AA$14,"Час/сем&gt;"&amp;$AA$14,IF(AR14&lt;$AA$14,"Час/сем&lt;"&amp;$AA$14,0))</f>
        <v>Час/сем&lt;80</v>
      </c>
      <c r="AV14" s="374"/>
      <c r="AW14" s="375" t="n">
        <f aca="false">SUM(AW25:AZ131)</f>
        <v>0</v>
      </c>
      <c r="AX14" s="374"/>
      <c r="AY14" s="387"/>
      <c r="AZ14" s="374" t="str">
        <f aca="false">IF(AW14&gt;$AA$14,"Час/сем&gt;"&amp;$AA$14,IF(AW14&lt;$AA$14,"Час/сем&lt;"&amp;$AA$14,0))</f>
        <v>Час/сем&lt;80</v>
      </c>
      <c r="BA14" s="376"/>
      <c r="BB14" s="374" t="n">
        <f aca="false">SUM(BB25:BE131)</f>
        <v>0</v>
      </c>
      <c r="BC14" s="374"/>
      <c r="BD14" s="387"/>
      <c r="BE14" s="374" t="str">
        <f aca="false">IF(BB14&gt;$AA$14,"Час/сем&gt;"&amp;$AA$14,IF(BB14&lt;$AA$14,"Час/сем&lt;"&amp;$AA$14,0))</f>
        <v>Час/сем&lt;80</v>
      </c>
      <c r="BF14" s="374"/>
      <c r="BG14" s="375" t="n">
        <f aca="false">SUM(BG25:BJ131)</f>
        <v>0</v>
      </c>
      <c r="BH14" s="374"/>
      <c r="BI14" s="387"/>
      <c r="BJ14" s="374" t="str">
        <f aca="false">IF(BG14&gt;$AA$14,"Час/сем&gt;"&amp;$AA$14,IF(BG14&lt;$AA$14,"Час/сем&lt;"&amp;$AA$14,0))</f>
        <v>Час/сем&lt;80</v>
      </c>
      <c r="BK14" s="376"/>
      <c r="BL14" s="374" t="n">
        <f aca="false">SUM(BL25:BO131)</f>
        <v>0</v>
      </c>
      <c r="BM14" s="374"/>
      <c r="BN14" s="387"/>
      <c r="BO14" s="374" t="str">
        <f aca="false">IF(BL14&gt;$AA$14,"Час/сем&gt;"&amp;$AA$14,IF(BL14&lt;$AA$14,"Час/сем&lt;"&amp;$AA$14,0))</f>
        <v>Час/сем&lt;80</v>
      </c>
      <c r="BP14" s="374"/>
      <c r="BQ14" s="375" t="n">
        <f aca="false">SUM(BQ25:BT131)</f>
        <v>0</v>
      </c>
      <c r="BR14" s="374"/>
      <c r="BS14" s="387"/>
      <c r="BT14" s="374" t="str">
        <f aca="false">IF(BQ14&gt;$AA$14,"Час/сем&gt;"&amp;$AA$14,IF(BQ14&lt;$AA$14,"Час/сем&lt;"&amp;$AA$14,0))</f>
        <v>Час/сем&lt;80</v>
      </c>
      <c r="BU14" s="376"/>
      <c r="BV14" s="374" t="n">
        <f aca="false">SUM(BV25:BY131)</f>
        <v>0</v>
      </c>
      <c r="BW14" s="374"/>
      <c r="BX14" s="387"/>
      <c r="BY14" s="374" t="str">
        <f aca="false">IF(BV14&gt;$AA$14,"Час/сем&gt;"&amp;$AA$14,IF(BV14&lt;$AA$14,"Час/сем&lt;"&amp;$AA$14,0))</f>
        <v>Час/сем&lt;80</v>
      </c>
      <c r="BZ14" s="374"/>
      <c r="CA14" s="375" t="n">
        <f aca="false">SUM(CA25:CD131)</f>
        <v>0</v>
      </c>
      <c r="CB14" s="374"/>
      <c r="CC14" s="387"/>
      <c r="CD14" s="374" t="str">
        <f aca="false">IF(CA14&gt;$AA$14,"Час/сем&gt;"&amp;$AA$14,IF(CA14&lt;$AA$14,"Час/сем&lt;"&amp;$AA$14,0))</f>
        <v>Час/сем&lt;80</v>
      </c>
      <c r="CE14" s="376"/>
      <c r="CF14" s="374" t="n">
        <f aca="false">SUM(CF25:CI131)</f>
        <v>0</v>
      </c>
      <c r="CG14" s="374"/>
      <c r="CH14" s="387"/>
      <c r="CI14" s="374" t="str">
        <f aca="false">IF(CF14&gt;$AA$14,"Час/сем&gt;"&amp;$AA$14,IF(CF14&lt;$AA$14,"Час/сем&lt;"&amp;$AA$14,0))</f>
        <v>Час/сем&lt;80</v>
      </c>
      <c r="CJ14" s="374"/>
      <c r="CK14" s="375" t="n">
        <f aca="false">SUM(CK25:CN131)</f>
        <v>0</v>
      </c>
      <c r="CL14" s="374"/>
      <c r="CM14" s="387"/>
      <c r="CN14" s="374" t="str">
        <f aca="false">IF(CK14&gt;$AA$14,"Час/сем&gt;"&amp;$AA$14,IF(CK14&lt;$AA$14,"Час/сем&lt;"&amp;$AA$14,0))</f>
        <v>Час/сем&lt;80</v>
      </c>
      <c r="CO14" s="376"/>
      <c r="CP14" s="347"/>
      <c r="CQ14" s="347"/>
    </row>
    <row r="15" customFormat="false" ht="13.5" hidden="false" customHeight="false" outlineLevel="0" collapsed="false">
      <c r="A15" s="356"/>
      <c r="B15" s="356"/>
      <c r="C15" s="356"/>
      <c r="D15" s="388" t="s">
        <v>144</v>
      </c>
      <c r="E15" s="389"/>
      <c r="F15" s="390" t="n">
        <f aca="false">SUM(G15:R15)</f>
        <v>330</v>
      </c>
      <c r="G15" s="391" t="n">
        <f aca="false">G22</f>
        <v>29</v>
      </c>
      <c r="H15" s="392" t="n">
        <f aca="false">H22</f>
        <v>31</v>
      </c>
      <c r="I15" s="392" t="n">
        <f aca="false">I22</f>
        <v>29</v>
      </c>
      <c r="J15" s="392" t="n">
        <f aca="false">J22</f>
        <v>31</v>
      </c>
      <c r="K15" s="392" t="n">
        <f aca="false">K22</f>
        <v>29</v>
      </c>
      <c r="L15" s="392" t="n">
        <f aca="false">L22</f>
        <v>31</v>
      </c>
      <c r="M15" s="392" t="n">
        <f aca="false">M22</f>
        <v>30</v>
      </c>
      <c r="N15" s="392" t="n">
        <f aca="false">N22</f>
        <v>30</v>
      </c>
      <c r="O15" s="392" t="n">
        <f aca="false">O22</f>
        <v>22</v>
      </c>
      <c r="P15" s="392" t="n">
        <f aca="false">P22</f>
        <v>23</v>
      </c>
      <c r="Q15" s="392" t="n">
        <f aca="false">Q22</f>
        <v>15</v>
      </c>
      <c r="R15" s="393" t="n">
        <f aca="false">R22</f>
        <v>30</v>
      </c>
      <c r="S15" s="300"/>
      <c r="T15" s="300"/>
      <c r="U15" s="318"/>
      <c r="V15" s="318"/>
      <c r="W15" s="318"/>
      <c r="X15" s="318"/>
      <c r="Y15" s="318"/>
      <c r="Z15" s="318"/>
      <c r="AA15" s="98"/>
      <c r="AB15" s="394" t="s">
        <v>145</v>
      </c>
      <c r="AC15" s="395"/>
      <c r="AD15" s="395"/>
      <c r="AE15" s="395"/>
      <c r="AF15" s="396"/>
      <c r="AG15" s="397"/>
      <c r="AH15" s="398" t="n">
        <f aca="false">(SUM(AH25:AK143)+SUM(AL25:AL143)+AH11*36)/'1. Уч.план'!$AS31</f>
        <v>0</v>
      </c>
      <c r="AI15" s="399"/>
      <c r="AJ15" s="399"/>
      <c r="AK15" s="398" t="str">
        <f aca="false">IF(AH15&gt;54,"Час/нед&gt;54",IF(AH15&lt;54,"Час/нед&lt;54",0))</f>
        <v>Час/нед&lt;54</v>
      </c>
      <c r="AL15" s="399"/>
      <c r="AM15" s="400" t="e">
        <f aca="false">(SUM(AM25:AP143)+SUM(AQ25:AQ143)+AM11*36)/'1. Уч.план'!$AS32</f>
        <v>#DIV/0!</v>
      </c>
      <c r="AN15" s="399"/>
      <c r="AO15" s="399"/>
      <c r="AP15" s="398" t="e">
        <f aca="false">IF(AM15&gt;54,"Час/нед&gt;54",IF(AM15&lt;54,"Час/нед&lt;54",0))</f>
        <v>#DIV/0!</v>
      </c>
      <c r="AQ15" s="401"/>
      <c r="AR15" s="398" t="n">
        <f aca="false">(SUM(AR25:AU143)+SUM(AV25:AV143)+AR11*36)/'1. Уч.план'!$AS33</f>
        <v>0</v>
      </c>
      <c r="AS15" s="399"/>
      <c r="AT15" s="399"/>
      <c r="AU15" s="398" t="str">
        <f aca="false">IF(AR15&gt;54,"Час/нед&gt;54",IF(AR15&lt;54,"Час/нед&lt;54",0))</f>
        <v>Час/нед&lt;54</v>
      </c>
      <c r="AV15" s="399"/>
      <c r="AW15" s="400" t="e">
        <f aca="false">(SUM(AW25:AZ143)+SUM(BA25:BA143)+AW11*36)/'1. Уч.план'!$AS34</f>
        <v>#DIV/0!</v>
      </c>
      <c r="AX15" s="399"/>
      <c r="AY15" s="399"/>
      <c r="AZ15" s="398" t="e">
        <f aca="false">IF(AW15&gt;54,"Час/нед&gt;54",IF(AW15&lt;54,"Час/нед&lt;54",0))</f>
        <v>#DIV/0!</v>
      </c>
      <c r="BA15" s="401"/>
      <c r="BB15" s="398" t="n">
        <f aca="false">(SUM(BB25:BE143)+SUM(BF25:BF143)+BB11*36)/'1. Уч.план'!$AS35</f>
        <v>0</v>
      </c>
      <c r="BC15" s="399"/>
      <c r="BD15" s="399"/>
      <c r="BE15" s="398" t="str">
        <f aca="false">IF(BB15&gt;54,"Час/нед&gt;54",IF(BB15&lt;54,"Час/нед&lt;54",0))</f>
        <v>Час/нед&lt;54</v>
      </c>
      <c r="BF15" s="399"/>
      <c r="BG15" s="400" t="e">
        <f aca="false">(SUM(BG25:BJ143)+SUM(BK25:BK143)+BG11*36)/'1. Уч.план'!$AS36</f>
        <v>#DIV/0!</v>
      </c>
      <c r="BH15" s="399"/>
      <c r="BI15" s="399"/>
      <c r="BJ15" s="398" t="e">
        <f aca="false">IF(BG15&gt;54,"Час/нед&gt;54",IF(BG15&lt;54,"Час/нед&lt;54",0))</f>
        <v>#DIV/0!</v>
      </c>
      <c r="BK15" s="401"/>
      <c r="BL15" s="398" t="n">
        <f aca="false">(SUM(BL25:BO143)+SUM(BP25:BP143)+BL11*36)/'1. Уч.план'!$AS37</f>
        <v>0</v>
      </c>
      <c r="BM15" s="399"/>
      <c r="BN15" s="399"/>
      <c r="BO15" s="398" t="str">
        <f aca="false">IF(BL15&gt;54,"Час/нед&gt;54",IF(BL15&lt;54,"Час/нед&lt;54",0))</f>
        <v>Час/нед&lt;54</v>
      </c>
      <c r="BP15" s="399"/>
      <c r="BQ15" s="400" t="e">
        <f aca="false">(SUM(BQ25:BT143)+SUM(BU25:BU143)+BQ11*36)/'1. Уч.план'!$AS38</f>
        <v>#DIV/0!</v>
      </c>
      <c r="BR15" s="399"/>
      <c r="BS15" s="399"/>
      <c r="BT15" s="398" t="e">
        <f aca="false">IF(BQ15&gt;54,"Час/нед&gt;54",IF(BQ15&lt;54,"Час/нед&lt;54",0))</f>
        <v>#DIV/0!</v>
      </c>
      <c r="BU15" s="401"/>
      <c r="BV15" s="400" t="n">
        <f aca="false">(SUM(BV25:BY143)+SUM(BZ25:BZ143)+BV11*36)/'1. Уч.план'!$AS39</f>
        <v>0</v>
      </c>
      <c r="BW15" s="399"/>
      <c r="BX15" s="399"/>
      <c r="BY15" s="398" t="str">
        <f aca="false">IF(BV15&gt;54,"Час/нед&gt;54",IF(BV15&lt;54,"Час/нед&lt;54",0))</f>
        <v>Час/нед&lt;54</v>
      </c>
      <c r="BZ15" s="399"/>
      <c r="CA15" s="400" t="e">
        <f aca="false">(SUM(CA25:CD143)+SUM(CE25:CE143)+CA11*36)/'1. Уч.план'!$AS40</f>
        <v>#DIV/0!</v>
      </c>
      <c r="CB15" s="399"/>
      <c r="CC15" s="399"/>
      <c r="CD15" s="398" t="e">
        <f aca="false">IF(CA15&gt;54,"Час/нед&gt;54",IF(CA15&lt;54,"Час/нед&lt;54",0))</f>
        <v>#DIV/0!</v>
      </c>
      <c r="CE15" s="401"/>
      <c r="CF15" s="400" t="n">
        <f aca="false">(SUM(CF25:CI143)+SUM(CJ25:CJ143)+CF11*36)/'1. Уч.план'!$AS41</f>
        <v>0</v>
      </c>
      <c r="CG15" s="399"/>
      <c r="CH15" s="399"/>
      <c r="CI15" s="398" t="str">
        <f aca="false">IF(CF15&gt;54,"Час/нед&gt;54",IF(CF15&lt;54,"Час/нед&lt;54",0))</f>
        <v>Час/нед&lt;54</v>
      </c>
      <c r="CJ15" s="399"/>
      <c r="CK15" s="400" t="e">
        <f aca="false">(SUM(CK25:CN143)+SUM(CO25:CO143)+CK11*36)/'1. Уч.план'!$AS42</f>
        <v>#DIV/0!</v>
      </c>
      <c r="CL15" s="399"/>
      <c r="CM15" s="399"/>
      <c r="CN15" s="398" t="e">
        <f aca="false">IF(CK15&gt;54,"Час/нед&gt;54",IF(CK15&lt;54,"Час/нед&lt;54",0))</f>
        <v>#DIV/0!</v>
      </c>
      <c r="CO15" s="401"/>
      <c r="CP15" s="347"/>
      <c r="CQ15" s="347"/>
    </row>
    <row r="16" customFormat="false" ht="5.25" hidden="false" customHeight="true" outlineLevel="0" collapsed="false">
      <c r="A16" s="240"/>
      <c r="B16" s="240"/>
      <c r="C16" s="253"/>
      <c r="D16" s="248"/>
      <c r="E16" s="250"/>
      <c r="F16" s="251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0"/>
      <c r="T16" s="240"/>
      <c r="U16" s="242"/>
      <c r="V16" s="242"/>
      <c r="W16" s="242"/>
      <c r="X16" s="242"/>
      <c r="Y16" s="242"/>
      <c r="Z16" s="242"/>
      <c r="AA16" s="402"/>
      <c r="AB16" s="253"/>
      <c r="AC16" s="253"/>
      <c r="AD16" s="253"/>
      <c r="AE16" s="253"/>
      <c r="AF16" s="246"/>
      <c r="AG16" s="246"/>
      <c r="AH16" s="403"/>
      <c r="AI16" s="248"/>
      <c r="AJ16" s="404"/>
      <c r="AK16" s="248"/>
      <c r="AL16" s="404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7"/>
      <c r="CQ16" s="247"/>
    </row>
    <row r="17" customFormat="false" ht="13.5" hidden="false" customHeight="true" outlineLevel="0" collapsed="false">
      <c r="A17" s="405" t="s">
        <v>146</v>
      </c>
      <c r="B17" s="406" t="s">
        <v>147</v>
      </c>
      <c r="C17" s="407"/>
      <c r="D17" s="408"/>
      <c r="E17" s="409" t="s">
        <v>148</v>
      </c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10"/>
      <c r="T17" s="411"/>
      <c r="U17" s="412" t="s">
        <v>149</v>
      </c>
      <c r="V17" s="412"/>
      <c r="W17" s="412"/>
      <c r="X17" s="412"/>
      <c r="Y17" s="412"/>
      <c r="Z17" s="412"/>
      <c r="AA17" s="413" t="s">
        <v>150</v>
      </c>
      <c r="AB17" s="413"/>
      <c r="AC17" s="413"/>
      <c r="AD17" s="414" t="s">
        <v>151</v>
      </c>
      <c r="AE17" s="415" t="s">
        <v>152</v>
      </c>
      <c r="AF17" s="416" t="s">
        <v>153</v>
      </c>
      <c r="AG17" s="416"/>
      <c r="AH17" s="417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9"/>
      <c r="AY17" s="419"/>
      <c r="AZ17" s="419"/>
      <c r="BA17" s="419"/>
      <c r="BB17" s="418"/>
      <c r="BC17" s="420"/>
      <c r="BD17" s="420"/>
      <c r="BE17" s="420" t="s">
        <v>154</v>
      </c>
      <c r="BF17" s="420"/>
      <c r="BG17" s="419"/>
      <c r="BH17" s="418"/>
      <c r="BI17" s="418"/>
      <c r="BJ17" s="418"/>
      <c r="BK17" s="418"/>
      <c r="BL17" s="418"/>
      <c r="BM17" s="420"/>
      <c r="BN17" s="420"/>
      <c r="BO17" s="420"/>
      <c r="BP17" s="420"/>
      <c r="BQ17" s="419"/>
      <c r="BR17" s="418"/>
      <c r="BS17" s="418"/>
      <c r="BT17" s="418"/>
      <c r="BU17" s="418"/>
      <c r="BV17" s="418"/>
      <c r="BW17" s="418"/>
      <c r="BX17" s="418"/>
      <c r="BY17" s="418"/>
      <c r="BZ17" s="418"/>
      <c r="CA17" s="418"/>
      <c r="CB17" s="418"/>
      <c r="CC17" s="418"/>
      <c r="CD17" s="418"/>
      <c r="CE17" s="421"/>
      <c r="CF17" s="418"/>
      <c r="CG17" s="418"/>
      <c r="CH17" s="418"/>
      <c r="CI17" s="418"/>
      <c r="CJ17" s="418"/>
      <c r="CK17" s="418"/>
      <c r="CL17" s="418"/>
      <c r="CM17" s="418"/>
      <c r="CN17" s="418"/>
      <c r="CO17" s="421"/>
      <c r="CP17" s="422"/>
      <c r="CQ17" s="422"/>
    </row>
    <row r="18" customFormat="false" ht="13.5" hidden="false" customHeight="true" outlineLevel="0" collapsed="false">
      <c r="A18" s="405"/>
      <c r="B18" s="406"/>
      <c r="C18" s="423"/>
      <c r="D18" s="424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25" t="s">
        <v>155</v>
      </c>
      <c r="T18" s="425"/>
      <c r="U18" s="426" t="s">
        <v>156</v>
      </c>
      <c r="V18" s="426"/>
      <c r="W18" s="426"/>
      <c r="X18" s="426"/>
      <c r="Y18" s="426"/>
      <c r="Z18" s="427" t="s">
        <v>157</v>
      </c>
      <c r="AA18" s="428" t="s">
        <v>158</v>
      </c>
      <c r="AB18" s="428"/>
      <c r="AC18" s="428"/>
      <c r="AD18" s="414"/>
      <c r="AE18" s="415"/>
      <c r="AF18" s="416"/>
      <c r="AG18" s="416"/>
      <c r="AH18" s="429"/>
      <c r="AI18" s="429"/>
      <c r="AJ18" s="429"/>
      <c r="AK18" s="429"/>
      <c r="AL18" s="429"/>
      <c r="AM18" s="430" t="s">
        <v>159</v>
      </c>
      <c r="AN18" s="431"/>
      <c r="AO18" s="431"/>
      <c r="AP18" s="431"/>
      <c r="AQ18" s="432"/>
      <c r="AR18" s="433"/>
      <c r="AS18" s="429"/>
      <c r="AT18" s="429"/>
      <c r="AU18" s="429"/>
      <c r="AV18" s="429"/>
      <c r="AW18" s="431" t="s">
        <v>160</v>
      </c>
      <c r="AX18" s="431"/>
      <c r="AY18" s="431"/>
      <c r="AZ18" s="431"/>
      <c r="BA18" s="432"/>
      <c r="BB18" s="433"/>
      <c r="BC18" s="431"/>
      <c r="BD18" s="431"/>
      <c r="BE18" s="431"/>
      <c r="BF18" s="431"/>
      <c r="BG18" s="431" t="s">
        <v>161</v>
      </c>
      <c r="BH18" s="431"/>
      <c r="BI18" s="431"/>
      <c r="BJ18" s="431"/>
      <c r="BK18" s="432"/>
      <c r="BL18" s="433"/>
      <c r="BM18" s="431"/>
      <c r="BN18" s="431"/>
      <c r="BO18" s="431"/>
      <c r="BP18" s="431"/>
      <c r="BQ18" s="431" t="s">
        <v>162</v>
      </c>
      <c r="BR18" s="431"/>
      <c r="BS18" s="431"/>
      <c r="BT18" s="431"/>
      <c r="BU18" s="432"/>
      <c r="BV18" s="433"/>
      <c r="BW18" s="431"/>
      <c r="BX18" s="431"/>
      <c r="BY18" s="431"/>
      <c r="BZ18" s="431"/>
      <c r="CA18" s="431" t="s">
        <v>163</v>
      </c>
      <c r="CB18" s="431"/>
      <c r="CC18" s="431"/>
      <c r="CD18" s="431"/>
      <c r="CE18" s="432"/>
      <c r="CF18" s="433"/>
      <c r="CG18" s="431"/>
      <c r="CH18" s="431"/>
      <c r="CI18" s="431"/>
      <c r="CJ18" s="431"/>
      <c r="CK18" s="431" t="s">
        <v>164</v>
      </c>
      <c r="CL18" s="431"/>
      <c r="CM18" s="431"/>
      <c r="CN18" s="431"/>
      <c r="CO18" s="432"/>
      <c r="CP18" s="434"/>
      <c r="CQ18" s="434"/>
    </row>
    <row r="19" customFormat="false" ht="13.5" hidden="false" customHeight="true" outlineLevel="0" collapsed="false">
      <c r="A19" s="405"/>
      <c r="B19" s="406"/>
      <c r="C19" s="435"/>
      <c r="D19" s="43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37" t="s">
        <v>165</v>
      </c>
      <c r="T19" s="437"/>
      <c r="U19" s="438" t="s">
        <v>113</v>
      </c>
      <c r="V19" s="438"/>
      <c r="W19" s="438"/>
      <c r="X19" s="438"/>
      <c r="Y19" s="438"/>
      <c r="Z19" s="423" t="s">
        <v>113</v>
      </c>
      <c r="AA19" s="439" t="s">
        <v>166</v>
      </c>
      <c r="AB19" s="439"/>
      <c r="AC19" s="439"/>
      <c r="AD19" s="414"/>
      <c r="AE19" s="415"/>
      <c r="AF19" s="416"/>
      <c r="AG19" s="416"/>
      <c r="AH19" s="440" t="s">
        <v>167</v>
      </c>
      <c r="AI19" s="440"/>
      <c r="AJ19" s="440"/>
      <c r="AK19" s="440"/>
      <c r="AL19" s="440"/>
      <c r="AM19" s="441" t="s">
        <v>168</v>
      </c>
      <c r="AN19" s="441"/>
      <c r="AO19" s="441"/>
      <c r="AP19" s="441"/>
      <c r="AQ19" s="441"/>
      <c r="AR19" s="441" t="s">
        <v>169</v>
      </c>
      <c r="AS19" s="441"/>
      <c r="AT19" s="441"/>
      <c r="AU19" s="441"/>
      <c r="AV19" s="441"/>
      <c r="AW19" s="441" t="s">
        <v>170</v>
      </c>
      <c r="AX19" s="441"/>
      <c r="AY19" s="441"/>
      <c r="AZ19" s="441"/>
      <c r="BA19" s="441"/>
      <c r="BB19" s="441" t="s">
        <v>171</v>
      </c>
      <c r="BC19" s="441"/>
      <c r="BD19" s="441"/>
      <c r="BE19" s="441"/>
      <c r="BF19" s="441"/>
      <c r="BG19" s="441" t="s">
        <v>172</v>
      </c>
      <c r="BH19" s="441"/>
      <c r="BI19" s="441"/>
      <c r="BJ19" s="441"/>
      <c r="BK19" s="441"/>
      <c r="BL19" s="441" t="s">
        <v>173</v>
      </c>
      <c r="BM19" s="441"/>
      <c r="BN19" s="441"/>
      <c r="BO19" s="441"/>
      <c r="BP19" s="441"/>
      <c r="BQ19" s="441" t="s">
        <v>174</v>
      </c>
      <c r="BR19" s="441"/>
      <c r="BS19" s="441"/>
      <c r="BT19" s="441"/>
      <c r="BU19" s="441"/>
      <c r="BV19" s="442" t="s">
        <v>175</v>
      </c>
      <c r="BW19" s="442"/>
      <c r="BX19" s="442"/>
      <c r="BY19" s="442"/>
      <c r="BZ19" s="442"/>
      <c r="CA19" s="442" t="s">
        <v>176</v>
      </c>
      <c r="CB19" s="442"/>
      <c r="CC19" s="442"/>
      <c r="CD19" s="442"/>
      <c r="CE19" s="442"/>
      <c r="CF19" s="442" t="s">
        <v>177</v>
      </c>
      <c r="CG19" s="442"/>
      <c r="CH19" s="442"/>
      <c r="CI19" s="442"/>
      <c r="CJ19" s="442"/>
      <c r="CK19" s="442" t="s">
        <v>178</v>
      </c>
      <c r="CL19" s="442"/>
      <c r="CM19" s="442"/>
      <c r="CN19" s="442"/>
      <c r="CO19" s="442"/>
      <c r="CP19" s="443"/>
      <c r="CQ19" s="443"/>
    </row>
    <row r="20" customFormat="false" ht="12" hidden="false" customHeight="true" outlineLevel="0" collapsed="false">
      <c r="A20" s="405"/>
      <c r="B20" s="406"/>
      <c r="C20" s="444"/>
      <c r="D20" s="424"/>
      <c r="E20" s="445" t="s">
        <v>179</v>
      </c>
      <c r="F20" s="446" t="s">
        <v>180</v>
      </c>
      <c r="G20" s="447" t="s">
        <v>181</v>
      </c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5" t="s">
        <v>179</v>
      </c>
      <c r="T20" s="448" t="s">
        <v>78</v>
      </c>
      <c r="U20" s="449" t="s">
        <v>82</v>
      </c>
      <c r="V20" s="450" t="s">
        <v>182</v>
      </c>
      <c r="W20" s="450" t="s">
        <v>84</v>
      </c>
      <c r="X20" s="450" t="s">
        <v>183</v>
      </c>
      <c r="Y20" s="450" t="s">
        <v>86</v>
      </c>
      <c r="Z20" s="451" t="s">
        <v>82</v>
      </c>
      <c r="AA20" s="452" t="s">
        <v>184</v>
      </c>
      <c r="AB20" s="453" t="s">
        <v>185</v>
      </c>
      <c r="AC20" s="453" t="s">
        <v>186</v>
      </c>
      <c r="AD20" s="454" t="s">
        <v>187</v>
      </c>
      <c r="AE20" s="454" t="s">
        <v>187</v>
      </c>
      <c r="AF20" s="454" t="s">
        <v>188</v>
      </c>
      <c r="AG20" s="455" t="s">
        <v>187</v>
      </c>
      <c r="AH20" s="456"/>
      <c r="AI20" s="456"/>
      <c r="AJ20" s="456"/>
      <c r="AK20" s="456"/>
      <c r="AL20" s="456"/>
      <c r="AM20" s="456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6"/>
      <c r="AY20" s="456"/>
      <c r="AZ20" s="456"/>
      <c r="BA20" s="456"/>
      <c r="BB20" s="456"/>
      <c r="BC20" s="456"/>
      <c r="BD20" s="456"/>
      <c r="BE20" s="456"/>
      <c r="BF20" s="456"/>
      <c r="BG20" s="457" t="s">
        <v>189</v>
      </c>
      <c r="BH20" s="456"/>
      <c r="BI20" s="456"/>
      <c r="BJ20" s="456"/>
      <c r="BK20" s="456"/>
      <c r="BL20" s="456"/>
      <c r="BM20" s="456"/>
      <c r="BN20" s="456"/>
      <c r="BO20" s="456"/>
      <c r="BP20" s="456"/>
      <c r="BQ20" s="457"/>
      <c r="BR20" s="456"/>
      <c r="BS20" s="456"/>
      <c r="BT20" s="456"/>
      <c r="BU20" s="456"/>
      <c r="BV20" s="456"/>
      <c r="BW20" s="456"/>
      <c r="BX20" s="456"/>
      <c r="BY20" s="456"/>
      <c r="BZ20" s="456"/>
      <c r="CA20" s="456"/>
      <c r="CB20" s="456"/>
      <c r="CC20" s="456"/>
      <c r="CD20" s="456"/>
      <c r="CE20" s="458"/>
      <c r="CF20" s="456"/>
      <c r="CG20" s="456"/>
      <c r="CH20" s="456"/>
      <c r="CI20" s="456"/>
      <c r="CJ20" s="456"/>
      <c r="CK20" s="456"/>
      <c r="CL20" s="456"/>
      <c r="CM20" s="456"/>
      <c r="CN20" s="456"/>
      <c r="CO20" s="458"/>
      <c r="CP20" s="443"/>
      <c r="CQ20" s="443"/>
    </row>
    <row r="21" customFormat="false" ht="10.5" hidden="false" customHeight="true" outlineLevel="0" collapsed="false">
      <c r="A21" s="459" t="s">
        <v>190</v>
      </c>
      <c r="B21" s="459"/>
      <c r="C21" s="444" t="s">
        <v>191</v>
      </c>
      <c r="D21" s="424" t="s">
        <v>192</v>
      </c>
      <c r="E21" s="445"/>
      <c r="F21" s="446"/>
      <c r="G21" s="460" t="n">
        <v>1</v>
      </c>
      <c r="H21" s="460" t="n">
        <v>2</v>
      </c>
      <c r="I21" s="460" t="n">
        <v>3</v>
      </c>
      <c r="J21" s="460" t="n">
        <v>4</v>
      </c>
      <c r="K21" s="460" t="n">
        <v>5</v>
      </c>
      <c r="L21" s="460" t="n">
        <v>6</v>
      </c>
      <c r="M21" s="460" t="n">
        <v>7</v>
      </c>
      <c r="N21" s="460" t="n">
        <v>8</v>
      </c>
      <c r="O21" s="460" t="n">
        <v>9</v>
      </c>
      <c r="P21" s="460" t="n">
        <v>10</v>
      </c>
      <c r="Q21" s="460" t="n">
        <v>11</v>
      </c>
      <c r="R21" s="460" t="n">
        <v>12</v>
      </c>
      <c r="S21" s="445"/>
      <c r="T21" s="448"/>
      <c r="U21" s="449"/>
      <c r="V21" s="450"/>
      <c r="W21" s="450"/>
      <c r="X21" s="450"/>
      <c r="Y21" s="450"/>
      <c r="Z21" s="451"/>
      <c r="AA21" s="452"/>
      <c r="AB21" s="453"/>
      <c r="AC21" s="453"/>
      <c r="AD21" s="454"/>
      <c r="AE21" s="454"/>
      <c r="AF21" s="454"/>
      <c r="AG21" s="455"/>
      <c r="AH21" s="461" t="n">
        <f aca="false">'1. Уч.план'!$F$31</f>
        <v>18</v>
      </c>
      <c r="AI21" s="462" t="n">
        <f aca="false">AH21</f>
        <v>18</v>
      </c>
      <c r="AJ21" s="462" t="n">
        <f aca="false">AI21</f>
        <v>18</v>
      </c>
      <c r="AK21" s="462" t="n">
        <f aca="false">AJ21</f>
        <v>18</v>
      </c>
      <c r="AL21" s="463" t="n">
        <f aca="false">AK21</f>
        <v>18</v>
      </c>
      <c r="AM21" s="464" t="n">
        <f aca="false">'1. Уч.план'!$F$32</f>
        <v>0</v>
      </c>
      <c r="AN21" s="462" t="n">
        <f aca="false">AM21</f>
        <v>0</v>
      </c>
      <c r="AO21" s="462" t="n">
        <f aca="false">AN21</f>
        <v>0</v>
      </c>
      <c r="AP21" s="462" t="n">
        <f aca="false">AO21</f>
        <v>0</v>
      </c>
      <c r="AQ21" s="463" t="n">
        <f aca="false">AP21</f>
        <v>0</v>
      </c>
      <c r="AR21" s="464" t="n">
        <f aca="false">'1. Уч.план'!$F$33</f>
        <v>18</v>
      </c>
      <c r="AS21" s="462" t="n">
        <f aca="false">AR21</f>
        <v>18</v>
      </c>
      <c r="AT21" s="462" t="n">
        <f aca="false">AS21</f>
        <v>18</v>
      </c>
      <c r="AU21" s="462" t="n">
        <f aca="false">AT21</f>
        <v>18</v>
      </c>
      <c r="AV21" s="463" t="n">
        <f aca="false">AU21</f>
        <v>18</v>
      </c>
      <c r="AW21" s="464" t="n">
        <f aca="false">'1. Уч.план'!$F$34</f>
        <v>0</v>
      </c>
      <c r="AX21" s="462" t="n">
        <f aca="false">AW21</f>
        <v>0</v>
      </c>
      <c r="AY21" s="462" t="n">
        <f aca="false">AX21</f>
        <v>0</v>
      </c>
      <c r="AZ21" s="462" t="n">
        <f aca="false">AY21</f>
        <v>0</v>
      </c>
      <c r="BA21" s="463" t="n">
        <f aca="false">AZ21</f>
        <v>0</v>
      </c>
      <c r="BB21" s="464" t="n">
        <f aca="false">'1. Уч.план'!$F$35</f>
        <v>18</v>
      </c>
      <c r="BC21" s="462" t="n">
        <f aca="false">BB21</f>
        <v>18</v>
      </c>
      <c r="BD21" s="462" t="n">
        <f aca="false">BC21</f>
        <v>18</v>
      </c>
      <c r="BE21" s="462" t="n">
        <f aca="false">BD21</f>
        <v>18</v>
      </c>
      <c r="BF21" s="463" t="n">
        <f aca="false">BE21</f>
        <v>18</v>
      </c>
      <c r="BG21" s="464" t="n">
        <f aca="false">'1. Уч.план'!$F$36</f>
        <v>0</v>
      </c>
      <c r="BH21" s="462" t="n">
        <f aca="false">BG21</f>
        <v>0</v>
      </c>
      <c r="BI21" s="462" t="n">
        <f aca="false">BH21</f>
        <v>0</v>
      </c>
      <c r="BJ21" s="462" t="n">
        <f aca="false">BI21</f>
        <v>0</v>
      </c>
      <c r="BK21" s="463" t="n">
        <f aca="false">BJ21</f>
        <v>0</v>
      </c>
      <c r="BL21" s="464" t="n">
        <f aca="false">'1. Уч.план'!$F$37</f>
        <v>18</v>
      </c>
      <c r="BM21" s="462" t="n">
        <f aca="false">BL21</f>
        <v>18</v>
      </c>
      <c r="BN21" s="462" t="n">
        <f aca="false">BM21</f>
        <v>18</v>
      </c>
      <c r="BO21" s="462" t="n">
        <f aca="false">BN21</f>
        <v>18</v>
      </c>
      <c r="BP21" s="463" t="n">
        <f aca="false">BO21</f>
        <v>18</v>
      </c>
      <c r="BQ21" s="464" t="n">
        <f aca="false">'1. Уч.план'!$F$38</f>
        <v>0</v>
      </c>
      <c r="BR21" s="462" t="n">
        <f aca="false">BQ21</f>
        <v>0</v>
      </c>
      <c r="BS21" s="462" t="n">
        <f aca="false">BR21</f>
        <v>0</v>
      </c>
      <c r="BT21" s="462" t="n">
        <f aca="false">BS21</f>
        <v>0</v>
      </c>
      <c r="BU21" s="463" t="n">
        <f aca="false">BT21</f>
        <v>0</v>
      </c>
      <c r="BV21" s="464" t="n">
        <f aca="false">'1. Уч.план'!$F$39</f>
        <v>18</v>
      </c>
      <c r="BW21" s="462" t="n">
        <f aca="false">BV21</f>
        <v>18</v>
      </c>
      <c r="BX21" s="462" t="n">
        <f aca="false">BW21</f>
        <v>18</v>
      </c>
      <c r="BY21" s="462" t="n">
        <f aca="false">BX21</f>
        <v>18</v>
      </c>
      <c r="BZ21" s="463" t="n">
        <f aca="false">BY21</f>
        <v>18</v>
      </c>
      <c r="CA21" s="464" t="n">
        <f aca="false">'1. Уч.план'!$F$40</f>
        <v>0</v>
      </c>
      <c r="CB21" s="462" t="n">
        <f aca="false">CA21</f>
        <v>0</v>
      </c>
      <c r="CC21" s="462" t="n">
        <f aca="false">CB21</f>
        <v>0</v>
      </c>
      <c r="CD21" s="462" t="n">
        <f aca="false">CC21</f>
        <v>0</v>
      </c>
      <c r="CE21" s="463" t="n">
        <f aca="false">CD21</f>
        <v>0</v>
      </c>
      <c r="CF21" s="464" t="n">
        <f aca="false">'1. Уч.план'!$AS$41</f>
        <v>21</v>
      </c>
      <c r="CG21" s="462" t="n">
        <f aca="false">CF21</f>
        <v>21</v>
      </c>
      <c r="CH21" s="462" t="n">
        <f aca="false">CG21</f>
        <v>21</v>
      </c>
      <c r="CI21" s="462" t="n">
        <f aca="false">CH21</f>
        <v>21</v>
      </c>
      <c r="CJ21" s="463" t="n">
        <f aca="false">CI21</f>
        <v>21</v>
      </c>
      <c r="CK21" s="464" t="n">
        <f aca="false">'1. Уч.план'!$F$42</f>
        <v>0</v>
      </c>
      <c r="CL21" s="462" t="n">
        <f aca="false">CK21</f>
        <v>0</v>
      </c>
      <c r="CM21" s="462" t="n">
        <f aca="false">CL21</f>
        <v>0</v>
      </c>
      <c r="CN21" s="462" t="n">
        <f aca="false">CM21</f>
        <v>0</v>
      </c>
      <c r="CO21" s="463" t="n">
        <f aca="false">CN21</f>
        <v>0</v>
      </c>
      <c r="CP21" s="443"/>
      <c r="CQ21" s="443"/>
    </row>
    <row r="22" customFormat="false" ht="29.25" hidden="false" customHeight="true" outlineLevel="0" collapsed="false">
      <c r="A22" s="465"/>
      <c r="B22" s="466"/>
      <c r="C22" s="444"/>
      <c r="D22" s="424"/>
      <c r="E22" s="445"/>
      <c r="F22" s="446"/>
      <c r="G22" s="467" t="n">
        <f aca="false">'1. Уч.план'!AP31</f>
        <v>29</v>
      </c>
      <c r="H22" s="467" t="n">
        <f aca="false">'1. Уч.план'!AP32</f>
        <v>31</v>
      </c>
      <c r="I22" s="467" t="n">
        <f aca="false">'1. Уч.план'!AP33</f>
        <v>29</v>
      </c>
      <c r="J22" s="467" t="n">
        <f aca="false">'1. Уч.план'!AP34</f>
        <v>31</v>
      </c>
      <c r="K22" s="467" t="n">
        <f aca="false">'1. Уч.план'!AP35</f>
        <v>29</v>
      </c>
      <c r="L22" s="467" t="n">
        <f aca="false">'1. Уч.план'!AP36</f>
        <v>31</v>
      </c>
      <c r="M22" s="467" t="n">
        <f aca="false">'1. Уч.план'!AP37</f>
        <v>30</v>
      </c>
      <c r="N22" s="467" t="n">
        <f aca="false">'1. Уч.план'!AP38</f>
        <v>30</v>
      </c>
      <c r="O22" s="467" t="n">
        <f aca="false">'1. Уч.план'!AP39</f>
        <v>22</v>
      </c>
      <c r="P22" s="467" t="n">
        <f aca="false">'1. Уч.план'!AP40</f>
        <v>23</v>
      </c>
      <c r="Q22" s="467" t="n">
        <f aca="false">'1. Уч.план'!AP41</f>
        <v>15</v>
      </c>
      <c r="R22" s="468" t="n">
        <f aca="false">'1. Уч.план'!AP42</f>
        <v>30</v>
      </c>
      <c r="S22" s="445"/>
      <c r="T22" s="448"/>
      <c r="U22" s="449"/>
      <c r="V22" s="450"/>
      <c r="W22" s="450"/>
      <c r="X22" s="450"/>
      <c r="Y22" s="450"/>
      <c r="Z22" s="451"/>
      <c r="AA22" s="452"/>
      <c r="AB22" s="453"/>
      <c r="AC22" s="453"/>
      <c r="AD22" s="454"/>
      <c r="AE22" s="454"/>
      <c r="AF22" s="454"/>
      <c r="AG22" s="455"/>
      <c r="AH22" s="469" t="s">
        <v>193</v>
      </c>
      <c r="AI22" s="470" t="s">
        <v>194</v>
      </c>
      <c r="AJ22" s="470" t="s">
        <v>195</v>
      </c>
      <c r="AK22" s="470" t="s">
        <v>196</v>
      </c>
      <c r="AL22" s="471" t="s">
        <v>197</v>
      </c>
      <c r="AM22" s="469" t="s">
        <v>193</v>
      </c>
      <c r="AN22" s="470" t="s">
        <v>194</v>
      </c>
      <c r="AO22" s="470" t="s">
        <v>195</v>
      </c>
      <c r="AP22" s="470" t="s">
        <v>196</v>
      </c>
      <c r="AQ22" s="471" t="s">
        <v>197</v>
      </c>
      <c r="AR22" s="469" t="s">
        <v>193</v>
      </c>
      <c r="AS22" s="470" t="s">
        <v>194</v>
      </c>
      <c r="AT22" s="470" t="s">
        <v>195</v>
      </c>
      <c r="AU22" s="470" t="s">
        <v>196</v>
      </c>
      <c r="AV22" s="471" t="s">
        <v>197</v>
      </c>
      <c r="AW22" s="469" t="s">
        <v>193</v>
      </c>
      <c r="AX22" s="470" t="s">
        <v>194</v>
      </c>
      <c r="AY22" s="470" t="s">
        <v>195</v>
      </c>
      <c r="AZ22" s="470" t="s">
        <v>196</v>
      </c>
      <c r="BA22" s="471" t="s">
        <v>197</v>
      </c>
      <c r="BB22" s="469" t="s">
        <v>193</v>
      </c>
      <c r="BC22" s="470" t="s">
        <v>194</v>
      </c>
      <c r="BD22" s="470" t="s">
        <v>195</v>
      </c>
      <c r="BE22" s="470" t="s">
        <v>196</v>
      </c>
      <c r="BF22" s="471" t="s">
        <v>197</v>
      </c>
      <c r="BG22" s="469" t="s">
        <v>193</v>
      </c>
      <c r="BH22" s="470" t="s">
        <v>194</v>
      </c>
      <c r="BI22" s="470" t="s">
        <v>195</v>
      </c>
      <c r="BJ22" s="470" t="s">
        <v>196</v>
      </c>
      <c r="BK22" s="471" t="s">
        <v>197</v>
      </c>
      <c r="BL22" s="469" t="s">
        <v>193</v>
      </c>
      <c r="BM22" s="470" t="s">
        <v>194</v>
      </c>
      <c r="BN22" s="470" t="s">
        <v>195</v>
      </c>
      <c r="BO22" s="470" t="s">
        <v>196</v>
      </c>
      <c r="BP22" s="471" t="s">
        <v>197</v>
      </c>
      <c r="BQ22" s="469" t="s">
        <v>193</v>
      </c>
      <c r="BR22" s="470" t="s">
        <v>194</v>
      </c>
      <c r="BS22" s="470" t="s">
        <v>195</v>
      </c>
      <c r="BT22" s="470" t="s">
        <v>196</v>
      </c>
      <c r="BU22" s="471" t="s">
        <v>197</v>
      </c>
      <c r="BV22" s="469" t="s">
        <v>193</v>
      </c>
      <c r="BW22" s="470" t="s">
        <v>194</v>
      </c>
      <c r="BX22" s="470" t="s">
        <v>195</v>
      </c>
      <c r="BY22" s="470" t="s">
        <v>196</v>
      </c>
      <c r="BZ22" s="471" t="s">
        <v>197</v>
      </c>
      <c r="CA22" s="469" t="s">
        <v>193</v>
      </c>
      <c r="CB22" s="470" t="s">
        <v>194</v>
      </c>
      <c r="CC22" s="470" t="s">
        <v>195</v>
      </c>
      <c r="CD22" s="470" t="s">
        <v>196</v>
      </c>
      <c r="CE22" s="471" t="s">
        <v>197</v>
      </c>
      <c r="CF22" s="469" t="s">
        <v>193</v>
      </c>
      <c r="CG22" s="470" t="s">
        <v>194</v>
      </c>
      <c r="CH22" s="470" t="s">
        <v>195</v>
      </c>
      <c r="CI22" s="470" t="s">
        <v>196</v>
      </c>
      <c r="CJ22" s="471" t="s">
        <v>197</v>
      </c>
      <c r="CK22" s="469" t="s">
        <v>193</v>
      </c>
      <c r="CL22" s="470" t="s">
        <v>194</v>
      </c>
      <c r="CM22" s="470" t="s">
        <v>195</v>
      </c>
      <c r="CN22" s="470" t="s">
        <v>196</v>
      </c>
      <c r="CO22" s="471" t="s">
        <v>197</v>
      </c>
      <c r="CP22" s="443"/>
      <c r="CQ22" s="443"/>
      <c r="CU22" s="472" t="s">
        <v>184</v>
      </c>
      <c r="CV22" s="473" t="s">
        <v>185</v>
      </c>
      <c r="CW22" s="473" t="s">
        <v>198</v>
      </c>
      <c r="CX22" s="474" t="s">
        <v>151</v>
      </c>
      <c r="CY22" s="474" t="s">
        <v>152</v>
      </c>
      <c r="CZ22" s="474" t="s">
        <v>199</v>
      </c>
    </row>
    <row r="23" customFormat="false" ht="10.5" hidden="false" customHeight="true" outlineLevel="0" collapsed="false">
      <c r="A23" s="475" t="str">
        <f aca="false">'Дисциплины+ЗЕ'!A6</f>
        <v>1_ГСЭ</v>
      </c>
      <c r="B23" s="476" t="n">
        <f aca="false">'Дисциплины+ЗЕ'!B6</f>
        <v>0</v>
      </c>
      <c r="C23" s="477" t="str">
        <f aca="false">'Дисциплины+ЗЕ'!C6</f>
        <v>1_ГСЭ</v>
      </c>
      <c r="D23" s="478"/>
      <c r="E23" s="479" t="n">
        <f aca="false">'Дисциплины+ЗЕ'!D6</f>
        <v>0</v>
      </c>
      <c r="F23" s="480" t="n">
        <f aca="false">F24+F35</f>
        <v>0</v>
      </c>
      <c r="G23" s="481" t="n">
        <f aca="false">G24+G35</f>
        <v>0</v>
      </c>
      <c r="H23" s="482" t="n">
        <f aca="false">H24+H35</f>
        <v>0</v>
      </c>
      <c r="I23" s="482" t="n">
        <f aca="false">I24+I35</f>
        <v>0</v>
      </c>
      <c r="J23" s="482" t="n">
        <f aca="false">J24+J35</f>
        <v>0</v>
      </c>
      <c r="K23" s="482" t="n">
        <f aca="false">K24+K35</f>
        <v>0</v>
      </c>
      <c r="L23" s="482" t="n">
        <f aca="false">L24+L35</f>
        <v>0</v>
      </c>
      <c r="M23" s="482" t="n">
        <f aca="false">M24+M35</f>
        <v>0</v>
      </c>
      <c r="N23" s="482" t="n">
        <f aca="false">N24+N35</f>
        <v>0</v>
      </c>
      <c r="O23" s="482" t="n">
        <f aca="false">O24+O35</f>
        <v>0</v>
      </c>
      <c r="P23" s="482" t="n">
        <f aca="false">P24+P35</f>
        <v>0</v>
      </c>
      <c r="Q23" s="482" t="n">
        <f aca="false">Q24+Q35</f>
        <v>0</v>
      </c>
      <c r="R23" s="483" t="n">
        <f aca="false">R24+R35</f>
        <v>0</v>
      </c>
      <c r="S23" s="479" t="n">
        <f aca="false">S24+S35</f>
        <v>0</v>
      </c>
      <c r="T23" s="480" t="n">
        <f aca="false">T24+T35</f>
        <v>0</v>
      </c>
      <c r="U23" s="484" t="n">
        <f aca="false">U24+U35</f>
        <v>0</v>
      </c>
      <c r="V23" s="485" t="n">
        <f aca="false">V24+V35</f>
        <v>0</v>
      </c>
      <c r="W23" s="485" t="n">
        <f aca="false">W24+W35</f>
        <v>0</v>
      </c>
      <c r="X23" s="485" t="n">
        <f aca="false">X24+X35</f>
        <v>0</v>
      </c>
      <c r="Y23" s="485" t="n">
        <f aca="false">Y24+Y35</f>
        <v>0</v>
      </c>
      <c r="Z23" s="486" t="n">
        <f aca="false">Z24+Z35</f>
        <v>0</v>
      </c>
      <c r="AA23" s="487"/>
      <c r="AB23" s="488"/>
      <c r="AC23" s="488"/>
      <c r="AD23" s="488"/>
      <c r="AE23" s="488"/>
      <c r="AF23" s="488"/>
      <c r="AG23" s="489"/>
      <c r="AH23" s="490"/>
      <c r="AI23" s="491"/>
      <c r="AJ23" s="491"/>
      <c r="AK23" s="491"/>
      <c r="AL23" s="492"/>
      <c r="AM23" s="490"/>
      <c r="AN23" s="491"/>
      <c r="AO23" s="491"/>
      <c r="AP23" s="491"/>
      <c r="AQ23" s="492"/>
      <c r="AR23" s="490"/>
      <c r="AS23" s="491"/>
      <c r="AT23" s="491"/>
      <c r="AU23" s="491"/>
      <c r="AV23" s="492"/>
      <c r="AW23" s="490"/>
      <c r="AX23" s="491"/>
      <c r="AY23" s="491"/>
      <c r="AZ23" s="491"/>
      <c r="BA23" s="492"/>
      <c r="BB23" s="490"/>
      <c r="BC23" s="491"/>
      <c r="BD23" s="491"/>
      <c r="BE23" s="491"/>
      <c r="BF23" s="493"/>
      <c r="BG23" s="490"/>
      <c r="BH23" s="491"/>
      <c r="BI23" s="491"/>
      <c r="BJ23" s="491"/>
      <c r="BK23" s="492"/>
      <c r="BL23" s="494"/>
      <c r="BM23" s="491"/>
      <c r="BN23" s="491"/>
      <c r="BO23" s="491"/>
      <c r="BP23" s="493"/>
      <c r="BQ23" s="490"/>
      <c r="BR23" s="491"/>
      <c r="BS23" s="491"/>
      <c r="BT23" s="491"/>
      <c r="BU23" s="492"/>
      <c r="BV23" s="494"/>
      <c r="BW23" s="491"/>
      <c r="BX23" s="491"/>
      <c r="BY23" s="491"/>
      <c r="BZ23" s="493"/>
      <c r="CA23" s="490"/>
      <c r="CB23" s="491"/>
      <c r="CC23" s="491"/>
      <c r="CD23" s="491"/>
      <c r="CE23" s="492"/>
      <c r="CF23" s="494"/>
      <c r="CG23" s="491"/>
      <c r="CH23" s="491"/>
      <c r="CI23" s="491"/>
      <c r="CJ23" s="493"/>
      <c r="CK23" s="490"/>
      <c r="CL23" s="491"/>
      <c r="CM23" s="491"/>
      <c r="CN23" s="491"/>
      <c r="CO23" s="492"/>
      <c r="CP23" s="495"/>
      <c r="CQ23" s="495"/>
      <c r="CX23" s="239"/>
      <c r="CY23" s="239"/>
      <c r="CZ23" s="239"/>
    </row>
    <row r="24" customFormat="false" ht="10.5" hidden="false" customHeight="true" outlineLevel="0" collapsed="false">
      <c r="A24" s="496" t="str">
        <f aca="false">'Дисциплины+ЗЕ'!A7</f>
        <v>1_ГСЕ</v>
      </c>
      <c r="B24" s="497" t="n">
        <f aca="false">'Дисциплины+ЗЕ'!B7</f>
        <v>0</v>
      </c>
      <c r="C24" s="498" t="str">
        <f aca="false">'Дисциплины+ЗЕ'!C7</f>
        <v>Базовая часть</v>
      </c>
      <c r="D24" s="499"/>
      <c r="E24" s="500" t="n">
        <f aca="false">'Дисциплины+ЗЕ'!D7</f>
        <v>0</v>
      </c>
      <c r="F24" s="501" t="n">
        <f aca="false">SUBTOTAL(9,F25:F34)</f>
        <v>0</v>
      </c>
      <c r="G24" s="502" t="n">
        <f aca="false">SUBTOTAL(9,G25:G34)</f>
        <v>0</v>
      </c>
      <c r="H24" s="503" t="n">
        <f aca="false">SUBTOTAL(9,H25:H34)</f>
        <v>0</v>
      </c>
      <c r="I24" s="503" t="n">
        <f aca="false">SUBTOTAL(9,I25:I34)</f>
        <v>0</v>
      </c>
      <c r="J24" s="503" t="n">
        <f aca="false">SUBTOTAL(9,J25:J34)</f>
        <v>0</v>
      </c>
      <c r="K24" s="503" t="n">
        <f aca="false">SUBTOTAL(9,K25:K34)</f>
        <v>0</v>
      </c>
      <c r="L24" s="503" t="n">
        <f aca="false">SUBTOTAL(9,L25:L34)</f>
        <v>0</v>
      </c>
      <c r="M24" s="503" t="n">
        <f aca="false">SUBTOTAL(9,M25:M34)</f>
        <v>0</v>
      </c>
      <c r="N24" s="503" t="n">
        <f aca="false">SUBTOTAL(9,N25:N34)</f>
        <v>0</v>
      </c>
      <c r="O24" s="503" t="n">
        <f aca="false">SUBTOTAL(9,O25:O34)</f>
        <v>0</v>
      </c>
      <c r="P24" s="503" t="n">
        <f aca="false">SUBTOTAL(9,P25:P34)</f>
        <v>0</v>
      </c>
      <c r="Q24" s="503" t="n">
        <f aca="false">SUBTOTAL(9,Q25:Q34)</f>
        <v>0</v>
      </c>
      <c r="R24" s="504" t="n">
        <f aca="false">SUBTOTAL(9,R25:R34)</f>
        <v>0</v>
      </c>
      <c r="S24" s="500" t="n">
        <f aca="false">SUBTOTAL(9,S25:S34)</f>
        <v>0</v>
      </c>
      <c r="T24" s="501" t="n">
        <f aca="false">SUBTOTAL(9,T25:T34)</f>
        <v>0</v>
      </c>
      <c r="U24" s="505" t="n">
        <f aca="false">SUBTOTAL(9,U25:U34)</f>
        <v>0</v>
      </c>
      <c r="V24" s="506" t="n">
        <f aca="false">SUBTOTAL(9,V25:V34)</f>
        <v>0</v>
      </c>
      <c r="W24" s="506" t="n">
        <f aca="false">SUBTOTAL(9,W25:W34)</f>
        <v>0</v>
      </c>
      <c r="X24" s="506" t="n">
        <f aca="false">SUBTOTAL(9,X25:X34)</f>
        <v>0</v>
      </c>
      <c r="Y24" s="506" t="n">
        <f aca="false">SUBTOTAL(9,Y25:Y34)</f>
        <v>0</v>
      </c>
      <c r="Z24" s="507" t="n">
        <f aca="false">SUBTOTAL(9,Z25:Z34)</f>
        <v>0</v>
      </c>
      <c r="AA24" s="508"/>
      <c r="AB24" s="498"/>
      <c r="AC24" s="498"/>
      <c r="AD24" s="498"/>
      <c r="AE24" s="498"/>
      <c r="AF24" s="509"/>
      <c r="AG24" s="510"/>
      <c r="AH24" s="511"/>
      <c r="AI24" s="512"/>
      <c r="AJ24" s="512"/>
      <c r="AK24" s="512"/>
      <c r="AL24" s="513"/>
      <c r="AM24" s="511"/>
      <c r="AN24" s="512"/>
      <c r="AO24" s="512"/>
      <c r="AP24" s="512"/>
      <c r="AQ24" s="513"/>
      <c r="AR24" s="511"/>
      <c r="AS24" s="512"/>
      <c r="AT24" s="512"/>
      <c r="AU24" s="512"/>
      <c r="AV24" s="513"/>
      <c r="AW24" s="511"/>
      <c r="AX24" s="512"/>
      <c r="AY24" s="512"/>
      <c r="AZ24" s="512"/>
      <c r="BA24" s="513"/>
      <c r="BB24" s="511"/>
      <c r="BC24" s="512"/>
      <c r="BD24" s="512"/>
      <c r="BE24" s="512"/>
      <c r="BF24" s="514"/>
      <c r="BG24" s="511"/>
      <c r="BH24" s="512"/>
      <c r="BI24" s="512"/>
      <c r="BJ24" s="512"/>
      <c r="BK24" s="513"/>
      <c r="BL24" s="515"/>
      <c r="BM24" s="512"/>
      <c r="BN24" s="512"/>
      <c r="BO24" s="512"/>
      <c r="BP24" s="514"/>
      <c r="BQ24" s="511"/>
      <c r="BR24" s="512"/>
      <c r="BS24" s="512"/>
      <c r="BT24" s="512"/>
      <c r="BU24" s="513"/>
      <c r="BV24" s="515"/>
      <c r="BW24" s="512"/>
      <c r="BX24" s="512"/>
      <c r="BY24" s="512"/>
      <c r="BZ24" s="514"/>
      <c r="CA24" s="511"/>
      <c r="CB24" s="512"/>
      <c r="CC24" s="512"/>
      <c r="CD24" s="512"/>
      <c r="CE24" s="513"/>
      <c r="CF24" s="515"/>
      <c r="CG24" s="512"/>
      <c r="CH24" s="512"/>
      <c r="CI24" s="512"/>
      <c r="CJ24" s="514"/>
      <c r="CK24" s="511"/>
      <c r="CL24" s="512"/>
      <c r="CM24" s="512"/>
      <c r="CN24" s="512"/>
      <c r="CO24" s="513"/>
      <c r="CP24" s="495"/>
      <c r="CQ24" s="495"/>
      <c r="CX24" s="239"/>
      <c r="CY24" s="239"/>
      <c r="CZ24" s="239"/>
    </row>
    <row r="25" customFormat="false" ht="12.75" hidden="false" customHeight="false" outlineLevel="0" collapsed="false">
      <c r="A25" s="516" t="str">
        <f aca="false">'Дисциплины+ЗЕ'!A8</f>
        <v>1Б</v>
      </c>
      <c r="B25" s="517" t="n">
        <f aca="false">'Дисциплины+ЗЕ'!B8</f>
        <v>1</v>
      </c>
      <c r="C25" s="518" t="n">
        <f aca="false">'Дисциплины+ЗЕ'!C8</f>
        <v>0</v>
      </c>
      <c r="D25" s="519"/>
      <c r="E25" s="520" t="n">
        <f aca="false">'Дисциплины+ЗЕ'!D8</f>
        <v>0</v>
      </c>
      <c r="F25" s="521" t="n">
        <f aca="false">SUM(G25:R25)</f>
        <v>0</v>
      </c>
      <c r="G25" s="522"/>
      <c r="H25" s="523"/>
      <c r="I25" s="523"/>
      <c r="J25" s="523"/>
      <c r="K25" s="523"/>
      <c r="L25" s="523"/>
      <c r="M25" s="523"/>
      <c r="N25" s="523"/>
      <c r="O25" s="523"/>
      <c r="P25" s="523"/>
      <c r="Q25" s="523"/>
      <c r="R25" s="524"/>
      <c r="S25" s="525" t="n">
        <f aca="false">36*E25</f>
        <v>0</v>
      </c>
      <c r="T25" s="521" t="n">
        <f aca="false">SUM(V25:Z25)</f>
        <v>0</v>
      </c>
      <c r="U25" s="526" t="n">
        <f aca="false">SUM(V25:Y25)</f>
        <v>0</v>
      </c>
      <c r="V25" s="527" t="n">
        <f aca="false">AH25+AM25+AR25+AW25+BB25+BG25+BL25+BQ25+BV25+CA25+CF25+CK25</f>
        <v>0</v>
      </c>
      <c r="W25" s="527" t="n">
        <f aca="false">AI25+AN25+AS25+AX25+BC25+BH25+BM25+BR25+BW25+CB25+CG25+CL25</f>
        <v>0</v>
      </c>
      <c r="X25" s="527" t="n">
        <f aca="false">AJ25+AO25+AT25+AY25+BD25+BI25+BN25+BS25+BX25+CC25+CH25+CM25</f>
        <v>0</v>
      </c>
      <c r="Y25" s="527" t="n">
        <f aca="false">AK25+AP25+AU25+AZ25+BE25+BJ25+BO25+BT25+BY25+CD25+CI25+CN25</f>
        <v>0</v>
      </c>
      <c r="Z25" s="528" t="n">
        <f aca="false">AL25+AQ25+AV25+BA25+BF25+BK25+BP25+BU25+BZ25+CE25+(LEN(SUBSTITUTE(SUBSTITUTE(SUBSTITUTE(SUBSTITUTE(SUBSTITUTE(CU25,"0",""),",","")," ",""),".",""),";","")))*36</f>
        <v>0</v>
      </c>
      <c r="AA25" s="529"/>
      <c r="AB25" s="530"/>
      <c r="AC25" s="531"/>
      <c r="AD25" s="532"/>
      <c r="AE25" s="530"/>
      <c r="AF25" s="530"/>
      <c r="AG25" s="533"/>
      <c r="AH25" s="534"/>
      <c r="AI25" s="530"/>
      <c r="AJ25" s="530"/>
      <c r="AK25" s="530"/>
      <c r="AL25" s="535" t="n">
        <f aca="false">IF(SUM(AH25:AK25)&gt;0,(G25*36-(SUM(AH25:AK25)+(COUNTIF($CU25,"*1*")*36))),0)</f>
        <v>0</v>
      </c>
      <c r="AM25" s="534"/>
      <c r="AN25" s="530"/>
      <c r="AO25" s="530"/>
      <c r="AP25" s="530"/>
      <c r="AQ25" s="535" t="n">
        <f aca="false">IF(SUM(AM25:AP25)&gt;0,(H25*36-(SUM(AM25:AP25)+(COUNTIF($CU25,"*2*")*36))),0)</f>
        <v>0</v>
      </c>
      <c r="AR25" s="534"/>
      <c r="AS25" s="530"/>
      <c r="AT25" s="530"/>
      <c r="AU25" s="530"/>
      <c r="AV25" s="535" t="n">
        <f aca="false">IF(SUM(AR25:AU25)&gt;0,(I25*36-(SUM(AR25:AU25)+(COUNTIF($CU25,"*3*")*36))),0)</f>
        <v>0</v>
      </c>
      <c r="AW25" s="534"/>
      <c r="AX25" s="530"/>
      <c r="AY25" s="530"/>
      <c r="AZ25" s="530"/>
      <c r="BA25" s="535" t="n">
        <f aca="false">IF(SUM(AW25:AZ25)&gt;0,(J25*36-(SUM(AW25:AZ25)+(COUNTIF($CU25,"*4*")*36))),0)</f>
        <v>0</v>
      </c>
      <c r="BB25" s="534"/>
      <c r="BC25" s="530"/>
      <c r="BD25" s="530"/>
      <c r="BE25" s="530"/>
      <c r="BF25" s="536" t="n">
        <f aca="false">IF(SUM(BB25:BE25)&gt;0,(K25*36-(SUM(BB25:BE25)+(COUNTIF($CU25,"*5*")*36))),0)</f>
        <v>0</v>
      </c>
      <c r="BG25" s="534"/>
      <c r="BH25" s="530"/>
      <c r="BI25" s="530"/>
      <c r="BJ25" s="530"/>
      <c r="BK25" s="535" t="n">
        <f aca="false">IF(SUM(BG25:BJ25)&gt;0,(L25*36-(SUM(BG25:BJ25)+(COUNTIF($CU25,"*6*")*36))),0)</f>
        <v>0</v>
      </c>
      <c r="BL25" s="529"/>
      <c r="BM25" s="530"/>
      <c r="BN25" s="530"/>
      <c r="BO25" s="530"/>
      <c r="BP25" s="536" t="n">
        <f aca="false">IF(SUM(BL25:BO25)&gt;0,(M25*36-(SUM(BL25:BO25)+(COUNTIF($CU25,"*7*")*36))),0)</f>
        <v>0</v>
      </c>
      <c r="BQ25" s="534"/>
      <c r="BR25" s="530"/>
      <c r="BS25" s="530"/>
      <c r="BT25" s="530"/>
      <c r="BU25" s="535" t="n">
        <f aca="false">IF(SUM(BQ25:BT25)&gt;0,(N25*36-(SUM(BQ25:BT25)+(COUNTIF($CU25,"*8*")*36))),0)</f>
        <v>0</v>
      </c>
      <c r="BV25" s="531"/>
      <c r="BW25" s="530"/>
      <c r="BX25" s="530"/>
      <c r="BY25" s="530"/>
      <c r="BZ25" s="536" t="n">
        <f aca="false">IF(SUM(BV25:BY25)&gt;0,(O25*36-(SUM(BV25:BY25)+(COUNTIF($CU25,"*9*")*36))),0)</f>
        <v>0</v>
      </c>
      <c r="CA25" s="537"/>
      <c r="CB25" s="530"/>
      <c r="CC25" s="530"/>
      <c r="CD25" s="530"/>
      <c r="CE25" s="535" t="n">
        <f aca="false">IF(SUM(CA25:CD25)&gt;0,(P25*36-(SUM(CA25:CD25)+(COUNTIF($CU25,"*A*")*36))),0)</f>
        <v>0</v>
      </c>
      <c r="CF25" s="531"/>
      <c r="CG25" s="530"/>
      <c r="CH25" s="530"/>
      <c r="CI25" s="530"/>
      <c r="CJ25" s="536" t="n">
        <f aca="false">IF(SUM(CF25:CI25)&gt;0,(Q25*36-(SUMPRODUCT($BV$21:$BY$21,CF25:CI25)+(COUNTIF($CU25,"*9*")*36))),0)</f>
        <v>0</v>
      </c>
      <c r="CK25" s="537"/>
      <c r="CL25" s="530"/>
      <c r="CM25" s="530"/>
      <c r="CN25" s="530"/>
      <c r="CO25" s="535" t="n">
        <f aca="false">IF(SUM(CK25:CN25)&gt;0,(R25*36-(SUM(CK25:CN25)+(COUNTIF($CU25,"*C*")*36))),0)</f>
        <v>0</v>
      </c>
      <c r="CP25" s="265"/>
      <c r="CQ25" s="265"/>
      <c r="CU25" s="239" t="str">
        <f aca="false">SUBSTITUTE(SUBSTITUTE(SUBSTITUTE(TEXT(AA25,"0,"),"10","A"),"11","B"),"12","C")</f>
        <v>0</v>
      </c>
      <c r="CV25" s="239" t="str">
        <f aca="false">SUBSTITUTE(SUBSTITUTE(SUBSTITUTE(TEXT(AB25,"0,"),"10","A"),"11","B"),"12","C")</f>
        <v>0</v>
      </c>
      <c r="CW25" s="239" t="str">
        <f aca="false">SUBSTITUTE(SUBSTITUTE(SUBSTITUTE(TEXT(AC25,"0,"),"10","A"),"11","B"),"12","C")</f>
        <v>0</v>
      </c>
      <c r="CX25" s="239" t="str">
        <f aca="false">SUBSTITUTE(SUBSTITUTE(SUBSTITUTE(TEXT(AD25,"0,"),"10","A"),"11","B"),"12","C")</f>
        <v>0</v>
      </c>
      <c r="CY25" s="239" t="str">
        <f aca="false">SUBSTITUTE(SUBSTITUTE(SUBSTITUTE(TEXT(AE25,"0,"),"10","A"),"11","B"),"12","C")</f>
        <v>0</v>
      </c>
      <c r="CZ25" s="239" t="str">
        <f aca="false">SUBSTITUTE(SUBSTITUTE(SUBSTITUTE(TEXT(AG25,"0,"),"10","A"),"11","B"),"12","C")</f>
        <v>0</v>
      </c>
      <c r="DA25" s="239"/>
    </row>
    <row r="26" customFormat="false" ht="12.75" hidden="false" customHeight="false" outlineLevel="0" collapsed="false">
      <c r="A26" s="516" t="str">
        <f aca="false">'Дисциплины+ЗЕ'!A9</f>
        <v>1Б</v>
      </c>
      <c r="B26" s="517" t="n">
        <f aca="false">'Дисциплины+ЗЕ'!B9</f>
        <v>2</v>
      </c>
      <c r="C26" s="518" t="n">
        <f aca="false">'Дисциплины+ЗЕ'!C9</f>
        <v>0</v>
      </c>
      <c r="D26" s="519"/>
      <c r="E26" s="520" t="n">
        <f aca="false">'Дисциплины+ЗЕ'!D9</f>
        <v>0</v>
      </c>
      <c r="F26" s="521" t="n">
        <f aca="false">SUM(G26:R26)</f>
        <v>0</v>
      </c>
      <c r="G26" s="522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4"/>
      <c r="S26" s="525" t="n">
        <f aca="false">36*E26</f>
        <v>0</v>
      </c>
      <c r="T26" s="521" t="n">
        <f aca="false">SUM(V26:Z26)</f>
        <v>0</v>
      </c>
      <c r="U26" s="526" t="n">
        <f aca="false">SUM(V26:Y26)</f>
        <v>0</v>
      </c>
      <c r="V26" s="527" t="n">
        <f aca="false">AH26+AM26+AR26+AW26+BB26+BG26+BL26+BQ26+BV26+CA26+CF26+CK26</f>
        <v>0</v>
      </c>
      <c r="W26" s="527" t="n">
        <f aca="false">AI26+AN26+AS26+AX26+BC26+BH26+BM26+BR26+BW26+CB26+CG26+CL26</f>
        <v>0</v>
      </c>
      <c r="X26" s="527" t="n">
        <f aca="false">AJ26+AO26+AT26+AY26+BD26+BI26+BN26+BS26+BX26+CC26+CH26+CM26</f>
        <v>0</v>
      </c>
      <c r="Y26" s="527" t="n">
        <f aca="false">AK26+AP26+AU26+AZ26+BE26+BJ26+BO26+BT26+BY26+CD26+CI26+CN26</f>
        <v>0</v>
      </c>
      <c r="Z26" s="528" t="n">
        <f aca="false">AL26+AQ26+AV26+BA26+BF26+BK26+BP26+BU26+BZ26+CE26+(LEN(SUBSTITUTE(SUBSTITUTE(SUBSTITUTE(SUBSTITUTE(SUBSTITUTE(CU26,"0",""),",","")," ",""),".",""),";","")))*36</f>
        <v>0</v>
      </c>
      <c r="AA26" s="529"/>
      <c r="AB26" s="530"/>
      <c r="AC26" s="531"/>
      <c r="AD26" s="532"/>
      <c r="AE26" s="530"/>
      <c r="AF26" s="530"/>
      <c r="AG26" s="533"/>
      <c r="AH26" s="534"/>
      <c r="AI26" s="530"/>
      <c r="AJ26" s="530"/>
      <c r="AK26" s="530"/>
      <c r="AL26" s="535" t="n">
        <f aca="false">IF(SUM(AH26:AK26)&gt;0,(G26*36-(SUM(AH26:AK26)+(COUNTIF($CU26,"*1*")*36))),0)</f>
        <v>0</v>
      </c>
      <c r="AM26" s="534"/>
      <c r="AN26" s="530"/>
      <c r="AO26" s="530"/>
      <c r="AP26" s="530"/>
      <c r="AQ26" s="535" t="n">
        <f aca="false">IF(SUM(AM26:AP26)&gt;0,(H26*36-(SUM(AM26:AP26)+(COUNTIF($CU26,"*2*")*36))),0)</f>
        <v>0</v>
      </c>
      <c r="AR26" s="534"/>
      <c r="AS26" s="530"/>
      <c r="AT26" s="530"/>
      <c r="AU26" s="530"/>
      <c r="AV26" s="535" t="n">
        <f aca="false">IF(SUM(AR26:AU26)&gt;0,(I26*36-(SUM(AR26:AU26)+(COUNTIF($CU26,"*3*")*36))),0)</f>
        <v>0</v>
      </c>
      <c r="AW26" s="534"/>
      <c r="AX26" s="530"/>
      <c r="AY26" s="530"/>
      <c r="AZ26" s="530"/>
      <c r="BA26" s="535" t="n">
        <f aca="false">IF(SUM(AW26:AZ26)&gt;0,(J26*36-(SUM(AW26:AZ26)+(COUNTIF($CU26,"*4*")*36))),0)</f>
        <v>0</v>
      </c>
      <c r="BB26" s="534"/>
      <c r="BC26" s="530"/>
      <c r="BD26" s="530"/>
      <c r="BE26" s="530"/>
      <c r="BF26" s="536" t="n">
        <f aca="false">IF(SUM(BB26:BE26)&gt;0,(K26*36-(SUM(BB26:BE26)+(COUNTIF($CU26,"*5*")*36))),0)</f>
        <v>0</v>
      </c>
      <c r="BG26" s="534"/>
      <c r="BH26" s="530"/>
      <c r="BI26" s="530"/>
      <c r="BJ26" s="530"/>
      <c r="BK26" s="535" t="n">
        <f aca="false">IF(SUM(BG26:BJ26)&gt;0,(L26*36-(SUM(BG26:BJ26)+(COUNTIF($CU26,"*6*")*36))),0)</f>
        <v>0</v>
      </c>
      <c r="BL26" s="529"/>
      <c r="BM26" s="530"/>
      <c r="BN26" s="530"/>
      <c r="BO26" s="530"/>
      <c r="BP26" s="536" t="n">
        <f aca="false">IF(SUM(BL26:BO26)&gt;0,(M26*36-(SUM(BL26:BO26)+(COUNTIF($CU26,"*7*")*36))),0)</f>
        <v>0</v>
      </c>
      <c r="BQ26" s="534"/>
      <c r="BR26" s="530"/>
      <c r="BS26" s="530"/>
      <c r="BT26" s="530"/>
      <c r="BU26" s="535" t="n">
        <f aca="false">IF(SUM(BQ26:BT26)&gt;0,(N26*36-(SUM(BQ26:BT26)+(COUNTIF($CU26,"*8*")*36))),0)</f>
        <v>0</v>
      </c>
      <c r="BV26" s="531"/>
      <c r="BW26" s="530"/>
      <c r="BX26" s="530"/>
      <c r="BY26" s="530"/>
      <c r="BZ26" s="536" t="n">
        <f aca="false">IF(SUM(BV26:BY26)&gt;0,(O26*36-(SUM(BV26:BY26)+(COUNTIF($CU26,"*9*")*36))),0)</f>
        <v>0</v>
      </c>
      <c r="CA26" s="537"/>
      <c r="CB26" s="530"/>
      <c r="CC26" s="530"/>
      <c r="CD26" s="530"/>
      <c r="CE26" s="535" t="n">
        <f aca="false">IF(SUM(CA26:CD26)&gt;0,(P26*36-(SUM(CA26:CD26)+(COUNTIF($CU26,"*A*")*36))),0)</f>
        <v>0</v>
      </c>
      <c r="CF26" s="531"/>
      <c r="CG26" s="530"/>
      <c r="CH26" s="530"/>
      <c r="CI26" s="530"/>
      <c r="CJ26" s="536" t="n">
        <f aca="false">IF(SUM(CF26:CI26)&gt;0,(Q26*36-(SUMPRODUCT($BV$21:$BY$21,CF26:CI26)+(COUNTIF($CU26,"*9*")*36))),0)</f>
        <v>0</v>
      </c>
      <c r="CK26" s="537"/>
      <c r="CL26" s="530"/>
      <c r="CM26" s="530"/>
      <c r="CN26" s="530"/>
      <c r="CO26" s="535" t="n">
        <f aca="false">IF(SUM(CK26:CN26)&gt;0,(R26*36-(SUM(CK26:CN26)+(COUNTIF($CU26,"*C*")*36))),0)</f>
        <v>0</v>
      </c>
      <c r="CP26" s="265"/>
      <c r="CQ26" s="265"/>
      <c r="CU26" s="239" t="str">
        <f aca="false">SUBSTITUTE(SUBSTITUTE(SUBSTITUTE(TEXT(AA26,"0,"),"10","A"),"11","B"),"12","C")</f>
        <v>0</v>
      </c>
      <c r="CV26" s="239" t="str">
        <f aca="false">SUBSTITUTE(SUBSTITUTE(SUBSTITUTE(TEXT(AB26,"0,"),"10","A"),"11","B"),"12","C")</f>
        <v>0</v>
      </c>
      <c r="CW26" s="239" t="str">
        <f aca="false">SUBSTITUTE(SUBSTITUTE(SUBSTITUTE(TEXT(AC26,"0,"),"10","A"),"11","B"),"12","C")</f>
        <v>0</v>
      </c>
      <c r="CX26" s="239" t="str">
        <f aca="false">SUBSTITUTE(SUBSTITUTE(SUBSTITUTE(TEXT(AD26,"0,"),"10","A"),"11","B"),"12","C")</f>
        <v>0</v>
      </c>
      <c r="CY26" s="239" t="str">
        <f aca="false">SUBSTITUTE(SUBSTITUTE(SUBSTITUTE(TEXT(AE26,"0,"),"10","A"),"11","B"),"12","C")</f>
        <v>0</v>
      </c>
      <c r="CZ26" s="239" t="str">
        <f aca="false">SUBSTITUTE(SUBSTITUTE(SUBSTITUTE(TEXT(AG26,"0,"),"10","A"),"11","B"),"12","C")</f>
        <v>0</v>
      </c>
    </row>
    <row r="27" customFormat="false" ht="12.75" hidden="false" customHeight="false" outlineLevel="0" collapsed="false">
      <c r="A27" s="516" t="str">
        <f aca="false">'Дисциплины+ЗЕ'!A10</f>
        <v>1Б</v>
      </c>
      <c r="B27" s="517" t="n">
        <f aca="false">'Дисциплины+ЗЕ'!B10</f>
        <v>3</v>
      </c>
      <c r="C27" s="518" t="n">
        <f aca="false">'Дисциплины+ЗЕ'!C10</f>
        <v>0</v>
      </c>
      <c r="D27" s="519"/>
      <c r="E27" s="520" t="n">
        <f aca="false">'Дисциплины+ЗЕ'!D10</f>
        <v>0</v>
      </c>
      <c r="F27" s="521" t="n">
        <f aca="false">SUM(G27:R27)</f>
        <v>0</v>
      </c>
      <c r="G27" s="522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R27" s="524"/>
      <c r="S27" s="525" t="n">
        <f aca="false">36*E27</f>
        <v>0</v>
      </c>
      <c r="T27" s="521" t="n">
        <f aca="false">SUM(V27:Z27)</f>
        <v>0</v>
      </c>
      <c r="U27" s="526" t="n">
        <f aca="false">SUM(V27:Y27)</f>
        <v>0</v>
      </c>
      <c r="V27" s="527" t="n">
        <f aca="false">AH27+AM27+AR27+AW27+BB27+BG27+BL27+BQ27+BV27+CA27+CF27+CK27</f>
        <v>0</v>
      </c>
      <c r="W27" s="527" t="n">
        <f aca="false">AI27+AN27+AS27+AX27+BC27+BH27+BM27+BR27+BW27+CB27+CG27+CL27</f>
        <v>0</v>
      </c>
      <c r="X27" s="527" t="n">
        <f aca="false">AJ27+AO27+AT27+AY27+BD27+BI27+BN27+BS27+BX27+CC27+CH27+CM27</f>
        <v>0</v>
      </c>
      <c r="Y27" s="527" t="n">
        <f aca="false">AK27+AP27+AU27+AZ27+BE27+BJ27+BO27+BT27+BY27+CD27+CI27+CN27</f>
        <v>0</v>
      </c>
      <c r="Z27" s="528" t="n">
        <f aca="false">AL27+AQ27+AV27+BA27+BF27+BK27+BP27+BU27+BZ27+CE27+(LEN(SUBSTITUTE(SUBSTITUTE(SUBSTITUTE(SUBSTITUTE(SUBSTITUTE(CU27,"0",""),",","")," ",""),".",""),";","")))*36</f>
        <v>0</v>
      </c>
      <c r="AA27" s="529"/>
      <c r="AB27" s="530"/>
      <c r="AC27" s="531"/>
      <c r="AD27" s="532"/>
      <c r="AE27" s="530"/>
      <c r="AF27" s="530"/>
      <c r="AG27" s="533"/>
      <c r="AH27" s="534"/>
      <c r="AI27" s="530"/>
      <c r="AJ27" s="530"/>
      <c r="AK27" s="530"/>
      <c r="AL27" s="535" t="n">
        <f aca="false">IF(SUM(AH27:AK27)&gt;0,(G27*36-(SUM(AH27:AK27)+(COUNTIF($CU27,"*1*")*36))),0)</f>
        <v>0</v>
      </c>
      <c r="AM27" s="534"/>
      <c r="AN27" s="530"/>
      <c r="AO27" s="530"/>
      <c r="AP27" s="530"/>
      <c r="AQ27" s="535" t="n">
        <f aca="false">IF(SUM(AM27:AP27)&gt;0,(H27*36-(SUM(AM27:AP27)+(COUNTIF($CU27,"*2*")*36))),0)</f>
        <v>0</v>
      </c>
      <c r="AR27" s="534"/>
      <c r="AS27" s="530"/>
      <c r="AT27" s="530"/>
      <c r="AU27" s="530"/>
      <c r="AV27" s="535" t="n">
        <f aca="false">IF(SUM(AR27:AU27)&gt;0,(I27*36-(SUM(AR27:AU27)+(COUNTIF($CU27,"*3*")*36))),0)</f>
        <v>0</v>
      </c>
      <c r="AW27" s="534"/>
      <c r="AX27" s="530"/>
      <c r="AY27" s="530"/>
      <c r="AZ27" s="530"/>
      <c r="BA27" s="535" t="n">
        <f aca="false">IF(SUM(AW27:AZ27)&gt;0,(J27*36-(SUM(AW27:AZ27)+(COUNTIF($CU27,"*4*")*36))),0)</f>
        <v>0</v>
      </c>
      <c r="BB27" s="534"/>
      <c r="BC27" s="530"/>
      <c r="BD27" s="530"/>
      <c r="BE27" s="530"/>
      <c r="BF27" s="536" t="n">
        <f aca="false">IF(SUM(BB27:BE27)&gt;0,(K27*36-(SUM(BB27:BE27)+(COUNTIF($CU27,"*5*")*36))),0)</f>
        <v>0</v>
      </c>
      <c r="BG27" s="534"/>
      <c r="BH27" s="530"/>
      <c r="BI27" s="530"/>
      <c r="BJ27" s="530"/>
      <c r="BK27" s="535" t="n">
        <f aca="false">IF(SUM(BG27:BJ27)&gt;0,(L27*36-(SUM(BG27:BJ27)+(COUNTIF($CU27,"*6*")*36))),0)</f>
        <v>0</v>
      </c>
      <c r="BL27" s="529"/>
      <c r="BM27" s="530"/>
      <c r="BN27" s="530"/>
      <c r="BO27" s="530"/>
      <c r="BP27" s="536" t="n">
        <f aca="false">IF(SUM(BL27:BO27)&gt;0,(M27*36-(SUM(BL27:BO27)+(COUNTIF($CU27,"*7*")*36))),0)</f>
        <v>0</v>
      </c>
      <c r="BQ27" s="534"/>
      <c r="BR27" s="530"/>
      <c r="BS27" s="530"/>
      <c r="BT27" s="530"/>
      <c r="BU27" s="535" t="n">
        <f aca="false">IF(SUM(BQ27:BT27)&gt;0,(N27*36-(SUM(BQ27:BT27)+(COUNTIF($CU27,"*8*")*36))),0)</f>
        <v>0</v>
      </c>
      <c r="BV27" s="531"/>
      <c r="BW27" s="530"/>
      <c r="BX27" s="530"/>
      <c r="BY27" s="530"/>
      <c r="BZ27" s="536" t="n">
        <f aca="false">IF(SUM(BV27:BY27)&gt;0,(O27*36-(SUM(BV27:BY27)+(COUNTIF($CU27,"*9*")*36))),0)</f>
        <v>0</v>
      </c>
      <c r="CA27" s="537"/>
      <c r="CB27" s="530"/>
      <c r="CC27" s="530"/>
      <c r="CD27" s="530"/>
      <c r="CE27" s="535" t="n">
        <f aca="false">IF(SUM(CA27:CD27)&gt;0,(P27*36-(SUM(CA27:CD27)+(COUNTIF($CU27,"*A*")*36))),0)</f>
        <v>0</v>
      </c>
      <c r="CF27" s="531"/>
      <c r="CG27" s="530"/>
      <c r="CH27" s="530"/>
      <c r="CI27" s="530"/>
      <c r="CJ27" s="536" t="n">
        <f aca="false">IF(SUM(CF27:CI27)&gt;0,(Q27*36-(SUMPRODUCT($BV$21:$BY$21,CF27:CI27)+(COUNTIF($CU27,"*9*")*36))),0)</f>
        <v>0</v>
      </c>
      <c r="CK27" s="537"/>
      <c r="CL27" s="530"/>
      <c r="CM27" s="530"/>
      <c r="CN27" s="530"/>
      <c r="CO27" s="535" t="n">
        <f aca="false">IF(SUM(CK27:CN27)&gt;0,(R27*36-(SUM(CK27:CN27)+(COUNTIF($CU27,"*C*")*36))),0)</f>
        <v>0</v>
      </c>
      <c r="CP27" s="265"/>
      <c r="CQ27" s="265"/>
      <c r="CU27" s="239" t="str">
        <f aca="false">SUBSTITUTE(SUBSTITUTE(SUBSTITUTE(TEXT(AA27,"0,"),"10","A"),"11","B"),"12","C")</f>
        <v>0</v>
      </c>
      <c r="CV27" s="239" t="str">
        <f aca="false">SUBSTITUTE(SUBSTITUTE(SUBSTITUTE(TEXT(AB27,"0,"),"10","A"),"11","B"),"12","C")</f>
        <v>0</v>
      </c>
      <c r="CW27" s="239" t="str">
        <f aca="false">SUBSTITUTE(SUBSTITUTE(SUBSTITUTE(TEXT(AC27,"0,"),"10","A"),"11","B"),"12","C")</f>
        <v>0</v>
      </c>
      <c r="CX27" s="239" t="str">
        <f aca="false">SUBSTITUTE(SUBSTITUTE(SUBSTITUTE(TEXT(AD27,"0,"),"10","A"),"11","B"),"12","C")</f>
        <v>0</v>
      </c>
      <c r="CY27" s="239" t="str">
        <f aca="false">SUBSTITUTE(SUBSTITUTE(SUBSTITUTE(TEXT(AE27,"0,"),"10","A"),"11","B"),"12","C")</f>
        <v>0</v>
      </c>
      <c r="CZ27" s="239" t="str">
        <f aca="false">SUBSTITUTE(SUBSTITUTE(SUBSTITUTE(TEXT(AG27,"0,"),"10","A"),"11","B"),"12","C")</f>
        <v>0</v>
      </c>
    </row>
    <row r="28" s="540" customFormat="true" ht="12.75" hidden="false" customHeight="false" outlineLevel="0" collapsed="false">
      <c r="A28" s="516" t="str">
        <f aca="false">'Дисциплины+ЗЕ'!A11</f>
        <v>1Б</v>
      </c>
      <c r="B28" s="517" t="n">
        <f aca="false">'Дисциплины+ЗЕ'!B11</f>
        <v>4</v>
      </c>
      <c r="C28" s="538" t="n">
        <f aca="false">'Дисциплины+ЗЕ'!C11</f>
        <v>0</v>
      </c>
      <c r="D28" s="519"/>
      <c r="E28" s="520" t="n">
        <f aca="false">'Дисциплины+ЗЕ'!D11</f>
        <v>0</v>
      </c>
      <c r="F28" s="521" t="n">
        <f aca="false">SUM(G28:R28)</f>
        <v>0</v>
      </c>
      <c r="G28" s="522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4"/>
      <c r="S28" s="525" t="n">
        <f aca="false">36*E28</f>
        <v>0</v>
      </c>
      <c r="T28" s="521" t="n">
        <f aca="false">SUM(V28:Z28)</f>
        <v>0</v>
      </c>
      <c r="U28" s="526" t="n">
        <f aca="false">SUM(V28:Y28)</f>
        <v>0</v>
      </c>
      <c r="V28" s="527" t="n">
        <f aca="false">AH28+AM28+AR28+AW28+BB28+BG28+BL28+BQ28+BV28+CA28+CF28+CK28</f>
        <v>0</v>
      </c>
      <c r="W28" s="527" t="n">
        <f aca="false">AI28+AN28+AS28+AX28+BC28+BH28+BM28+BR28+BW28+CB28+CG28+CL28</f>
        <v>0</v>
      </c>
      <c r="X28" s="527" t="n">
        <f aca="false">AJ28+AO28+AT28+AY28+BD28+BI28+BN28+BS28+BX28+CC28+CH28+CM28</f>
        <v>0</v>
      </c>
      <c r="Y28" s="527" t="n">
        <f aca="false">AK28+AP28+AU28+AZ28+BE28+BJ28+BO28+BT28+BY28+CD28+CI28+CN28</f>
        <v>0</v>
      </c>
      <c r="Z28" s="528" t="n">
        <f aca="false">AL28+AQ28+AV28+BA28+BF28+BK28+BP28+BU28+BZ28+CE28+(LEN(SUBSTITUTE(SUBSTITUTE(SUBSTITUTE(SUBSTITUTE(SUBSTITUTE(CU28,"0",""),",","")," ",""),".",""),";","")))*36</f>
        <v>0</v>
      </c>
      <c r="AA28" s="529"/>
      <c r="AB28" s="530"/>
      <c r="AC28" s="531"/>
      <c r="AD28" s="532"/>
      <c r="AE28" s="530"/>
      <c r="AF28" s="530"/>
      <c r="AG28" s="533"/>
      <c r="AH28" s="534"/>
      <c r="AI28" s="530"/>
      <c r="AJ28" s="530"/>
      <c r="AK28" s="530"/>
      <c r="AL28" s="535" t="n">
        <f aca="false">IF(SUM(AH28:AK28)&gt;0,(G28*36-(SUM(AH28:AK28)+(COUNTIF($CU28,"*1*")*36))),0)</f>
        <v>0</v>
      </c>
      <c r="AM28" s="534"/>
      <c r="AN28" s="530"/>
      <c r="AO28" s="530"/>
      <c r="AP28" s="530"/>
      <c r="AQ28" s="535" t="n">
        <f aca="false">IF(SUM(AM28:AP28)&gt;0,(H28*36-(SUM(AM28:AP28)+(COUNTIF($CU28,"*2*")*36))),0)</f>
        <v>0</v>
      </c>
      <c r="AR28" s="534"/>
      <c r="AS28" s="530"/>
      <c r="AT28" s="530"/>
      <c r="AU28" s="530"/>
      <c r="AV28" s="535" t="n">
        <f aca="false">IF(SUM(AR28:AU28)&gt;0,(I28*36-(SUM(AR28:AU28)+(COUNTIF($CU28,"*3*")*36))),0)</f>
        <v>0</v>
      </c>
      <c r="AW28" s="534"/>
      <c r="AX28" s="530"/>
      <c r="AY28" s="530"/>
      <c r="AZ28" s="530"/>
      <c r="BA28" s="535" t="n">
        <f aca="false">IF(SUM(AW28:AZ28)&gt;0,(J28*36-(SUM(AW28:AZ28)+(COUNTIF($CU28,"*4*")*36))),0)</f>
        <v>0</v>
      </c>
      <c r="BB28" s="534"/>
      <c r="BC28" s="530"/>
      <c r="BD28" s="530"/>
      <c r="BE28" s="530"/>
      <c r="BF28" s="536" t="n">
        <f aca="false">IF(SUM(BB28:BE28)&gt;0,(K28*36-(SUM(BB28:BE28)+(COUNTIF($CU28,"*5*")*36))),0)</f>
        <v>0</v>
      </c>
      <c r="BG28" s="534"/>
      <c r="BH28" s="530"/>
      <c r="BI28" s="530"/>
      <c r="BJ28" s="530"/>
      <c r="BK28" s="535" t="n">
        <f aca="false">IF(SUM(BG28:BJ28)&gt;0,(L28*36-(SUM(BG28:BJ28)+(COUNTIF($CU28,"*6*")*36))),0)</f>
        <v>0</v>
      </c>
      <c r="BL28" s="529"/>
      <c r="BM28" s="530"/>
      <c r="BN28" s="530"/>
      <c r="BO28" s="530"/>
      <c r="BP28" s="536" t="n">
        <f aca="false">IF(SUM(BL28:BO28)&gt;0,(M28*36-(SUM(BL28:BO28)+(COUNTIF($CU28,"*7*")*36))),0)</f>
        <v>0</v>
      </c>
      <c r="BQ28" s="534"/>
      <c r="BR28" s="530"/>
      <c r="BS28" s="530"/>
      <c r="BT28" s="530"/>
      <c r="BU28" s="535" t="n">
        <f aca="false">IF(SUM(BQ28:BT28)&gt;0,(N28*36-(SUM(BQ28:BT28)+(COUNTIF($CU28,"*8*")*36))),0)</f>
        <v>0</v>
      </c>
      <c r="BV28" s="531"/>
      <c r="BW28" s="530"/>
      <c r="BX28" s="530"/>
      <c r="BY28" s="530"/>
      <c r="BZ28" s="536" t="n">
        <f aca="false">IF(SUM(BV28:BY28)&gt;0,(O28*36-(SUM(BV28:BY28)+(COUNTIF($CU28,"*9*")*36))),0)</f>
        <v>0</v>
      </c>
      <c r="CA28" s="537"/>
      <c r="CB28" s="530"/>
      <c r="CC28" s="530"/>
      <c r="CD28" s="530"/>
      <c r="CE28" s="535" t="n">
        <f aca="false">IF(SUM(CA28:CD28)&gt;0,(P28*36-(SUM(CA28:CD28)+(COUNTIF($CU28,"*A*")*36))),0)</f>
        <v>0</v>
      </c>
      <c r="CF28" s="531"/>
      <c r="CG28" s="530"/>
      <c r="CH28" s="530"/>
      <c r="CI28" s="530"/>
      <c r="CJ28" s="536" t="n">
        <f aca="false">IF(SUM(CF28:CI28)&gt;0,(Q28*36-(SUMPRODUCT($BV$21:$BY$21,CF28:CI28)+(COUNTIF($CU28,"*9*")*36))),0)</f>
        <v>0</v>
      </c>
      <c r="CK28" s="537"/>
      <c r="CL28" s="530"/>
      <c r="CM28" s="530"/>
      <c r="CN28" s="530"/>
      <c r="CO28" s="535" t="n">
        <f aca="false">IF(SUM(CK28:CN28)&gt;0,(R28*36-(SUM(CK28:CN28)+(COUNTIF($CU28,"*C*")*36))),0)</f>
        <v>0</v>
      </c>
      <c r="CP28" s="265"/>
      <c r="CQ28" s="265"/>
      <c r="CR28" s="62"/>
      <c r="CS28" s="62"/>
      <c r="CT28" s="539"/>
      <c r="CU28" s="239" t="str">
        <f aca="false">SUBSTITUTE(SUBSTITUTE(SUBSTITUTE(TEXT(AA28,"0,"),"10","A"),"11","B"),"12","C")</f>
        <v>0</v>
      </c>
      <c r="CV28" s="239" t="str">
        <f aca="false">SUBSTITUTE(SUBSTITUTE(SUBSTITUTE(TEXT(AB28,"0,"),"10","A"),"11","B"),"12","C")</f>
        <v>0</v>
      </c>
      <c r="CW28" s="239" t="str">
        <f aca="false">SUBSTITUTE(SUBSTITUTE(SUBSTITUTE(TEXT(AC28,"0,"),"10","A"),"11","B"),"12","C")</f>
        <v>0</v>
      </c>
      <c r="CX28" s="239" t="str">
        <f aca="false">SUBSTITUTE(SUBSTITUTE(SUBSTITUTE(TEXT(AD28,"0,"),"10","A"),"11","B"),"12","C")</f>
        <v>0</v>
      </c>
      <c r="CY28" s="239" t="str">
        <f aca="false">SUBSTITUTE(SUBSTITUTE(SUBSTITUTE(TEXT(AE28,"0,"),"10","A"),"11","B"),"12","C")</f>
        <v>0</v>
      </c>
      <c r="CZ28" s="239" t="str">
        <f aca="false">SUBSTITUTE(SUBSTITUTE(SUBSTITUTE(TEXT(AG28,"0,"),"10","A"),"11","B"),"12","C")</f>
        <v>0</v>
      </c>
      <c r="DA28" s="539"/>
    </row>
    <row r="29" s="540" customFormat="true" ht="12.75" hidden="false" customHeight="false" outlineLevel="0" collapsed="false">
      <c r="A29" s="516" t="str">
        <f aca="false">'Дисциплины+ЗЕ'!A12</f>
        <v>1Б</v>
      </c>
      <c r="B29" s="517" t="n">
        <f aca="false">'Дисциплины+ЗЕ'!B12</f>
        <v>5</v>
      </c>
      <c r="C29" s="538" t="n">
        <f aca="false">'Дисциплины+ЗЕ'!C12</f>
        <v>0</v>
      </c>
      <c r="D29" s="519"/>
      <c r="E29" s="520" t="n">
        <f aca="false">'Дисциплины+ЗЕ'!D12</f>
        <v>0</v>
      </c>
      <c r="F29" s="521" t="n">
        <f aca="false">SUM(G29:R29)</f>
        <v>0</v>
      </c>
      <c r="G29" s="522"/>
      <c r="H29" s="523"/>
      <c r="I29" s="523"/>
      <c r="J29" s="523"/>
      <c r="K29" s="523"/>
      <c r="L29" s="523"/>
      <c r="M29" s="523"/>
      <c r="N29" s="523"/>
      <c r="O29" s="523"/>
      <c r="P29" s="523"/>
      <c r="Q29" s="523"/>
      <c r="R29" s="524"/>
      <c r="S29" s="525" t="n">
        <f aca="false">36*E29</f>
        <v>0</v>
      </c>
      <c r="T29" s="521" t="n">
        <f aca="false">SUM(V29:Z29)</f>
        <v>0</v>
      </c>
      <c r="U29" s="526" t="n">
        <f aca="false">SUM(V29:Y29)</f>
        <v>0</v>
      </c>
      <c r="V29" s="527" t="n">
        <f aca="false">AH29+AM29+AR29+AW29+BB29+BG29+BL29+BQ29+BV29+CA29+CF29+CK29</f>
        <v>0</v>
      </c>
      <c r="W29" s="527" t="n">
        <f aca="false">AI29+AN29+AS29+AX29+BC29+BH29+BM29+BR29+BW29+CB29+CG29+CL29</f>
        <v>0</v>
      </c>
      <c r="X29" s="527" t="n">
        <f aca="false">AJ29+AO29+AT29+AY29+BD29+BI29+BN29+BS29+BX29+CC29+CH29+CM29</f>
        <v>0</v>
      </c>
      <c r="Y29" s="527" t="n">
        <f aca="false">AK29+AP29+AU29+AZ29+BE29+BJ29+BO29+BT29+BY29+CD29+CI29+CN29</f>
        <v>0</v>
      </c>
      <c r="Z29" s="528" t="n">
        <f aca="false">AL29+AQ29+AV29+BA29+BF29+BK29+BP29+BU29+BZ29+CE29+(LEN(SUBSTITUTE(SUBSTITUTE(SUBSTITUTE(SUBSTITUTE(SUBSTITUTE(CU29,"0",""),",","")," ",""),".",""),";","")))*36</f>
        <v>0</v>
      </c>
      <c r="AA29" s="529"/>
      <c r="AB29" s="530"/>
      <c r="AC29" s="531"/>
      <c r="AD29" s="532"/>
      <c r="AE29" s="530"/>
      <c r="AF29" s="530"/>
      <c r="AG29" s="533"/>
      <c r="AH29" s="534"/>
      <c r="AI29" s="530"/>
      <c r="AJ29" s="530"/>
      <c r="AK29" s="530"/>
      <c r="AL29" s="535" t="n">
        <f aca="false">IF(SUM(AH29:AK29)&gt;0,(G29*36-(SUM(AH29:AK29)+(COUNTIF($CU29,"*1*")*36))),0)</f>
        <v>0</v>
      </c>
      <c r="AM29" s="534"/>
      <c r="AN29" s="530"/>
      <c r="AO29" s="530"/>
      <c r="AP29" s="530"/>
      <c r="AQ29" s="535" t="n">
        <f aca="false">IF(SUM(AM29:AP29)&gt;0,(H29*36-(SUM(AM29:AP29)+(COUNTIF($CU29,"*2*")*36))),0)</f>
        <v>0</v>
      </c>
      <c r="AR29" s="534"/>
      <c r="AS29" s="530"/>
      <c r="AT29" s="530"/>
      <c r="AU29" s="530"/>
      <c r="AV29" s="535" t="n">
        <f aca="false">IF(SUM(AR29:AU29)&gt;0,(I29*36-(SUM(AR29:AU29)+(COUNTIF($CU29,"*3*")*36))),0)</f>
        <v>0</v>
      </c>
      <c r="AW29" s="534"/>
      <c r="AX29" s="530"/>
      <c r="AY29" s="530"/>
      <c r="AZ29" s="530"/>
      <c r="BA29" s="535" t="n">
        <f aca="false">IF(SUM(AW29:AZ29)&gt;0,(J29*36-(SUM(AW29:AZ29)+(COUNTIF($CU29,"*4*")*36))),0)</f>
        <v>0</v>
      </c>
      <c r="BB29" s="534"/>
      <c r="BC29" s="530"/>
      <c r="BD29" s="530"/>
      <c r="BE29" s="530"/>
      <c r="BF29" s="536" t="n">
        <f aca="false">IF(SUM(BB29:BE29)&gt;0,(K29*36-(SUM(BB29:BE29)+(COUNTIF($CU29,"*5*")*36))),0)</f>
        <v>0</v>
      </c>
      <c r="BG29" s="534"/>
      <c r="BH29" s="530"/>
      <c r="BI29" s="530"/>
      <c r="BJ29" s="530"/>
      <c r="BK29" s="535" t="n">
        <f aca="false">IF(SUM(BG29:BJ29)&gt;0,(L29*36-(SUM(BG29:BJ29)+(COUNTIF($CU29,"*6*")*36))),0)</f>
        <v>0</v>
      </c>
      <c r="BL29" s="529"/>
      <c r="BM29" s="530"/>
      <c r="BN29" s="530"/>
      <c r="BO29" s="530"/>
      <c r="BP29" s="536" t="n">
        <f aca="false">IF(SUM(BL29:BO29)&gt;0,(M29*36-(SUM(BL29:BO29)+(COUNTIF($CU29,"*7*")*36))),0)</f>
        <v>0</v>
      </c>
      <c r="BQ29" s="534"/>
      <c r="BR29" s="530"/>
      <c r="BS29" s="530"/>
      <c r="BT29" s="530"/>
      <c r="BU29" s="535" t="n">
        <f aca="false">IF(SUM(BQ29:BT29)&gt;0,(N29*36-(SUM(BQ29:BT29)+(COUNTIF($CU29,"*8*")*36))),0)</f>
        <v>0</v>
      </c>
      <c r="BV29" s="531"/>
      <c r="BW29" s="530"/>
      <c r="BX29" s="530"/>
      <c r="BY29" s="530"/>
      <c r="BZ29" s="536" t="n">
        <f aca="false">IF(SUM(BV29:BY29)&gt;0,(O29*36-(SUM(BV29:BY29)+(COUNTIF($CU29,"*9*")*36))),0)</f>
        <v>0</v>
      </c>
      <c r="CA29" s="537"/>
      <c r="CB29" s="530"/>
      <c r="CC29" s="530"/>
      <c r="CD29" s="530"/>
      <c r="CE29" s="535" t="n">
        <f aca="false">IF(SUM(CA29:CD29)&gt;0,(P29*36-(SUM(CA29:CD29)+(COUNTIF($CU29,"*A*")*36))),0)</f>
        <v>0</v>
      </c>
      <c r="CF29" s="531"/>
      <c r="CG29" s="530"/>
      <c r="CH29" s="530"/>
      <c r="CI29" s="530"/>
      <c r="CJ29" s="536" t="n">
        <f aca="false">IF(SUM(CF29:CI29)&gt;0,(Q29*36-(SUMPRODUCT($BV$21:$BY$21,CF29:CI29)+(COUNTIF($CU29,"*9*")*36))),0)</f>
        <v>0</v>
      </c>
      <c r="CK29" s="537"/>
      <c r="CL29" s="530"/>
      <c r="CM29" s="530"/>
      <c r="CN29" s="530"/>
      <c r="CO29" s="535" t="n">
        <f aca="false">IF(SUM(CK29:CN29)&gt;0,(R29*36-(SUM(CK29:CN29)+(COUNTIF($CU29,"*C*")*36))),0)</f>
        <v>0</v>
      </c>
      <c r="CP29" s="265"/>
      <c r="CQ29" s="265"/>
      <c r="CR29" s="62"/>
      <c r="CS29" s="62"/>
      <c r="CT29" s="539"/>
      <c r="CU29" s="239" t="str">
        <f aca="false">SUBSTITUTE(SUBSTITUTE(SUBSTITUTE(TEXT(AA29,"0,"),"10","A"),"11","B"),"12","C")</f>
        <v>0</v>
      </c>
      <c r="CV29" s="239" t="str">
        <f aca="false">SUBSTITUTE(SUBSTITUTE(SUBSTITUTE(TEXT(AB29,"0,"),"10","A"),"11","B"),"12","C")</f>
        <v>0</v>
      </c>
      <c r="CW29" s="239" t="str">
        <f aca="false">SUBSTITUTE(SUBSTITUTE(SUBSTITUTE(TEXT(AC29,"0,"),"10","A"),"11","B"),"12","C")</f>
        <v>0</v>
      </c>
      <c r="CX29" s="239" t="str">
        <f aca="false">SUBSTITUTE(SUBSTITUTE(SUBSTITUTE(TEXT(AD29,"0,"),"10","A"),"11","B"),"12","C")</f>
        <v>0</v>
      </c>
      <c r="CY29" s="239" t="str">
        <f aca="false">SUBSTITUTE(SUBSTITUTE(SUBSTITUTE(TEXT(AE29,"0,"),"10","A"),"11","B"),"12","C")</f>
        <v>0</v>
      </c>
      <c r="CZ29" s="239" t="str">
        <f aca="false">SUBSTITUTE(SUBSTITUTE(SUBSTITUTE(TEXT(AG29,"0,"),"10","A"),"11","B"),"12","C")</f>
        <v>0</v>
      </c>
      <c r="DA29" s="539"/>
    </row>
    <row r="30" s="540" customFormat="true" ht="12.75" hidden="false" customHeight="false" outlineLevel="0" collapsed="false">
      <c r="A30" s="516" t="str">
        <f aca="false">'Дисциплины+ЗЕ'!A13</f>
        <v>1Б</v>
      </c>
      <c r="B30" s="517" t="n">
        <f aca="false">'Дисциплины+ЗЕ'!B13</f>
        <v>6</v>
      </c>
      <c r="C30" s="518" t="n">
        <f aca="false">'Дисциплины+ЗЕ'!C13</f>
        <v>0</v>
      </c>
      <c r="D30" s="519"/>
      <c r="E30" s="520" t="n">
        <f aca="false">'Дисциплины+ЗЕ'!D13</f>
        <v>0</v>
      </c>
      <c r="F30" s="521" t="n">
        <f aca="false">SUM(G30:R30)</f>
        <v>0</v>
      </c>
      <c r="G30" s="522"/>
      <c r="H30" s="523"/>
      <c r="I30" s="523"/>
      <c r="J30" s="523"/>
      <c r="K30" s="523"/>
      <c r="L30" s="523"/>
      <c r="M30" s="523"/>
      <c r="N30" s="523"/>
      <c r="O30" s="523"/>
      <c r="P30" s="523"/>
      <c r="Q30" s="523"/>
      <c r="R30" s="524"/>
      <c r="S30" s="525" t="n">
        <f aca="false">36*E30</f>
        <v>0</v>
      </c>
      <c r="T30" s="521" t="n">
        <f aca="false">SUM(V30:Z30)</f>
        <v>0</v>
      </c>
      <c r="U30" s="526" t="n">
        <f aca="false">SUM(V30:Y30)</f>
        <v>0</v>
      </c>
      <c r="V30" s="527" t="n">
        <f aca="false">AH30+AM30+AR30+AW30+BB30+BG30+BL30+BQ30+BV30+CA30+CF30+CK30</f>
        <v>0</v>
      </c>
      <c r="W30" s="527" t="n">
        <f aca="false">AI30+AN30+AS30+AX30+BC30+BH30+BM30+BR30+BW30+CB30+CG30+CL30</f>
        <v>0</v>
      </c>
      <c r="X30" s="527" t="n">
        <f aca="false">AJ30+AO30+AT30+AY30+BD30+BI30+BN30+BS30+BX30+CC30+CH30+CM30</f>
        <v>0</v>
      </c>
      <c r="Y30" s="527" t="n">
        <f aca="false">AK30+AP30+AU30+AZ30+BE30+BJ30+BO30+BT30+BY30+CD30+CI30+CN30</f>
        <v>0</v>
      </c>
      <c r="Z30" s="528" t="n">
        <f aca="false">AL30+AQ30+AV30+BA30+BF30+BK30+BP30+BU30+BZ30+CE30+(LEN(SUBSTITUTE(SUBSTITUTE(SUBSTITUTE(SUBSTITUTE(SUBSTITUTE(CU30,"0",""),",","")," ",""),".",""),";","")))*36</f>
        <v>0</v>
      </c>
      <c r="AA30" s="529"/>
      <c r="AB30" s="530"/>
      <c r="AC30" s="531"/>
      <c r="AD30" s="532"/>
      <c r="AE30" s="530"/>
      <c r="AF30" s="530"/>
      <c r="AG30" s="533"/>
      <c r="AH30" s="534"/>
      <c r="AI30" s="530"/>
      <c r="AJ30" s="530"/>
      <c r="AK30" s="530"/>
      <c r="AL30" s="535" t="n">
        <f aca="false">IF(SUM(AH30:AK30)&gt;0,(G30*36-(SUM(AH30:AK30)+(COUNTIF($CU30,"*1*")*36))),0)</f>
        <v>0</v>
      </c>
      <c r="AM30" s="534"/>
      <c r="AN30" s="530"/>
      <c r="AO30" s="530"/>
      <c r="AP30" s="530"/>
      <c r="AQ30" s="535" t="n">
        <f aca="false">IF(SUM(AM30:AP30)&gt;0,(H30*36-(SUM(AM30:AP30)+(COUNTIF($CU30,"*2*")*36))),0)</f>
        <v>0</v>
      </c>
      <c r="AR30" s="534"/>
      <c r="AS30" s="530"/>
      <c r="AT30" s="530"/>
      <c r="AU30" s="530"/>
      <c r="AV30" s="535" t="n">
        <f aca="false">IF(SUM(AR30:AU30)&gt;0,(I30*36-(SUM(AR30:AU30)+(COUNTIF($CU30,"*3*")*36))),0)</f>
        <v>0</v>
      </c>
      <c r="AW30" s="534"/>
      <c r="AX30" s="530"/>
      <c r="AY30" s="530"/>
      <c r="AZ30" s="530"/>
      <c r="BA30" s="535" t="n">
        <f aca="false">IF(SUM(AW30:AZ30)&gt;0,(J30*36-(SUM(AW30:AZ30)+(COUNTIF($CU30,"*4*")*36))),0)</f>
        <v>0</v>
      </c>
      <c r="BB30" s="534"/>
      <c r="BC30" s="530"/>
      <c r="BD30" s="530"/>
      <c r="BE30" s="530"/>
      <c r="BF30" s="536" t="n">
        <f aca="false">IF(SUM(BB30:BE30)&gt;0,(K30*36-(SUM(BB30:BE30)+(COUNTIF($CU30,"*5*")*36))),0)</f>
        <v>0</v>
      </c>
      <c r="BG30" s="534"/>
      <c r="BH30" s="530"/>
      <c r="BI30" s="530"/>
      <c r="BJ30" s="530"/>
      <c r="BK30" s="535" t="n">
        <f aca="false">IF(SUM(BG30:BJ30)&gt;0,(L30*36-(SUM(BG30:BJ30)+(COUNTIF($CU30,"*6*")*36))),0)</f>
        <v>0</v>
      </c>
      <c r="BL30" s="529"/>
      <c r="BM30" s="530"/>
      <c r="BN30" s="530"/>
      <c r="BO30" s="530"/>
      <c r="BP30" s="536" t="n">
        <f aca="false">IF(SUM(BL30:BO30)&gt;0,(M30*36-(SUM(BL30:BO30)+(COUNTIF($CU30,"*7*")*36))),0)</f>
        <v>0</v>
      </c>
      <c r="BQ30" s="534"/>
      <c r="BR30" s="530"/>
      <c r="BS30" s="530"/>
      <c r="BT30" s="530"/>
      <c r="BU30" s="535" t="n">
        <f aca="false">IF(SUM(BQ30:BT30)&gt;0,(N30*36-(SUM(BQ30:BT30)+(COUNTIF($CU30,"*8*")*36))),0)</f>
        <v>0</v>
      </c>
      <c r="BV30" s="531"/>
      <c r="BW30" s="530"/>
      <c r="BX30" s="530"/>
      <c r="BY30" s="530"/>
      <c r="BZ30" s="536" t="n">
        <f aca="false">IF(SUM(BV30:BY30)&gt;0,(O30*36-(SUM(BV30:BY30)+(COUNTIF($CU30,"*9*")*36))),0)</f>
        <v>0</v>
      </c>
      <c r="CA30" s="537"/>
      <c r="CB30" s="530"/>
      <c r="CC30" s="530"/>
      <c r="CD30" s="530"/>
      <c r="CE30" s="535" t="n">
        <f aca="false">IF(SUM(CA30:CD30)&gt;0,(P30*36-(SUM(CA30:CD30)+(COUNTIF($CU30,"*A*")*36))),0)</f>
        <v>0</v>
      </c>
      <c r="CF30" s="531"/>
      <c r="CG30" s="530"/>
      <c r="CH30" s="530"/>
      <c r="CI30" s="530"/>
      <c r="CJ30" s="536" t="n">
        <f aca="false">IF(SUM(CF30:CI30)&gt;0,(Q30*36-(SUMPRODUCT($BV$21:$BY$21,CF30:CI30)+(COUNTIF($CU30,"*9*")*36))),0)</f>
        <v>0</v>
      </c>
      <c r="CK30" s="537"/>
      <c r="CL30" s="530"/>
      <c r="CM30" s="530"/>
      <c r="CN30" s="530"/>
      <c r="CO30" s="535" t="n">
        <f aca="false">IF(SUM(CK30:CN30)&gt;0,(R30*36-(SUM(CK30:CN30)+(COUNTIF($CU30,"*C*")*36))),0)</f>
        <v>0</v>
      </c>
      <c r="CP30" s="265"/>
      <c r="CQ30" s="265"/>
      <c r="CR30" s="62"/>
      <c r="CS30" s="62"/>
      <c r="CT30" s="539"/>
      <c r="CU30" s="239" t="str">
        <f aca="false">SUBSTITUTE(SUBSTITUTE(SUBSTITUTE(TEXT(AA30,"0,"),"10","A"),"11","B"),"12","C")</f>
        <v>0</v>
      </c>
      <c r="CV30" s="239" t="str">
        <f aca="false">SUBSTITUTE(SUBSTITUTE(SUBSTITUTE(TEXT(AB30,"0,"),"10","A"),"11","B"),"12","C")</f>
        <v>0</v>
      </c>
      <c r="CW30" s="239" t="str">
        <f aca="false">SUBSTITUTE(SUBSTITUTE(SUBSTITUTE(TEXT(AC30,"0,"),"10","A"),"11","B"),"12","C")</f>
        <v>0</v>
      </c>
      <c r="CX30" s="239" t="str">
        <f aca="false">SUBSTITUTE(SUBSTITUTE(SUBSTITUTE(TEXT(AD30,"0,"),"10","A"),"11","B"),"12","C")</f>
        <v>0</v>
      </c>
      <c r="CY30" s="239" t="str">
        <f aca="false">SUBSTITUTE(SUBSTITUTE(SUBSTITUTE(TEXT(AE30,"0,"),"10","A"),"11","B"),"12","C")</f>
        <v>0</v>
      </c>
      <c r="CZ30" s="239" t="str">
        <f aca="false">SUBSTITUTE(SUBSTITUTE(SUBSTITUTE(TEXT(AG30,"0,"),"10","A"),"11","B"),"12","C")</f>
        <v>0</v>
      </c>
      <c r="DA30" s="539"/>
    </row>
    <row r="31" s="540" customFormat="true" ht="12.75" hidden="false" customHeight="false" outlineLevel="0" collapsed="false">
      <c r="A31" s="516" t="str">
        <f aca="false">'Дисциплины+ЗЕ'!A14</f>
        <v>1Б</v>
      </c>
      <c r="B31" s="517" t="n">
        <f aca="false">'Дисциплины+ЗЕ'!B14</f>
        <v>7</v>
      </c>
      <c r="C31" s="518" t="n">
        <f aca="false">'Дисциплины+ЗЕ'!C14</f>
        <v>0</v>
      </c>
      <c r="D31" s="519"/>
      <c r="E31" s="520" t="n">
        <f aca="false">'Дисциплины+ЗЕ'!D14</f>
        <v>0</v>
      </c>
      <c r="F31" s="521" t="n">
        <f aca="false">SUM(G31:R31)</f>
        <v>0</v>
      </c>
      <c r="G31" s="522"/>
      <c r="H31" s="523"/>
      <c r="I31" s="523"/>
      <c r="J31" s="523"/>
      <c r="K31" s="523"/>
      <c r="L31" s="523"/>
      <c r="M31" s="523"/>
      <c r="N31" s="523"/>
      <c r="O31" s="523"/>
      <c r="P31" s="523"/>
      <c r="Q31" s="523"/>
      <c r="R31" s="524"/>
      <c r="S31" s="525" t="n">
        <f aca="false">36*E31</f>
        <v>0</v>
      </c>
      <c r="T31" s="521" t="n">
        <f aca="false">SUM(V31:Z31)</f>
        <v>0</v>
      </c>
      <c r="U31" s="526" t="n">
        <f aca="false">SUM(V31:Y31)</f>
        <v>0</v>
      </c>
      <c r="V31" s="527" t="n">
        <f aca="false">AH31+AM31+AR31+AW31+BB31+BG31+BL31+BQ31+BV31+CA31+CF31+CK31</f>
        <v>0</v>
      </c>
      <c r="W31" s="527" t="n">
        <f aca="false">AI31+AN31+AS31+AX31+BC31+BH31+BM31+BR31+BW31+CB31+CG31+CL31</f>
        <v>0</v>
      </c>
      <c r="X31" s="527" t="n">
        <f aca="false">AJ31+AO31+AT31+AY31+BD31+BI31+BN31+BS31+BX31+CC31+CH31+CM31</f>
        <v>0</v>
      </c>
      <c r="Y31" s="527" t="n">
        <f aca="false">AK31+AP31+AU31+AZ31+BE31+BJ31+BO31+BT31+BY31+CD31+CI31+CN31</f>
        <v>0</v>
      </c>
      <c r="Z31" s="528" t="n">
        <f aca="false">AL31+AQ31+AV31+BA31+BF31+BK31+BP31+BU31+BZ31+CE31+(LEN(SUBSTITUTE(SUBSTITUTE(SUBSTITUTE(SUBSTITUTE(SUBSTITUTE(CU31,"0",""),",","")," ",""),".",""),";","")))*36</f>
        <v>0</v>
      </c>
      <c r="AA31" s="529"/>
      <c r="AB31" s="530"/>
      <c r="AC31" s="531"/>
      <c r="AD31" s="532"/>
      <c r="AE31" s="530"/>
      <c r="AF31" s="530"/>
      <c r="AG31" s="533"/>
      <c r="AH31" s="534"/>
      <c r="AI31" s="530"/>
      <c r="AJ31" s="530"/>
      <c r="AK31" s="530"/>
      <c r="AL31" s="535" t="n">
        <f aca="false">IF(SUM(AH31:AK31)&gt;0,(G31*36-(SUM(AH31:AK31)+(COUNTIF($CU31,"*1*")*36))),0)</f>
        <v>0</v>
      </c>
      <c r="AM31" s="534"/>
      <c r="AN31" s="530"/>
      <c r="AO31" s="530"/>
      <c r="AP31" s="530"/>
      <c r="AQ31" s="535" t="n">
        <f aca="false">IF(SUM(AM31:AP31)&gt;0,(H31*36-(SUM(AM31:AP31)+(COUNTIF($CU31,"*2*")*36))),0)</f>
        <v>0</v>
      </c>
      <c r="AR31" s="534"/>
      <c r="AS31" s="530"/>
      <c r="AT31" s="530"/>
      <c r="AU31" s="530"/>
      <c r="AV31" s="535" t="n">
        <f aca="false">IF(SUM(AR31:AU31)&gt;0,(I31*36-(SUM(AR31:AU31)+(COUNTIF($CU31,"*3*")*36))),0)</f>
        <v>0</v>
      </c>
      <c r="AW31" s="534"/>
      <c r="AX31" s="530"/>
      <c r="AY31" s="530"/>
      <c r="AZ31" s="530"/>
      <c r="BA31" s="535" t="n">
        <f aca="false">IF(SUM(AW31:AZ31)&gt;0,(J31*36-(SUM(AW31:AZ31)+(COUNTIF($CU31,"*4*")*36))),0)</f>
        <v>0</v>
      </c>
      <c r="BB31" s="534"/>
      <c r="BC31" s="530"/>
      <c r="BD31" s="530"/>
      <c r="BE31" s="530"/>
      <c r="BF31" s="536" t="n">
        <f aca="false">IF(SUM(BB31:BE31)&gt;0,(K31*36-(SUM(BB31:BE31)+(COUNTIF($CU31,"*5*")*36))),0)</f>
        <v>0</v>
      </c>
      <c r="BG31" s="534"/>
      <c r="BH31" s="530"/>
      <c r="BI31" s="530"/>
      <c r="BJ31" s="530"/>
      <c r="BK31" s="535" t="n">
        <f aca="false">IF(SUM(BG31:BJ31)&gt;0,(L31*36-(SUM(BG31:BJ31)+(COUNTIF($CU31,"*6*")*36))),0)</f>
        <v>0</v>
      </c>
      <c r="BL31" s="529"/>
      <c r="BM31" s="530"/>
      <c r="BN31" s="530"/>
      <c r="BO31" s="530"/>
      <c r="BP31" s="536" t="n">
        <f aca="false">IF(SUM(BL31:BO31)&gt;0,(M31*36-(SUM(BL31:BO31)+(COUNTIF($CU31,"*7*")*36))),0)</f>
        <v>0</v>
      </c>
      <c r="BQ31" s="534"/>
      <c r="BR31" s="530"/>
      <c r="BS31" s="530"/>
      <c r="BT31" s="530"/>
      <c r="BU31" s="535" t="n">
        <f aca="false">IF(SUM(BQ31:BT31)&gt;0,(N31*36-(SUM(BQ31:BT31)+(COUNTIF($CU31,"*8*")*36))),0)</f>
        <v>0</v>
      </c>
      <c r="BV31" s="531"/>
      <c r="BW31" s="530"/>
      <c r="BX31" s="530"/>
      <c r="BY31" s="530"/>
      <c r="BZ31" s="536" t="n">
        <f aca="false">IF(SUM(BV31:BY31)&gt;0,(O31*36-(SUM(BV31:BY31)+(COUNTIF($CU31,"*9*")*36))),0)</f>
        <v>0</v>
      </c>
      <c r="CA31" s="537"/>
      <c r="CB31" s="530"/>
      <c r="CC31" s="530"/>
      <c r="CD31" s="530"/>
      <c r="CE31" s="535" t="n">
        <f aca="false">IF(SUM(CA31:CD31)&gt;0,(P31*36-(SUM(CA31:CD31)+(COUNTIF($CU31,"*A*")*36))),0)</f>
        <v>0</v>
      </c>
      <c r="CF31" s="531"/>
      <c r="CG31" s="530"/>
      <c r="CH31" s="530"/>
      <c r="CI31" s="530"/>
      <c r="CJ31" s="536" t="n">
        <f aca="false">IF(SUM(CF31:CI31)&gt;0,(Q31*36-(SUMPRODUCT($BV$21:$BY$21,CF31:CI31)+(COUNTIF($CU31,"*9*")*36))),0)</f>
        <v>0</v>
      </c>
      <c r="CK31" s="537"/>
      <c r="CL31" s="530"/>
      <c r="CM31" s="530"/>
      <c r="CN31" s="530"/>
      <c r="CO31" s="535" t="n">
        <f aca="false">IF(SUM(CK31:CN31)&gt;0,(R31*36-(SUM(CK31:CN31)+(COUNTIF($CU31,"*C*")*36))),0)</f>
        <v>0</v>
      </c>
      <c r="CP31" s="265"/>
      <c r="CQ31" s="265"/>
      <c r="CR31" s="62"/>
      <c r="CS31" s="62"/>
      <c r="CT31" s="539"/>
      <c r="CU31" s="239" t="str">
        <f aca="false">SUBSTITUTE(SUBSTITUTE(SUBSTITUTE(TEXT(AA31,"0,"),"10","A"),"11","B"),"12","C")</f>
        <v>0</v>
      </c>
      <c r="CV31" s="239" t="str">
        <f aca="false">SUBSTITUTE(SUBSTITUTE(SUBSTITUTE(TEXT(AB31,"0,"),"10","A"),"11","B"),"12","C")</f>
        <v>0</v>
      </c>
      <c r="CW31" s="239" t="str">
        <f aca="false">SUBSTITUTE(SUBSTITUTE(SUBSTITUTE(TEXT(AC31,"0,"),"10","A"),"11","B"),"12","C")</f>
        <v>0</v>
      </c>
      <c r="CX31" s="239" t="str">
        <f aca="false">SUBSTITUTE(SUBSTITUTE(SUBSTITUTE(TEXT(AD31,"0,"),"10","A"),"11","B"),"12","C")</f>
        <v>0</v>
      </c>
      <c r="CY31" s="239" t="str">
        <f aca="false">SUBSTITUTE(SUBSTITUTE(SUBSTITUTE(TEXT(AE31,"0,"),"10","A"),"11","B"),"12","C")</f>
        <v>0</v>
      </c>
      <c r="CZ31" s="239" t="str">
        <f aca="false">SUBSTITUTE(SUBSTITUTE(SUBSTITUTE(TEXT(AG31,"0,"),"10","A"),"11","B"),"12","C")</f>
        <v>0</v>
      </c>
      <c r="DA31" s="539"/>
    </row>
    <row r="32" s="540" customFormat="true" ht="12.75" hidden="false" customHeight="false" outlineLevel="0" collapsed="false">
      <c r="A32" s="516" t="str">
        <f aca="false">'Дисциплины+ЗЕ'!A15</f>
        <v>1Б</v>
      </c>
      <c r="B32" s="517" t="n">
        <f aca="false">'Дисциплины+ЗЕ'!B15</f>
        <v>8</v>
      </c>
      <c r="C32" s="518" t="n">
        <f aca="false">'Дисциплины+ЗЕ'!C15</f>
        <v>0</v>
      </c>
      <c r="D32" s="519"/>
      <c r="E32" s="520" t="n">
        <f aca="false">'Дисциплины+ЗЕ'!D15</f>
        <v>0</v>
      </c>
      <c r="F32" s="521" t="n">
        <f aca="false">SUM(G32:R32)</f>
        <v>0</v>
      </c>
      <c r="G32" s="522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4"/>
      <c r="S32" s="525" t="n">
        <f aca="false">36*E32</f>
        <v>0</v>
      </c>
      <c r="T32" s="521" t="n">
        <f aca="false">SUM(V32:Z32)</f>
        <v>0</v>
      </c>
      <c r="U32" s="526" t="n">
        <f aca="false">SUM(V32:Y32)</f>
        <v>0</v>
      </c>
      <c r="V32" s="527" t="n">
        <f aca="false">AH32+AM32+AR32+AW32+BB32+BG32+BL32+BQ32+BV32+CA32+CF32+CK32</f>
        <v>0</v>
      </c>
      <c r="W32" s="527" t="n">
        <f aca="false">AI32+AN32+AS32+AX32+BC32+BH32+BM32+BR32+BW32+CB32+CG32+CL32</f>
        <v>0</v>
      </c>
      <c r="X32" s="527" t="n">
        <f aca="false">AJ32+AO32+AT32+AY32+BD32+BI32+BN32+BS32+BX32+CC32+CH32+CM32</f>
        <v>0</v>
      </c>
      <c r="Y32" s="527" t="n">
        <f aca="false">AK32+AP32+AU32+AZ32+BE32+BJ32+BO32+BT32+BY32+CD32+CI32+CN32</f>
        <v>0</v>
      </c>
      <c r="Z32" s="528" t="n">
        <f aca="false">AL32+AQ32+AV32+BA32+BF32+BK32+BP32+BU32+BZ32+CE32+(LEN(SUBSTITUTE(SUBSTITUTE(SUBSTITUTE(SUBSTITUTE(SUBSTITUTE(CU32,"0",""),",","")," ",""),".",""),";","")))*36</f>
        <v>0</v>
      </c>
      <c r="AA32" s="534"/>
      <c r="AB32" s="530"/>
      <c r="AC32" s="531"/>
      <c r="AD32" s="532"/>
      <c r="AE32" s="530"/>
      <c r="AF32" s="530"/>
      <c r="AG32" s="533"/>
      <c r="AH32" s="534"/>
      <c r="AI32" s="530"/>
      <c r="AJ32" s="530"/>
      <c r="AK32" s="530"/>
      <c r="AL32" s="535" t="n">
        <f aca="false">IF(SUM(AH32:AK32)&gt;0,(G32*36-(SUM(AH32:AK32)+(COUNTIF($CU32,"*1*")*36))),0)</f>
        <v>0</v>
      </c>
      <c r="AM32" s="534"/>
      <c r="AN32" s="530"/>
      <c r="AO32" s="530"/>
      <c r="AP32" s="530"/>
      <c r="AQ32" s="535" t="n">
        <f aca="false">IF(SUM(AM32:AP32)&gt;0,(H32*36-(SUM(AM32:AP32)+(COUNTIF($CU32,"*2*")*36))),0)</f>
        <v>0</v>
      </c>
      <c r="AR32" s="534"/>
      <c r="AS32" s="530"/>
      <c r="AT32" s="530"/>
      <c r="AU32" s="530"/>
      <c r="AV32" s="535" t="n">
        <f aca="false">IF(SUM(AR32:AU32)&gt;0,(I32*36-(SUM(AR32:AU32)+(COUNTIF($CU32,"*3*")*36))),0)</f>
        <v>0</v>
      </c>
      <c r="AW32" s="534"/>
      <c r="AX32" s="530"/>
      <c r="AY32" s="530"/>
      <c r="AZ32" s="530"/>
      <c r="BA32" s="535" t="n">
        <f aca="false">IF(SUM(AW32:AZ32)&gt;0,(J32*36-(SUM(AW32:AZ32)+(COUNTIF($CU32,"*4*")*36))),0)</f>
        <v>0</v>
      </c>
      <c r="BB32" s="534"/>
      <c r="BC32" s="530"/>
      <c r="BD32" s="530"/>
      <c r="BE32" s="530"/>
      <c r="BF32" s="536" t="n">
        <f aca="false">IF(SUM(BB32:BE32)&gt;0,(K32*36-(SUM(BB32:BE32)+(COUNTIF($CU32,"*5*")*36))),0)</f>
        <v>0</v>
      </c>
      <c r="BG32" s="534"/>
      <c r="BH32" s="530"/>
      <c r="BI32" s="530"/>
      <c r="BJ32" s="530"/>
      <c r="BK32" s="535" t="n">
        <f aca="false">IF(SUM(BG32:BJ32)&gt;0,(L32*36-(SUM(BG32:BJ32)+(COUNTIF($CU32,"*6*")*36))),0)</f>
        <v>0</v>
      </c>
      <c r="BL32" s="529"/>
      <c r="BM32" s="530"/>
      <c r="BN32" s="530"/>
      <c r="BO32" s="530"/>
      <c r="BP32" s="536" t="n">
        <f aca="false">IF(SUM(BL32:BO32)&gt;0,(M32*36-(SUM(BL32:BO32)+(COUNTIF($CU32,"*7*")*36))),0)</f>
        <v>0</v>
      </c>
      <c r="BQ32" s="534"/>
      <c r="BR32" s="530"/>
      <c r="BS32" s="530"/>
      <c r="BT32" s="530"/>
      <c r="BU32" s="535" t="n">
        <f aca="false">IF(SUM(BQ32:BT32)&gt;0,(N32*36-(SUM(BQ32:BT32)+(COUNTIF($CU32,"*8*")*36))),0)</f>
        <v>0</v>
      </c>
      <c r="BV32" s="531"/>
      <c r="BW32" s="530"/>
      <c r="BX32" s="530"/>
      <c r="BY32" s="530"/>
      <c r="BZ32" s="536" t="n">
        <f aca="false">IF(SUM(BV32:BY32)&gt;0,(O32*36-(SUM(BV32:BY32)+(COUNTIF($CU32,"*9*")*36))),0)</f>
        <v>0</v>
      </c>
      <c r="CA32" s="537"/>
      <c r="CB32" s="530"/>
      <c r="CC32" s="530"/>
      <c r="CD32" s="530"/>
      <c r="CE32" s="535" t="n">
        <f aca="false">IF(SUM(CA32:CD32)&gt;0,(P32*36-(SUM(CA32:CD32)+(COUNTIF($CU32,"*A*")*36))),0)</f>
        <v>0</v>
      </c>
      <c r="CF32" s="531"/>
      <c r="CG32" s="530"/>
      <c r="CH32" s="530"/>
      <c r="CI32" s="530"/>
      <c r="CJ32" s="536" t="n">
        <f aca="false">IF(SUM(CF32:CI32)&gt;0,(Q32*36-(SUMPRODUCT($BV$21:$BY$21,CF32:CI32)+(COUNTIF($CU32,"*9*")*36))),0)</f>
        <v>0</v>
      </c>
      <c r="CK32" s="537"/>
      <c r="CL32" s="530"/>
      <c r="CM32" s="530"/>
      <c r="CN32" s="530"/>
      <c r="CO32" s="535" t="n">
        <f aca="false">IF(SUM(CK32:CN32)&gt;0,(R32*36-(SUM(CK32:CN32)+(COUNTIF($CU32,"*C*")*36))),0)</f>
        <v>0</v>
      </c>
      <c r="CP32" s="265"/>
      <c r="CQ32" s="265"/>
      <c r="CR32" s="62"/>
      <c r="CS32" s="62"/>
      <c r="CT32" s="539"/>
      <c r="CU32" s="239" t="str">
        <f aca="false">SUBSTITUTE(SUBSTITUTE(SUBSTITUTE(TEXT(AA32,"0,"),"10","A"),"11","B"),"12","C")</f>
        <v>0</v>
      </c>
      <c r="CV32" s="239" t="str">
        <f aca="false">SUBSTITUTE(SUBSTITUTE(SUBSTITUTE(TEXT(AB32,"0,"),"10","A"),"11","B"),"12","C")</f>
        <v>0</v>
      </c>
      <c r="CW32" s="239" t="str">
        <f aca="false">SUBSTITUTE(SUBSTITUTE(SUBSTITUTE(TEXT(AC32,"0,"),"10","A"),"11","B"),"12","C")</f>
        <v>0</v>
      </c>
      <c r="CX32" s="239" t="str">
        <f aca="false">SUBSTITUTE(SUBSTITUTE(SUBSTITUTE(TEXT(AD32,"0,"),"10","A"),"11","B"),"12","C")</f>
        <v>0</v>
      </c>
      <c r="CY32" s="239" t="str">
        <f aca="false">SUBSTITUTE(SUBSTITUTE(SUBSTITUTE(TEXT(AE32,"0,"),"10","A"),"11","B"),"12","C")</f>
        <v>0</v>
      </c>
      <c r="CZ32" s="239" t="str">
        <f aca="false">SUBSTITUTE(SUBSTITUTE(SUBSTITUTE(TEXT(AG32,"0,"),"10","A"),"11","B"),"12","C")</f>
        <v>0</v>
      </c>
      <c r="DA32" s="539"/>
    </row>
    <row r="33" s="540" customFormat="true" ht="12.75" hidden="false" customHeight="false" outlineLevel="0" collapsed="false">
      <c r="A33" s="516" t="str">
        <f aca="false">'Дисциплины+ЗЕ'!A16</f>
        <v>1Б</v>
      </c>
      <c r="B33" s="517" t="n">
        <f aca="false">'Дисциплины+ЗЕ'!B16</f>
        <v>9</v>
      </c>
      <c r="C33" s="518" t="n">
        <f aca="false">'Дисциплины+ЗЕ'!C16</f>
        <v>0</v>
      </c>
      <c r="D33" s="519"/>
      <c r="E33" s="520" t="n">
        <f aca="false">'Дисциплины+ЗЕ'!D16</f>
        <v>0</v>
      </c>
      <c r="F33" s="521" t="n">
        <f aca="false">SUM(G33:R33)</f>
        <v>0</v>
      </c>
      <c r="G33" s="522"/>
      <c r="H33" s="523"/>
      <c r="I33" s="523"/>
      <c r="J33" s="523"/>
      <c r="K33" s="523"/>
      <c r="L33" s="523"/>
      <c r="M33" s="523"/>
      <c r="N33" s="523"/>
      <c r="O33" s="523"/>
      <c r="P33" s="523"/>
      <c r="Q33" s="523"/>
      <c r="R33" s="524"/>
      <c r="S33" s="525" t="n">
        <f aca="false">36*E33</f>
        <v>0</v>
      </c>
      <c r="T33" s="521" t="n">
        <f aca="false">SUM(V33:Z33)</f>
        <v>0</v>
      </c>
      <c r="U33" s="526" t="n">
        <f aca="false">SUM(V33:Y33)</f>
        <v>0</v>
      </c>
      <c r="V33" s="527" t="n">
        <f aca="false">AH33+AM33+AR33+AW33+BB33+BG33+BL33+BQ33+BV33+CA33+CF33+CK33</f>
        <v>0</v>
      </c>
      <c r="W33" s="527" t="n">
        <f aca="false">AI33+AN33+AS33+AX33+BC33+BH33+BM33+BR33+BW33+CB33+CG33+CL33</f>
        <v>0</v>
      </c>
      <c r="X33" s="527" t="n">
        <f aca="false">AJ33+AO33+AT33+AY33+BD33+BI33+BN33+BS33+BX33+CC33+CH33+CM33</f>
        <v>0</v>
      </c>
      <c r="Y33" s="527" t="n">
        <f aca="false">AK33+AP33+AU33+AZ33+BE33+BJ33+BO33+BT33+BY33+CD33+CI33+CN33</f>
        <v>0</v>
      </c>
      <c r="Z33" s="528" t="n">
        <f aca="false">AL33+AQ33+AV33+BA33+BF33+BK33+BP33+BU33+BZ33+CE33+(LEN(SUBSTITUTE(SUBSTITUTE(SUBSTITUTE(SUBSTITUTE(SUBSTITUTE(CU33,"0",""),",","")," ",""),".",""),";","")))*36</f>
        <v>0</v>
      </c>
      <c r="AA33" s="534"/>
      <c r="AB33" s="530"/>
      <c r="AC33" s="531"/>
      <c r="AD33" s="532"/>
      <c r="AE33" s="530"/>
      <c r="AF33" s="530"/>
      <c r="AG33" s="533"/>
      <c r="AH33" s="534"/>
      <c r="AI33" s="530"/>
      <c r="AJ33" s="530"/>
      <c r="AK33" s="530"/>
      <c r="AL33" s="535" t="n">
        <f aca="false">IF(SUM(AH33:AK33)&gt;0,(G33*36-(SUM(AH33:AK33)+(COUNTIF($CU33,"*1*")*36))),0)</f>
        <v>0</v>
      </c>
      <c r="AM33" s="534"/>
      <c r="AN33" s="530"/>
      <c r="AO33" s="530"/>
      <c r="AP33" s="530"/>
      <c r="AQ33" s="535" t="n">
        <f aca="false">IF(SUM(AM33:AP33)&gt;0,(H33*36-(SUM(AM33:AP33)+(COUNTIF($CU33,"*2*")*36))),0)</f>
        <v>0</v>
      </c>
      <c r="AR33" s="534"/>
      <c r="AS33" s="530"/>
      <c r="AT33" s="530"/>
      <c r="AU33" s="530"/>
      <c r="AV33" s="535" t="n">
        <f aca="false">IF(SUM(AR33:AU33)&gt;0,(I33*36-(SUM(AR33:AU33)+(COUNTIF($CU33,"*3*")*36))),0)</f>
        <v>0</v>
      </c>
      <c r="AW33" s="534"/>
      <c r="AX33" s="530"/>
      <c r="AY33" s="530"/>
      <c r="AZ33" s="530"/>
      <c r="BA33" s="535" t="n">
        <f aca="false">IF(SUM(AW33:AZ33)&gt;0,(J33*36-(SUM(AW33:AZ33)+(COUNTIF($CU33,"*4*")*36))),0)</f>
        <v>0</v>
      </c>
      <c r="BB33" s="534"/>
      <c r="BC33" s="530"/>
      <c r="BD33" s="530"/>
      <c r="BE33" s="530"/>
      <c r="BF33" s="536" t="n">
        <f aca="false">IF(SUM(BB33:BE33)&gt;0,(K33*36-(SUM(BB33:BE33)+(COUNTIF($CU33,"*5*")*36))),0)</f>
        <v>0</v>
      </c>
      <c r="BG33" s="534"/>
      <c r="BH33" s="530"/>
      <c r="BI33" s="530"/>
      <c r="BJ33" s="530"/>
      <c r="BK33" s="535" t="n">
        <f aca="false">IF(SUM(BG33:BJ33)&gt;0,(L33*36-(SUM(BG33:BJ33)+(COUNTIF($CU33,"*6*")*36))),0)</f>
        <v>0</v>
      </c>
      <c r="BL33" s="529"/>
      <c r="BM33" s="530"/>
      <c r="BN33" s="530"/>
      <c r="BO33" s="530"/>
      <c r="BP33" s="536" t="n">
        <f aca="false">IF(SUM(BL33:BO33)&gt;0,(M33*36-(SUM(BL33:BO33)+(COUNTIF($CU33,"*7*")*36))),0)</f>
        <v>0</v>
      </c>
      <c r="BQ33" s="534"/>
      <c r="BR33" s="530"/>
      <c r="BS33" s="530"/>
      <c r="BT33" s="530"/>
      <c r="BU33" s="535" t="n">
        <f aca="false">IF(SUM(BQ33:BT33)&gt;0,(N33*36-(SUM(BQ33:BT33)+(COUNTIF($CU33,"*8*")*36))),0)</f>
        <v>0</v>
      </c>
      <c r="BV33" s="531"/>
      <c r="BW33" s="530"/>
      <c r="BX33" s="530"/>
      <c r="BY33" s="530"/>
      <c r="BZ33" s="536" t="n">
        <f aca="false">IF(SUM(BV33:BY33)&gt;0,(O33*36-(SUM(BV33:BY33)+(COUNTIF($CU33,"*9*")*36))),0)</f>
        <v>0</v>
      </c>
      <c r="CA33" s="537"/>
      <c r="CB33" s="530"/>
      <c r="CC33" s="530"/>
      <c r="CD33" s="530"/>
      <c r="CE33" s="535" t="n">
        <f aca="false">IF(SUM(CA33:CD33)&gt;0,(P33*36-(SUM(CA33:CD33)+(COUNTIF($CU33,"*A*")*36))),0)</f>
        <v>0</v>
      </c>
      <c r="CF33" s="531"/>
      <c r="CG33" s="530"/>
      <c r="CH33" s="530"/>
      <c r="CI33" s="530"/>
      <c r="CJ33" s="536" t="n">
        <f aca="false">IF(SUM(CF33:CI33)&gt;0,(Q33*36-(SUMPRODUCT($BV$21:$BY$21,CF33:CI33)+(COUNTIF($CU33,"*9*")*36))),0)</f>
        <v>0</v>
      </c>
      <c r="CK33" s="537"/>
      <c r="CL33" s="530"/>
      <c r="CM33" s="530"/>
      <c r="CN33" s="530"/>
      <c r="CO33" s="535" t="n">
        <f aca="false">IF(SUM(CK33:CN33)&gt;0,(R33*36-(SUM(CK33:CN33)+(COUNTIF($CU33,"*C*")*36))),0)</f>
        <v>0</v>
      </c>
      <c r="CP33" s="265"/>
      <c r="CQ33" s="265"/>
      <c r="CR33" s="62"/>
      <c r="CS33" s="62"/>
      <c r="CT33" s="539"/>
      <c r="CU33" s="239" t="str">
        <f aca="false">SUBSTITUTE(SUBSTITUTE(SUBSTITUTE(TEXT(AA33,"0,"),"10","A"),"11","B"),"12","C")</f>
        <v>0</v>
      </c>
      <c r="CV33" s="239" t="str">
        <f aca="false">SUBSTITUTE(SUBSTITUTE(SUBSTITUTE(TEXT(AB33,"0,"),"10","A"),"11","B"),"12","C")</f>
        <v>0</v>
      </c>
      <c r="CW33" s="239" t="str">
        <f aca="false">SUBSTITUTE(SUBSTITUTE(SUBSTITUTE(TEXT(AC33,"0,"),"10","A"),"11","B"),"12","C")</f>
        <v>0</v>
      </c>
      <c r="CX33" s="239" t="str">
        <f aca="false">SUBSTITUTE(SUBSTITUTE(SUBSTITUTE(TEXT(AD33,"0,"),"10","A"),"11","B"),"12","C")</f>
        <v>0</v>
      </c>
      <c r="CY33" s="239" t="str">
        <f aca="false">SUBSTITUTE(SUBSTITUTE(SUBSTITUTE(TEXT(AE33,"0,"),"10","A"),"11","B"),"12","C")</f>
        <v>0</v>
      </c>
      <c r="CZ33" s="239" t="str">
        <f aca="false">SUBSTITUTE(SUBSTITUTE(SUBSTITUTE(TEXT(AG33,"0,"),"10","A"),"11","B"),"12","C")</f>
        <v>0</v>
      </c>
      <c r="DA33" s="539"/>
    </row>
    <row r="34" s="540" customFormat="true" ht="12.75" hidden="false" customHeight="false" outlineLevel="0" collapsed="false">
      <c r="A34" s="516" t="str">
        <f aca="false">'Дисциплины+ЗЕ'!A17</f>
        <v>1Б</v>
      </c>
      <c r="B34" s="517" t="n">
        <f aca="false">'Дисциплины+ЗЕ'!B17</f>
        <v>10</v>
      </c>
      <c r="C34" s="518" t="n">
        <f aca="false">'Дисциплины+ЗЕ'!C17</f>
        <v>0</v>
      </c>
      <c r="D34" s="519"/>
      <c r="E34" s="520" t="n">
        <f aca="false">'Дисциплины+ЗЕ'!D17</f>
        <v>0</v>
      </c>
      <c r="F34" s="521" t="n">
        <f aca="false">SUM(G34:R34)</f>
        <v>0</v>
      </c>
      <c r="G34" s="522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4"/>
      <c r="S34" s="525" t="n">
        <f aca="false">36*E34</f>
        <v>0</v>
      </c>
      <c r="T34" s="521" t="n">
        <f aca="false">SUM(V34:Z34)</f>
        <v>0</v>
      </c>
      <c r="U34" s="526" t="n">
        <f aca="false">SUM(V34:Y34)</f>
        <v>0</v>
      </c>
      <c r="V34" s="527" t="n">
        <f aca="false">AH34+AM34+AR34+AW34+BB34+BG34+BL34+BQ34+BV34+CA34+CF34+CK34</f>
        <v>0</v>
      </c>
      <c r="W34" s="527" t="n">
        <f aca="false">AI34+AN34+AS34+AX34+BC34+BH34+BM34+BR34+BW34+CB34+CG34+CL34</f>
        <v>0</v>
      </c>
      <c r="X34" s="527" t="n">
        <f aca="false">AJ34+AO34+AT34+AY34+BD34+BI34+BN34+BS34+BX34+CC34+CH34+CM34</f>
        <v>0</v>
      </c>
      <c r="Y34" s="527" t="n">
        <f aca="false">AK34+AP34+AU34+AZ34+BE34+BJ34+BO34+BT34+BY34+CD34+CI34+CN34</f>
        <v>0</v>
      </c>
      <c r="Z34" s="528" t="n">
        <f aca="false">AL34+AQ34+AV34+BA34+BF34+BK34+BP34+BU34+BZ34+CE34+(LEN(SUBSTITUTE(SUBSTITUTE(SUBSTITUTE(SUBSTITUTE(SUBSTITUTE(CU34,"0",""),",","")," ",""),".",""),";","")))*36</f>
        <v>0</v>
      </c>
      <c r="AA34" s="529"/>
      <c r="AB34" s="530"/>
      <c r="AC34" s="531"/>
      <c r="AD34" s="532"/>
      <c r="AE34" s="530"/>
      <c r="AF34" s="530" t="str">
        <f aca="false">IF(AND(AD34=0,AE34=0,E34&lt;&gt;0),"КРЗ","")</f>
        <v/>
      </c>
      <c r="AG34" s="533"/>
      <c r="AH34" s="534"/>
      <c r="AI34" s="530"/>
      <c r="AJ34" s="530"/>
      <c r="AK34" s="530"/>
      <c r="AL34" s="535" t="n">
        <f aca="false">IF(SUM(AH34:AK34)&gt;0,(G34*36-(SUM(AH34:AK34)+(COUNTIF($CU34,"*1*")*36))),0)</f>
        <v>0</v>
      </c>
      <c r="AM34" s="534"/>
      <c r="AN34" s="530"/>
      <c r="AO34" s="530"/>
      <c r="AP34" s="530"/>
      <c r="AQ34" s="535" t="n">
        <f aca="false">IF(SUM(AM34:AP34)&gt;0,(H34*36-(SUM(AM34:AP34)+(COUNTIF($CU34,"*2*")*36))),0)</f>
        <v>0</v>
      </c>
      <c r="AR34" s="534"/>
      <c r="AS34" s="530"/>
      <c r="AT34" s="530"/>
      <c r="AU34" s="530"/>
      <c r="AV34" s="535" t="n">
        <f aca="false">IF(SUM(AR34:AU34)&gt;0,(I34*36-(SUM(AR34:AU34)+(COUNTIF($CU34,"*3*")*36))),0)</f>
        <v>0</v>
      </c>
      <c r="AW34" s="534"/>
      <c r="AX34" s="530"/>
      <c r="AY34" s="530"/>
      <c r="AZ34" s="530"/>
      <c r="BA34" s="535" t="n">
        <f aca="false">IF(SUM(AW34:AZ34)&gt;0,(J34*36-(SUM(AW34:AZ34)+(COUNTIF($CU34,"*4*")*36))),0)</f>
        <v>0</v>
      </c>
      <c r="BB34" s="534"/>
      <c r="BC34" s="530"/>
      <c r="BD34" s="530"/>
      <c r="BE34" s="530"/>
      <c r="BF34" s="536" t="n">
        <f aca="false">IF(SUM(BB34:BE34)&gt;0,(K34*36-(SUM(BB34:BE34)+(COUNTIF($CU34,"*5*")*36))),0)</f>
        <v>0</v>
      </c>
      <c r="BG34" s="534"/>
      <c r="BH34" s="530"/>
      <c r="BI34" s="530"/>
      <c r="BJ34" s="530"/>
      <c r="BK34" s="535" t="n">
        <f aca="false">IF(SUM(BG34:BJ34)&gt;0,(L34*36-(SUM(BG34:BJ34)+(COUNTIF($CU34,"*6*")*36))),0)</f>
        <v>0</v>
      </c>
      <c r="BL34" s="529"/>
      <c r="BM34" s="530"/>
      <c r="BN34" s="530"/>
      <c r="BO34" s="530"/>
      <c r="BP34" s="536" t="n">
        <f aca="false">IF(SUM(BL34:BO34)&gt;0,(M34*36-(SUM(BL34:BO34)+(COUNTIF($CU34,"*7*")*36))),0)</f>
        <v>0</v>
      </c>
      <c r="BQ34" s="534"/>
      <c r="BR34" s="530"/>
      <c r="BS34" s="530"/>
      <c r="BT34" s="530"/>
      <c r="BU34" s="535" t="n">
        <f aca="false">IF(SUM(BQ34:BT34)&gt;0,(N34*36-(SUM(BQ34:BT34)+(COUNTIF($CU34,"*8*")*36))),0)</f>
        <v>0</v>
      </c>
      <c r="BV34" s="531"/>
      <c r="BW34" s="530"/>
      <c r="BX34" s="530"/>
      <c r="BY34" s="530"/>
      <c r="BZ34" s="536" t="n">
        <f aca="false">IF(SUM(BV34:BY34)&gt;0,(O34*36-(SUM(BV34:BY34)+(COUNTIF($CU34,"*9*")*36))),0)</f>
        <v>0</v>
      </c>
      <c r="CA34" s="537"/>
      <c r="CB34" s="530"/>
      <c r="CC34" s="530"/>
      <c r="CD34" s="530"/>
      <c r="CE34" s="535" t="n">
        <f aca="false">IF(SUM(CA34:CD34)&gt;0,(P34*36-(SUM(CA34:CD34)+(COUNTIF($CU34,"*A*")*36))),0)</f>
        <v>0</v>
      </c>
      <c r="CF34" s="531"/>
      <c r="CG34" s="530"/>
      <c r="CH34" s="530"/>
      <c r="CI34" s="530"/>
      <c r="CJ34" s="536" t="n">
        <f aca="false">IF(SUM(CF34:CI34)&gt;0,(Q34*36-(SUMPRODUCT($BV$21:$BY$21,CF34:CI34)+(COUNTIF($CU34,"*9*")*36))),0)</f>
        <v>0</v>
      </c>
      <c r="CK34" s="537"/>
      <c r="CL34" s="530"/>
      <c r="CM34" s="530"/>
      <c r="CN34" s="530"/>
      <c r="CO34" s="535" t="n">
        <f aca="false">IF(SUM(CK34:CN34)&gt;0,(R34*36-(SUM(CK34:CN34)+(COUNTIF($CU34,"*C*")*36))),0)</f>
        <v>0</v>
      </c>
      <c r="CP34" s="265"/>
      <c r="CQ34" s="265"/>
      <c r="CR34" s="62"/>
      <c r="CS34" s="62"/>
      <c r="CT34" s="539"/>
      <c r="CU34" s="239" t="str">
        <f aca="false">SUBSTITUTE(SUBSTITUTE(SUBSTITUTE(TEXT(AA34,"0,"),"10","A"),"11","B"),"12","C")</f>
        <v>0</v>
      </c>
      <c r="CV34" s="239" t="str">
        <f aca="false">SUBSTITUTE(SUBSTITUTE(SUBSTITUTE(TEXT(AB34,"0,"),"10","A"),"11","B"),"12","C")</f>
        <v>0</v>
      </c>
      <c r="CW34" s="239" t="str">
        <f aca="false">SUBSTITUTE(SUBSTITUTE(SUBSTITUTE(TEXT(AC34,"0,"),"10","A"),"11","B"),"12","C")</f>
        <v>0</v>
      </c>
      <c r="CX34" s="239" t="str">
        <f aca="false">SUBSTITUTE(SUBSTITUTE(SUBSTITUTE(TEXT(AD34,"0,"),"10","A"),"11","B"),"12","C")</f>
        <v>0</v>
      </c>
      <c r="CY34" s="239" t="str">
        <f aca="false">SUBSTITUTE(SUBSTITUTE(SUBSTITUTE(TEXT(AE34,"0,"),"10","A"),"11","B"),"12","C")</f>
        <v>0</v>
      </c>
      <c r="CZ34" s="239" t="str">
        <f aca="false">SUBSTITUTE(SUBSTITUTE(SUBSTITUTE(TEXT(AG34,"0,"),"10","A"),"11","B"),"12","C")</f>
        <v>0</v>
      </c>
      <c r="DA34" s="539"/>
    </row>
    <row r="35" customFormat="false" ht="10.5" hidden="false" customHeight="true" outlineLevel="0" collapsed="false">
      <c r="A35" s="541" t="str">
        <f aca="false">'Дисциплины+ЗЕ'!A18</f>
        <v>1_ГСЕ</v>
      </c>
      <c r="B35" s="497" t="n">
        <f aca="false">'Дисциплины+ЗЕ'!B18</f>
        <v>0</v>
      </c>
      <c r="C35" s="498" t="str">
        <f aca="false">'Дисциплины+ЗЕ'!C18</f>
        <v>Вариативная часть</v>
      </c>
      <c r="D35" s="499"/>
      <c r="E35" s="500" t="n">
        <f aca="false">'Дисциплины+ЗЕ'!D18</f>
        <v>0</v>
      </c>
      <c r="F35" s="501" t="n">
        <f aca="false">SUBTOTAL(9,F36:F45)</f>
        <v>0</v>
      </c>
      <c r="G35" s="502" t="n">
        <f aca="false">SUBTOTAL(9,G36:G45)</f>
        <v>0</v>
      </c>
      <c r="H35" s="503" t="n">
        <f aca="false">SUBTOTAL(9,H36:H45)</f>
        <v>0</v>
      </c>
      <c r="I35" s="503" t="n">
        <f aca="false">SUBTOTAL(9,I36:I45)</f>
        <v>0</v>
      </c>
      <c r="J35" s="503" t="n">
        <f aca="false">SUBTOTAL(9,J36:J45)</f>
        <v>0</v>
      </c>
      <c r="K35" s="503" t="n">
        <f aca="false">SUBTOTAL(9,K36:K45)</f>
        <v>0</v>
      </c>
      <c r="L35" s="503" t="n">
        <f aca="false">SUBTOTAL(9,L36:L45)</f>
        <v>0</v>
      </c>
      <c r="M35" s="503" t="n">
        <f aca="false">SUBTOTAL(9,M36:M45)</f>
        <v>0</v>
      </c>
      <c r="N35" s="503" t="n">
        <f aca="false">SUBTOTAL(9,N36:N45)</f>
        <v>0</v>
      </c>
      <c r="O35" s="503" t="n">
        <f aca="false">SUBTOTAL(9,O36:O45)</f>
        <v>0</v>
      </c>
      <c r="P35" s="503" t="n">
        <f aca="false">SUBTOTAL(9,P36:P45)</f>
        <v>0</v>
      </c>
      <c r="Q35" s="503" t="n">
        <f aca="false">SUBTOTAL(9,Q36:Q45)</f>
        <v>0</v>
      </c>
      <c r="R35" s="504" t="n">
        <f aca="false">SUBTOTAL(9,R36:R45)</f>
        <v>0</v>
      </c>
      <c r="S35" s="500" t="n">
        <f aca="false">SUBTOTAL(9,S36:S45)</f>
        <v>0</v>
      </c>
      <c r="T35" s="501" t="n">
        <f aca="false">SUBTOTAL(9,T36:T45)</f>
        <v>0</v>
      </c>
      <c r="U35" s="505" t="n">
        <f aca="false">SUBTOTAL(9,U36:U45)</f>
        <v>0</v>
      </c>
      <c r="V35" s="506" t="n">
        <f aca="false">SUBTOTAL(9,V36:V45)</f>
        <v>0</v>
      </c>
      <c r="W35" s="506" t="n">
        <f aca="false">SUBTOTAL(9,W36:W45)</f>
        <v>0</v>
      </c>
      <c r="X35" s="506" t="n">
        <f aca="false">SUBTOTAL(9,X36:X45)</f>
        <v>0</v>
      </c>
      <c r="Y35" s="506" t="n">
        <f aca="false">SUBTOTAL(9,Y36:Y45)</f>
        <v>0</v>
      </c>
      <c r="Z35" s="507" t="n">
        <f aca="false">SUBTOTAL(9,Z36:Z45)</f>
        <v>0</v>
      </c>
      <c r="AA35" s="542"/>
      <c r="AB35" s="543"/>
      <c r="AC35" s="543"/>
      <c r="AD35" s="543"/>
      <c r="AE35" s="543"/>
      <c r="AF35" s="544"/>
      <c r="AG35" s="545"/>
      <c r="AH35" s="546"/>
      <c r="AI35" s="543"/>
      <c r="AJ35" s="543"/>
      <c r="AK35" s="544"/>
      <c r="AL35" s="510"/>
      <c r="AM35" s="547"/>
      <c r="AN35" s="543"/>
      <c r="AO35" s="544"/>
      <c r="AP35" s="544"/>
      <c r="AQ35" s="548"/>
      <c r="AR35" s="547"/>
      <c r="AS35" s="544"/>
      <c r="AT35" s="544"/>
      <c r="AU35" s="543"/>
      <c r="AV35" s="543"/>
      <c r="AW35" s="546"/>
      <c r="AX35" s="544"/>
      <c r="AY35" s="543"/>
      <c r="AZ35" s="543"/>
      <c r="BA35" s="543"/>
      <c r="BB35" s="546"/>
      <c r="BC35" s="543"/>
      <c r="BD35" s="543"/>
      <c r="BE35" s="544"/>
      <c r="BF35" s="549"/>
      <c r="BG35" s="546"/>
      <c r="BH35" s="543"/>
      <c r="BI35" s="544"/>
      <c r="BJ35" s="544"/>
      <c r="BK35" s="545"/>
      <c r="BL35" s="542"/>
      <c r="BM35" s="544"/>
      <c r="BN35" s="544"/>
      <c r="BO35" s="544"/>
      <c r="BP35" s="549"/>
      <c r="BQ35" s="546"/>
      <c r="BR35" s="544"/>
      <c r="BS35" s="544"/>
      <c r="BT35" s="544"/>
      <c r="BU35" s="545"/>
      <c r="BV35" s="542"/>
      <c r="BW35" s="544"/>
      <c r="BX35" s="544"/>
      <c r="BY35" s="544"/>
      <c r="BZ35" s="549"/>
      <c r="CA35" s="546"/>
      <c r="CB35" s="544"/>
      <c r="CC35" s="544"/>
      <c r="CD35" s="544"/>
      <c r="CE35" s="545"/>
      <c r="CF35" s="542"/>
      <c r="CG35" s="544"/>
      <c r="CH35" s="544"/>
      <c r="CI35" s="544"/>
      <c r="CJ35" s="549"/>
      <c r="CK35" s="546"/>
      <c r="CL35" s="544"/>
      <c r="CM35" s="544"/>
      <c r="CN35" s="544"/>
      <c r="CO35" s="545"/>
      <c r="CP35" s="550"/>
      <c r="CQ35" s="550"/>
      <c r="CU35" s="239" t="str">
        <f aca="false">SUBSTITUTE(SUBSTITUTE(SUBSTITUTE(TEXT(AA35,"0,"),"10","A"),"11","B"),"12","C")</f>
        <v>0</v>
      </c>
      <c r="CV35" s="239" t="str">
        <f aca="false">SUBSTITUTE(SUBSTITUTE(SUBSTITUTE(TEXT(AB35,"0,"),"10","A"),"11","B"),"12","C")</f>
        <v>0</v>
      </c>
      <c r="CW35" s="239" t="str">
        <f aca="false">SUBSTITUTE(SUBSTITUTE(SUBSTITUTE(TEXT(AC35,"0,"),"10","A"),"11","B"),"12","C")</f>
        <v>0</v>
      </c>
      <c r="CX35" s="239" t="str">
        <f aca="false">SUBSTITUTE(SUBSTITUTE(SUBSTITUTE(TEXT(AD35,"0,"),"10","A"),"11","B"),"12","C")</f>
        <v>0</v>
      </c>
      <c r="CY35" s="239" t="str">
        <f aca="false">SUBSTITUTE(SUBSTITUTE(SUBSTITUTE(TEXT(AE35,"0,"),"10","A"),"11","B"),"12","C")</f>
        <v>0</v>
      </c>
      <c r="CZ35" s="239" t="str">
        <f aca="false">SUBSTITUTE(SUBSTITUTE(SUBSTITUTE(TEXT(AG35,"0,"),"10","A"),"11","B"),"12","C")</f>
        <v>0</v>
      </c>
    </row>
    <row r="36" customFormat="false" ht="12" hidden="false" customHeight="true" outlineLevel="0" collapsed="false">
      <c r="A36" s="516" t="str">
        <f aca="false">'Дисциплины+ЗЕ'!A19</f>
        <v>1В</v>
      </c>
      <c r="B36" s="517" t="n">
        <f aca="false">'Дисциплины+ЗЕ'!B19</f>
        <v>1</v>
      </c>
      <c r="C36" s="518" t="n">
        <f aca="false">'Дисциплины+ЗЕ'!C19</f>
        <v>0</v>
      </c>
      <c r="D36" s="519"/>
      <c r="E36" s="520" t="n">
        <f aca="false">'Дисциплины+ЗЕ'!D19</f>
        <v>0</v>
      </c>
      <c r="F36" s="521" t="n">
        <f aca="false">SUM(G36:R36)</f>
        <v>0</v>
      </c>
      <c r="G36" s="522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4"/>
      <c r="S36" s="525" t="n">
        <f aca="false">36*E36</f>
        <v>0</v>
      </c>
      <c r="T36" s="521" t="n">
        <f aca="false">SUM(V36:Z36)</f>
        <v>0</v>
      </c>
      <c r="U36" s="526" t="n">
        <f aca="false">SUM(V36:Y36)</f>
        <v>0</v>
      </c>
      <c r="V36" s="527" t="n">
        <f aca="false">AH36+AM36+AR36+AW36+BB36+BG36+BL36+BQ36+BV36+CA36+CF36+CK36</f>
        <v>0</v>
      </c>
      <c r="W36" s="527" t="n">
        <f aca="false">AI36+AN36+AS36+AX36+BC36+BH36+BM36+BR36+BW36+CB36+CG36+CL36</f>
        <v>0</v>
      </c>
      <c r="X36" s="527" t="n">
        <f aca="false">AJ36+AO36+AT36+AY36+BD36+BI36+BN36+BS36+BX36+CC36+CH36+CM36</f>
        <v>0</v>
      </c>
      <c r="Y36" s="527" t="n">
        <f aca="false">AK36+AP36+AU36+AZ36+BE36+BJ36+BO36+BT36+BY36+CD36+CI36+CN36</f>
        <v>0</v>
      </c>
      <c r="Z36" s="528" t="n">
        <f aca="false">AL36+AQ36+AV36+BA36+BF36+BK36+BP36+BU36+BZ36+CE36+(LEN(SUBSTITUTE(SUBSTITUTE(SUBSTITUTE(SUBSTITUTE(SUBSTITUTE(CU36,"0",""),",","")," ",""),".",""),";","")))*36</f>
        <v>0</v>
      </c>
      <c r="AA36" s="529"/>
      <c r="AB36" s="530"/>
      <c r="AC36" s="531"/>
      <c r="AD36" s="532"/>
      <c r="AE36" s="530"/>
      <c r="AF36" s="530"/>
      <c r="AG36" s="533"/>
      <c r="AH36" s="534"/>
      <c r="AI36" s="530"/>
      <c r="AJ36" s="530"/>
      <c r="AK36" s="530"/>
      <c r="AL36" s="535" t="n">
        <f aca="false">IF(SUM(AH36:AK36)&gt;0,(G36*36-(SUM(AH36:AK36)+(COUNTIF($CU36,"*1*")*36))),0)</f>
        <v>0</v>
      </c>
      <c r="AM36" s="534"/>
      <c r="AN36" s="530"/>
      <c r="AO36" s="530"/>
      <c r="AP36" s="530"/>
      <c r="AQ36" s="535" t="n">
        <f aca="false">IF(SUM(AM36:AP36)&gt;0,(H36*36-(SUM(AM36:AP36)+(COUNTIF($CU36,"*2*")*36))),0)</f>
        <v>0</v>
      </c>
      <c r="AR36" s="534"/>
      <c r="AS36" s="530"/>
      <c r="AT36" s="530"/>
      <c r="AU36" s="530"/>
      <c r="AV36" s="535" t="n">
        <f aca="false">IF(SUM(AR36:AU36)&gt;0,(I36*36-(SUM(AR36:AU36)+(COUNTIF($CU36,"*3*")*36))),0)</f>
        <v>0</v>
      </c>
      <c r="AW36" s="534"/>
      <c r="AX36" s="530"/>
      <c r="AY36" s="530"/>
      <c r="AZ36" s="530"/>
      <c r="BA36" s="535" t="n">
        <f aca="false">IF(SUM(AW36:AZ36)&gt;0,(J36*36-(SUM(AW36:AZ36)+(COUNTIF($CU36,"*4*")*36))),0)</f>
        <v>0</v>
      </c>
      <c r="BB36" s="534"/>
      <c r="BC36" s="530"/>
      <c r="BD36" s="530"/>
      <c r="BE36" s="530"/>
      <c r="BF36" s="536" t="n">
        <f aca="false">IF(SUM(BB36:BE36)&gt;0,(K36*36-(SUM(BB36:BE36)+(COUNTIF($CU36,"*5*")*36))),0)</f>
        <v>0</v>
      </c>
      <c r="BG36" s="534"/>
      <c r="BH36" s="530"/>
      <c r="BI36" s="530"/>
      <c r="BJ36" s="530"/>
      <c r="BK36" s="535" t="n">
        <f aca="false">IF(SUM(BG36:BJ36)&gt;0,(L36*36-(SUM(BG36:BJ36)+(COUNTIF($CU36,"*6*")*36))),0)</f>
        <v>0</v>
      </c>
      <c r="BL36" s="529"/>
      <c r="BM36" s="530"/>
      <c r="BN36" s="530"/>
      <c r="BO36" s="530"/>
      <c r="BP36" s="536" t="n">
        <f aca="false">IF(SUM(BL36:BO36)&gt;0,(M36*36-(SUM(BL36:BO36)+(COUNTIF($CU36,"*7*")*36))),0)</f>
        <v>0</v>
      </c>
      <c r="BQ36" s="534"/>
      <c r="BR36" s="530"/>
      <c r="BS36" s="530"/>
      <c r="BT36" s="530"/>
      <c r="BU36" s="535" t="n">
        <f aca="false">IF(SUM(BQ36:BT36)&gt;0,(N36*36-(SUM(BQ36:BT36)+(COUNTIF($CU36,"*8*")*36))),0)</f>
        <v>0</v>
      </c>
      <c r="BV36" s="531"/>
      <c r="BW36" s="530"/>
      <c r="BX36" s="530"/>
      <c r="BY36" s="530"/>
      <c r="BZ36" s="536" t="n">
        <f aca="false">IF(SUM(BV36:BY36)&gt;0,(O36*36-(SUM(BV36:BY36)+(COUNTIF($CU36,"*9*")*36))),0)</f>
        <v>0</v>
      </c>
      <c r="CA36" s="537"/>
      <c r="CB36" s="530"/>
      <c r="CC36" s="530"/>
      <c r="CD36" s="530"/>
      <c r="CE36" s="535" t="n">
        <f aca="false">IF(SUM(CA36:CD36)&gt;0,(P36*36-(SUM(CA36:CD36)+(COUNTIF($CU36,"*A*")*36))),0)</f>
        <v>0</v>
      </c>
      <c r="CF36" s="531"/>
      <c r="CG36" s="530"/>
      <c r="CH36" s="530"/>
      <c r="CI36" s="530"/>
      <c r="CJ36" s="536" t="n">
        <f aca="false">IF(SUM(CF36:CI36)&gt;0,(Q36*36-(SUMPRODUCT($BV$21:$BY$21,CF36:CI36)+(COUNTIF($CU36,"*9*")*36))),0)</f>
        <v>0</v>
      </c>
      <c r="CK36" s="537"/>
      <c r="CL36" s="530"/>
      <c r="CM36" s="530"/>
      <c r="CN36" s="530"/>
      <c r="CO36" s="535" t="n">
        <f aca="false">IF(SUM(CK36:CN36)&gt;0,(R36*36-(SUM(CK36:CN36)+(COUNTIF($CU36,"*C*")*36))),0)</f>
        <v>0</v>
      </c>
      <c r="CP36" s="265"/>
      <c r="CQ36" s="265"/>
      <c r="CU36" s="239" t="str">
        <f aca="false">SUBSTITUTE(SUBSTITUTE(SUBSTITUTE(TEXT(AA36,"0,"),"10","A"),"11","B"),"12","C")</f>
        <v>0</v>
      </c>
      <c r="CV36" s="239" t="str">
        <f aca="false">SUBSTITUTE(SUBSTITUTE(SUBSTITUTE(TEXT(AB36,"0,"),"10","A"),"11","B"),"12","C")</f>
        <v>0</v>
      </c>
      <c r="CW36" s="239" t="str">
        <f aca="false">SUBSTITUTE(SUBSTITUTE(SUBSTITUTE(TEXT(AC36,"0,"),"10","A"),"11","B"),"12","C")</f>
        <v>0</v>
      </c>
      <c r="CX36" s="239" t="str">
        <f aca="false">SUBSTITUTE(SUBSTITUTE(SUBSTITUTE(TEXT(AD36,"0,"),"10","A"),"11","B"),"12","C")</f>
        <v>0</v>
      </c>
      <c r="CY36" s="239" t="str">
        <f aca="false">SUBSTITUTE(SUBSTITUTE(SUBSTITUTE(TEXT(AE36,"0,"),"10","A"),"11","B"),"12","C")</f>
        <v>0</v>
      </c>
      <c r="CZ36" s="239" t="str">
        <f aca="false">SUBSTITUTE(SUBSTITUTE(SUBSTITUTE(TEXT(AG36,"0,"),"10","A"),"11","B"),"12","C")</f>
        <v>0</v>
      </c>
    </row>
    <row r="37" customFormat="false" ht="12.75" hidden="false" customHeight="false" outlineLevel="0" collapsed="false">
      <c r="A37" s="516" t="str">
        <f aca="false">'Дисциплины+ЗЕ'!A20</f>
        <v>1В</v>
      </c>
      <c r="B37" s="517" t="n">
        <f aca="false">'Дисциплины+ЗЕ'!B20</f>
        <v>2</v>
      </c>
      <c r="C37" s="518" t="n">
        <f aca="false">'Дисциплины+ЗЕ'!C20</f>
        <v>0</v>
      </c>
      <c r="D37" s="519"/>
      <c r="E37" s="520" t="n">
        <f aca="false">'Дисциплины+ЗЕ'!D20</f>
        <v>0</v>
      </c>
      <c r="F37" s="521" t="n">
        <f aca="false">SUM(G37:R37)</f>
        <v>0</v>
      </c>
      <c r="G37" s="522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4"/>
      <c r="S37" s="525" t="n">
        <f aca="false">36*E37</f>
        <v>0</v>
      </c>
      <c r="T37" s="521" t="n">
        <f aca="false">SUM(V37:Z37)</f>
        <v>0</v>
      </c>
      <c r="U37" s="526" t="n">
        <f aca="false">SUM(V37:Y37)</f>
        <v>0</v>
      </c>
      <c r="V37" s="527" t="n">
        <f aca="false">AH37+AM37+AR37+AW37+BB37+BG37+BL37+BQ37+BV37+CA37+CF37+CK37</f>
        <v>0</v>
      </c>
      <c r="W37" s="527" t="n">
        <f aca="false">AI37+AN37+AS37+AX37+BC37+BH37+BM37+BR37+BW37+CB37+CG37+CL37</f>
        <v>0</v>
      </c>
      <c r="X37" s="527" t="n">
        <f aca="false">AJ37+AO37+AT37+AY37+BD37+BI37+BN37+BS37+BX37+CC37+CH37+CM37</f>
        <v>0</v>
      </c>
      <c r="Y37" s="527" t="n">
        <f aca="false">AK37+AP37+AU37+AZ37+BE37+BJ37+BO37+BT37+BY37+CD37+CI37+CN37</f>
        <v>0</v>
      </c>
      <c r="Z37" s="528" t="n">
        <f aca="false">AL37+AQ37+AV37+BA37+BF37+BK37+BP37+BU37+BZ37+CE37+(LEN(SUBSTITUTE(SUBSTITUTE(SUBSTITUTE(SUBSTITUTE(SUBSTITUTE(CU37,"0",""),",","")," ",""),".",""),";","")))*36</f>
        <v>0</v>
      </c>
      <c r="AA37" s="529"/>
      <c r="AB37" s="530"/>
      <c r="AC37" s="531"/>
      <c r="AD37" s="532"/>
      <c r="AE37" s="530"/>
      <c r="AF37" s="530"/>
      <c r="AG37" s="533"/>
      <c r="AH37" s="534"/>
      <c r="AI37" s="530"/>
      <c r="AJ37" s="530"/>
      <c r="AK37" s="530"/>
      <c r="AL37" s="535" t="n">
        <f aca="false">IF(SUM(AH37:AK37)&gt;0,(G37*36-(SUM(AH37:AK37)+(COUNTIF($CU37,"*1*")*36))),0)</f>
        <v>0</v>
      </c>
      <c r="AM37" s="534"/>
      <c r="AN37" s="530"/>
      <c r="AO37" s="530"/>
      <c r="AP37" s="530"/>
      <c r="AQ37" s="535" t="n">
        <f aca="false">IF(SUM(AM37:AP37)&gt;0,(H37*36-(SUM(AM37:AP37)+(COUNTIF($CU37,"*2*")*36))),0)</f>
        <v>0</v>
      </c>
      <c r="AR37" s="534"/>
      <c r="AS37" s="530"/>
      <c r="AT37" s="530"/>
      <c r="AU37" s="530"/>
      <c r="AV37" s="535" t="n">
        <f aca="false">IF(SUM(AR37:AU37)&gt;0,(I37*36-(SUM(AR37:AU37)+(COUNTIF($CU37,"*3*")*36))),0)</f>
        <v>0</v>
      </c>
      <c r="AW37" s="534"/>
      <c r="AX37" s="530"/>
      <c r="AY37" s="530"/>
      <c r="AZ37" s="530"/>
      <c r="BA37" s="535" t="n">
        <f aca="false">IF(SUM(AW37:AZ37)&gt;0,(J37*36-(SUM(AW37:AZ37)+(COUNTIF($CU37,"*4*")*36))),0)</f>
        <v>0</v>
      </c>
      <c r="BB37" s="534"/>
      <c r="BC37" s="530"/>
      <c r="BD37" s="530"/>
      <c r="BE37" s="530"/>
      <c r="BF37" s="536" t="n">
        <f aca="false">IF(SUM(BB37:BE37)&gt;0,(K37*36-(SUM(BB37:BE37)+(COUNTIF($CU37,"*5*")*36))),0)</f>
        <v>0</v>
      </c>
      <c r="BG37" s="534"/>
      <c r="BH37" s="530"/>
      <c r="BI37" s="530"/>
      <c r="BJ37" s="530"/>
      <c r="BK37" s="535" t="n">
        <f aca="false">IF(SUM(BG37:BJ37)&gt;0,(L37*36-(SUM(BG37:BJ37)+(COUNTIF($CU37,"*6*")*36))),0)</f>
        <v>0</v>
      </c>
      <c r="BL37" s="529"/>
      <c r="BM37" s="530"/>
      <c r="BN37" s="530"/>
      <c r="BO37" s="530"/>
      <c r="BP37" s="536" t="n">
        <f aca="false">IF(SUM(BL37:BO37)&gt;0,(M37*36-(SUM(BL37:BO37)+(COUNTIF($CU37,"*7*")*36))),0)</f>
        <v>0</v>
      </c>
      <c r="BQ37" s="534"/>
      <c r="BR37" s="530"/>
      <c r="BS37" s="530"/>
      <c r="BT37" s="530"/>
      <c r="BU37" s="535" t="n">
        <f aca="false">IF(SUM(BQ37:BT37)&gt;0,(N37*36-(SUM(BQ37:BT37)+(COUNTIF($CU37,"*8*")*36))),0)</f>
        <v>0</v>
      </c>
      <c r="BV37" s="531"/>
      <c r="BW37" s="530"/>
      <c r="BX37" s="530"/>
      <c r="BY37" s="530"/>
      <c r="BZ37" s="536" t="n">
        <f aca="false">IF(SUM(BV37:BY37)&gt;0,(O37*36-(SUM(BV37:BY37)+(COUNTIF($CU37,"*9*")*36))),0)</f>
        <v>0</v>
      </c>
      <c r="CA37" s="537"/>
      <c r="CB37" s="530"/>
      <c r="CC37" s="530"/>
      <c r="CD37" s="530"/>
      <c r="CE37" s="535" t="n">
        <f aca="false">IF(SUM(CA37:CD37)&gt;0,(P37*36-(SUM(CA37:CD37)+(COUNTIF($CU37,"*A*")*36))),0)</f>
        <v>0</v>
      </c>
      <c r="CF37" s="531"/>
      <c r="CG37" s="530"/>
      <c r="CH37" s="530"/>
      <c r="CI37" s="530"/>
      <c r="CJ37" s="536" t="n">
        <f aca="false">IF(SUM(CF37:CI37)&gt;0,(Q37*36-(SUMPRODUCT($BV$21:$BY$21,CF37:CI37)+(COUNTIF($CU37,"*9*")*36))),0)</f>
        <v>0</v>
      </c>
      <c r="CK37" s="537"/>
      <c r="CL37" s="530"/>
      <c r="CM37" s="530"/>
      <c r="CN37" s="530"/>
      <c r="CO37" s="535" t="n">
        <f aca="false">IF(SUM(CK37:CN37)&gt;0,(R37*36-(SUM(CK37:CN37)+(COUNTIF($CU37,"*C*")*36))),0)</f>
        <v>0</v>
      </c>
      <c r="CP37" s="265"/>
      <c r="CQ37" s="265"/>
      <c r="CU37" s="239" t="str">
        <f aca="false">SUBSTITUTE(SUBSTITUTE(SUBSTITUTE(TEXT(AA37,"0,"),"10","A"),"11","B"),"12","C")</f>
        <v>0</v>
      </c>
      <c r="CV37" s="239" t="str">
        <f aca="false">SUBSTITUTE(SUBSTITUTE(SUBSTITUTE(TEXT(AB37,"0,"),"10","A"),"11","B"),"12","C")</f>
        <v>0</v>
      </c>
      <c r="CW37" s="239" t="str">
        <f aca="false">SUBSTITUTE(SUBSTITUTE(SUBSTITUTE(TEXT(AC37,"0,"),"10","A"),"11","B"),"12","C")</f>
        <v>0</v>
      </c>
      <c r="CX37" s="239" t="str">
        <f aca="false">SUBSTITUTE(SUBSTITUTE(SUBSTITUTE(TEXT(AD37,"0,"),"10","A"),"11","B"),"12","C")</f>
        <v>0</v>
      </c>
      <c r="CY37" s="239" t="str">
        <f aca="false">SUBSTITUTE(SUBSTITUTE(SUBSTITUTE(TEXT(AE37,"0,"),"10","A"),"11","B"),"12","C")</f>
        <v>0</v>
      </c>
      <c r="CZ37" s="239" t="str">
        <f aca="false">SUBSTITUTE(SUBSTITUTE(SUBSTITUTE(TEXT(AG37,"0,"),"10","A"),"11","B"),"12","C")</f>
        <v>0</v>
      </c>
    </row>
    <row r="38" s="540" customFormat="true" ht="12.75" hidden="false" customHeight="true" outlineLevel="0" collapsed="false">
      <c r="A38" s="516" t="str">
        <f aca="false">'Дисциплины+ЗЕ'!A21</f>
        <v>1В</v>
      </c>
      <c r="B38" s="517" t="n">
        <f aca="false">'Дисциплины+ЗЕ'!B21</f>
        <v>3</v>
      </c>
      <c r="C38" s="518" t="n">
        <f aca="false">'Дисциплины+ЗЕ'!C21</f>
        <v>0</v>
      </c>
      <c r="D38" s="519"/>
      <c r="E38" s="520" t="n">
        <f aca="false">'Дисциплины+ЗЕ'!D21</f>
        <v>0</v>
      </c>
      <c r="F38" s="521" t="n">
        <f aca="false">SUM(G38:R38)</f>
        <v>0</v>
      </c>
      <c r="G38" s="522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4"/>
      <c r="S38" s="525" t="n">
        <f aca="false">36*E38</f>
        <v>0</v>
      </c>
      <c r="T38" s="521" t="n">
        <f aca="false">SUM(V38:Z38)</f>
        <v>0</v>
      </c>
      <c r="U38" s="526" t="n">
        <f aca="false">SUM(V38:Y38)</f>
        <v>0</v>
      </c>
      <c r="V38" s="527" t="n">
        <f aca="false">AH38+AM38+AR38+AW38+BB38+BG38+BL38+BQ38+BV38+CA38+CF38+CK38</f>
        <v>0</v>
      </c>
      <c r="W38" s="527" t="n">
        <f aca="false">AI38+AN38+AS38+AX38+BC38+BH38+BM38+BR38+BW38+CB38+CG38+CL38</f>
        <v>0</v>
      </c>
      <c r="X38" s="527" t="n">
        <f aca="false">AJ38+AO38+AT38+AY38+BD38+BI38+BN38+BS38+BX38+CC38+CH38+CM38</f>
        <v>0</v>
      </c>
      <c r="Y38" s="527" t="n">
        <f aca="false">AK38+AP38+AU38+AZ38+BE38+BJ38+BO38+BT38+BY38+CD38+CI38+CN38</f>
        <v>0</v>
      </c>
      <c r="Z38" s="528" t="n">
        <f aca="false">AL38+AQ38+AV38+BA38+BF38+BK38+BP38+BU38+BZ38+CE38+(LEN(SUBSTITUTE(SUBSTITUTE(SUBSTITUTE(SUBSTITUTE(SUBSTITUTE(CU38,"0",""),",","")," ",""),".",""),";","")))*36</f>
        <v>0</v>
      </c>
      <c r="AA38" s="529"/>
      <c r="AB38" s="530"/>
      <c r="AC38" s="531"/>
      <c r="AD38" s="532"/>
      <c r="AE38" s="530"/>
      <c r="AF38" s="530"/>
      <c r="AG38" s="533"/>
      <c r="AH38" s="534"/>
      <c r="AI38" s="530"/>
      <c r="AJ38" s="530"/>
      <c r="AK38" s="530"/>
      <c r="AL38" s="535" t="n">
        <f aca="false">IF(SUM(AH38:AK38)&gt;0,(G38*36-(SUM(AH38:AK38)+(COUNTIF($CU38,"*1*")*36))),0)</f>
        <v>0</v>
      </c>
      <c r="AM38" s="534"/>
      <c r="AN38" s="530"/>
      <c r="AO38" s="530"/>
      <c r="AP38" s="530"/>
      <c r="AQ38" s="535" t="n">
        <f aca="false">IF(SUM(AM38:AP38)&gt;0,(H38*36-(SUM(AM38:AP38)+(COUNTIF($CU38,"*2*")*36))),0)</f>
        <v>0</v>
      </c>
      <c r="AR38" s="534"/>
      <c r="AS38" s="530"/>
      <c r="AT38" s="530"/>
      <c r="AU38" s="530"/>
      <c r="AV38" s="535" t="n">
        <f aca="false">IF(SUM(AR38:AU38)&gt;0,(I38*36-(SUM(AR38:AU38)+(COUNTIF($CU38,"*3*")*36))),0)</f>
        <v>0</v>
      </c>
      <c r="AW38" s="534"/>
      <c r="AX38" s="530"/>
      <c r="AY38" s="530"/>
      <c r="AZ38" s="530"/>
      <c r="BA38" s="535" t="n">
        <f aca="false">IF(SUM(AW38:AZ38)&gt;0,(J38*36-(SUM(AW38:AZ38)+(COUNTIF($CU38,"*4*")*36))),0)</f>
        <v>0</v>
      </c>
      <c r="BB38" s="534"/>
      <c r="BC38" s="530"/>
      <c r="BD38" s="530"/>
      <c r="BE38" s="530"/>
      <c r="BF38" s="536" t="n">
        <f aca="false">IF(SUM(BB38:BE38)&gt;0,(K38*36-(SUM(BB38:BE38)+(COUNTIF($CU38,"*5*")*36))),0)</f>
        <v>0</v>
      </c>
      <c r="BG38" s="534"/>
      <c r="BH38" s="530"/>
      <c r="BI38" s="530"/>
      <c r="BJ38" s="530"/>
      <c r="BK38" s="535" t="n">
        <f aca="false">IF(SUM(BG38:BJ38)&gt;0,(L38*36-(SUM(BG38:BJ38)+(COUNTIF($CU38,"*6*")*36))),0)</f>
        <v>0</v>
      </c>
      <c r="BL38" s="529"/>
      <c r="BM38" s="530"/>
      <c r="BN38" s="530"/>
      <c r="BO38" s="530"/>
      <c r="BP38" s="536" t="n">
        <f aca="false">IF(SUM(BL38:BO38)&gt;0,(M38*36-(SUM(BL38:BO38)+(COUNTIF($CU38,"*7*")*36))),0)</f>
        <v>0</v>
      </c>
      <c r="BQ38" s="534"/>
      <c r="BR38" s="530"/>
      <c r="BS38" s="530"/>
      <c r="BT38" s="530"/>
      <c r="BU38" s="535" t="n">
        <f aca="false">IF(SUM(BQ38:BT38)&gt;0,(N38*36-(SUM(BQ38:BT38)+(COUNTIF($CU38,"*8*")*36))),0)</f>
        <v>0</v>
      </c>
      <c r="BV38" s="531"/>
      <c r="BW38" s="530"/>
      <c r="BX38" s="530"/>
      <c r="BY38" s="530"/>
      <c r="BZ38" s="536" t="n">
        <f aca="false">IF(SUM(BV38:BY38)&gt;0,(O38*36-(SUM(BV38:BY38)+(COUNTIF($CU38,"*9*")*36))),0)</f>
        <v>0</v>
      </c>
      <c r="CA38" s="537"/>
      <c r="CB38" s="530"/>
      <c r="CC38" s="530"/>
      <c r="CD38" s="530"/>
      <c r="CE38" s="535" t="n">
        <f aca="false">IF(SUM(CA38:CD38)&gt;0,(P38*36-(SUM(CA38:CD38)+(COUNTIF($CU38,"*A*")*36))),0)</f>
        <v>0</v>
      </c>
      <c r="CF38" s="531"/>
      <c r="CG38" s="530"/>
      <c r="CH38" s="530"/>
      <c r="CI38" s="530"/>
      <c r="CJ38" s="536" t="n">
        <f aca="false">IF(SUM(CF38:CI38)&gt;0,(Q38*36-(SUMPRODUCT($BV$21:$BY$21,CF38:CI38)+(COUNTIF($CU38,"*9*")*36))),0)</f>
        <v>0</v>
      </c>
      <c r="CK38" s="537"/>
      <c r="CL38" s="530"/>
      <c r="CM38" s="530"/>
      <c r="CN38" s="530"/>
      <c r="CO38" s="535" t="n">
        <f aca="false">IF(SUM(CK38:CN38)&gt;0,(R38*36-(SUM(CK38:CN38)+(COUNTIF($CU38,"*C*")*36))),0)</f>
        <v>0</v>
      </c>
      <c r="CP38" s="265"/>
      <c r="CQ38" s="265"/>
      <c r="CR38" s="62"/>
      <c r="CS38" s="62"/>
      <c r="CT38" s="539"/>
      <c r="CU38" s="239" t="str">
        <f aca="false">SUBSTITUTE(SUBSTITUTE(SUBSTITUTE(TEXT(AA38,"0,"),"10","A"),"11","B"),"12","C")</f>
        <v>0</v>
      </c>
      <c r="CV38" s="239" t="str">
        <f aca="false">SUBSTITUTE(SUBSTITUTE(SUBSTITUTE(TEXT(AB38,"0,"),"10","A"),"11","B"),"12","C")</f>
        <v>0</v>
      </c>
      <c r="CW38" s="239" t="str">
        <f aca="false">SUBSTITUTE(SUBSTITUTE(SUBSTITUTE(TEXT(AC38,"0,"),"10","A"),"11","B"),"12","C")</f>
        <v>0</v>
      </c>
      <c r="CX38" s="239" t="str">
        <f aca="false">SUBSTITUTE(SUBSTITUTE(SUBSTITUTE(TEXT(AD38,"0,"),"10","A"),"11","B"),"12","C")</f>
        <v>0</v>
      </c>
      <c r="CY38" s="239" t="str">
        <f aca="false">SUBSTITUTE(SUBSTITUTE(SUBSTITUTE(TEXT(AE38,"0,"),"10","A"),"11","B"),"12","C")</f>
        <v>0</v>
      </c>
      <c r="CZ38" s="239" t="str">
        <f aca="false">SUBSTITUTE(SUBSTITUTE(SUBSTITUTE(TEXT(AG38,"0,"),"10","A"),"11","B"),"12","C")</f>
        <v>0</v>
      </c>
      <c r="DA38" s="539"/>
    </row>
    <row r="39" s="540" customFormat="true" ht="12.75" hidden="false" customHeight="true" outlineLevel="0" collapsed="false">
      <c r="A39" s="516" t="str">
        <f aca="false">'Дисциплины+ЗЕ'!A22</f>
        <v>1В</v>
      </c>
      <c r="B39" s="517" t="n">
        <f aca="false">'Дисциплины+ЗЕ'!B22</f>
        <v>4</v>
      </c>
      <c r="C39" s="518" t="n">
        <f aca="false">'Дисциплины+ЗЕ'!C22</f>
        <v>0</v>
      </c>
      <c r="D39" s="519"/>
      <c r="E39" s="520" t="n">
        <f aca="false">'Дисциплины+ЗЕ'!D22</f>
        <v>0</v>
      </c>
      <c r="F39" s="521" t="n">
        <f aca="false">SUM(G39:R39)</f>
        <v>0</v>
      </c>
      <c r="G39" s="522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4"/>
      <c r="S39" s="525" t="n">
        <f aca="false">36*E39</f>
        <v>0</v>
      </c>
      <c r="T39" s="521" t="n">
        <f aca="false">SUM(V39:Z39)</f>
        <v>0</v>
      </c>
      <c r="U39" s="526" t="n">
        <f aca="false">SUM(V39:Y39)</f>
        <v>0</v>
      </c>
      <c r="V39" s="527" t="n">
        <f aca="false">AH39+AM39+AR39+AW39+BB39+BG39+BL39+BQ39+BV39+CA39+CF39+CK39</f>
        <v>0</v>
      </c>
      <c r="W39" s="527" t="n">
        <f aca="false">AI39+AN39+AS39+AX39+BC39+BH39+BM39+BR39+BW39+CB39+CG39+CL39</f>
        <v>0</v>
      </c>
      <c r="X39" s="527" t="n">
        <f aca="false">AJ39+AO39+AT39+AY39+BD39+BI39+BN39+BS39+BX39+CC39+CH39+CM39</f>
        <v>0</v>
      </c>
      <c r="Y39" s="527" t="n">
        <f aca="false">AK39+AP39+AU39+AZ39+BE39+BJ39+BO39+BT39+BY39+CD39+CI39+CN39</f>
        <v>0</v>
      </c>
      <c r="Z39" s="528" t="n">
        <f aca="false">AL39+AQ39+AV39+BA39+BF39+BK39+BP39+BU39+BZ39+CE39+(LEN(SUBSTITUTE(SUBSTITUTE(SUBSTITUTE(SUBSTITUTE(SUBSTITUTE(CU39,"0",""),",","")," ",""),".",""),";","")))*36</f>
        <v>0</v>
      </c>
      <c r="AA39" s="529"/>
      <c r="AB39" s="530"/>
      <c r="AC39" s="531"/>
      <c r="AD39" s="532"/>
      <c r="AE39" s="530"/>
      <c r="AF39" s="530"/>
      <c r="AG39" s="533"/>
      <c r="AH39" s="534"/>
      <c r="AI39" s="530"/>
      <c r="AJ39" s="530"/>
      <c r="AK39" s="530"/>
      <c r="AL39" s="535" t="n">
        <f aca="false">IF(SUM(AH39:AK39)&gt;0,(G39*36-(SUM(AH39:AK39)+(COUNTIF($CU39,"*1*")*36))),0)</f>
        <v>0</v>
      </c>
      <c r="AM39" s="534"/>
      <c r="AN39" s="530"/>
      <c r="AO39" s="530"/>
      <c r="AP39" s="530"/>
      <c r="AQ39" s="535" t="n">
        <f aca="false">IF(SUM(AM39:AP39)&gt;0,(H39*36-(SUM(AM39:AP39)+(COUNTIF($CU39,"*2*")*36))),0)</f>
        <v>0</v>
      </c>
      <c r="AR39" s="534"/>
      <c r="AS39" s="530"/>
      <c r="AT39" s="530"/>
      <c r="AU39" s="530"/>
      <c r="AV39" s="535" t="n">
        <f aca="false">IF(SUM(AR39:AU39)&gt;0,(I39*36-(SUM(AR39:AU39)+(COUNTIF($CU39,"*3*")*36))),0)</f>
        <v>0</v>
      </c>
      <c r="AW39" s="534"/>
      <c r="AX39" s="530"/>
      <c r="AY39" s="530"/>
      <c r="AZ39" s="530"/>
      <c r="BA39" s="535" t="n">
        <f aca="false">IF(SUM(AW39:AZ39)&gt;0,(J39*36-(SUM(AW39:AZ39)+(COUNTIF($CU39,"*4*")*36))),0)</f>
        <v>0</v>
      </c>
      <c r="BB39" s="534"/>
      <c r="BC39" s="530"/>
      <c r="BD39" s="530"/>
      <c r="BE39" s="530"/>
      <c r="BF39" s="536" t="n">
        <f aca="false">IF(SUM(BB39:BE39)&gt;0,(K39*36-(SUM(BB39:BE39)+(COUNTIF($CU39,"*5*")*36))),0)</f>
        <v>0</v>
      </c>
      <c r="BG39" s="534"/>
      <c r="BH39" s="530"/>
      <c r="BI39" s="530"/>
      <c r="BJ39" s="530"/>
      <c r="BK39" s="535" t="n">
        <f aca="false">IF(SUM(BG39:BJ39)&gt;0,(L39*36-(SUM(BG39:BJ39)+(COUNTIF($CU39,"*6*")*36))),0)</f>
        <v>0</v>
      </c>
      <c r="BL39" s="529"/>
      <c r="BM39" s="530"/>
      <c r="BN39" s="530"/>
      <c r="BO39" s="530"/>
      <c r="BP39" s="536" t="n">
        <f aca="false">IF(SUM(BL39:BO39)&gt;0,(M39*36-(SUM(BL39:BO39)+(COUNTIF($CU39,"*7*")*36))),0)</f>
        <v>0</v>
      </c>
      <c r="BQ39" s="534"/>
      <c r="BR39" s="530"/>
      <c r="BS39" s="530"/>
      <c r="BT39" s="530"/>
      <c r="BU39" s="535" t="n">
        <f aca="false">IF(SUM(BQ39:BT39)&gt;0,(N39*36-(SUM(BQ39:BT39)+(COUNTIF($CU39,"*8*")*36))),0)</f>
        <v>0</v>
      </c>
      <c r="BV39" s="531"/>
      <c r="BW39" s="530"/>
      <c r="BX39" s="530"/>
      <c r="BY39" s="530"/>
      <c r="BZ39" s="536" t="n">
        <f aca="false">IF(SUM(BV39:BY39)&gt;0,(O39*36-(SUM(BV39:BY39)+(COUNTIF($CU39,"*9*")*36))),0)</f>
        <v>0</v>
      </c>
      <c r="CA39" s="537"/>
      <c r="CB39" s="530"/>
      <c r="CC39" s="530"/>
      <c r="CD39" s="530"/>
      <c r="CE39" s="535" t="n">
        <f aca="false">IF(SUM(CA39:CD39)&gt;0,(P39*36-(SUM(CA39:CD39)+(COUNTIF($CU39,"*A*")*36))),0)</f>
        <v>0</v>
      </c>
      <c r="CF39" s="531"/>
      <c r="CG39" s="530"/>
      <c r="CH39" s="530"/>
      <c r="CI39" s="530"/>
      <c r="CJ39" s="536" t="n">
        <f aca="false">IF(SUM(CF39:CI39)&gt;0,(Q39*36-(SUMPRODUCT($BV$21:$BY$21,CF39:CI39)+(COUNTIF($CU39,"*9*")*36))),0)</f>
        <v>0</v>
      </c>
      <c r="CK39" s="537"/>
      <c r="CL39" s="530"/>
      <c r="CM39" s="530"/>
      <c r="CN39" s="530"/>
      <c r="CO39" s="535" t="n">
        <f aca="false">IF(SUM(CK39:CN39)&gt;0,(R39*36-(SUM(CK39:CN39)+(COUNTIF($CU39,"*C*")*36))),0)</f>
        <v>0</v>
      </c>
      <c r="CP39" s="265"/>
      <c r="CQ39" s="265"/>
      <c r="CR39" s="62"/>
      <c r="CS39" s="62"/>
      <c r="CT39" s="539"/>
      <c r="CU39" s="239" t="str">
        <f aca="false">SUBSTITUTE(SUBSTITUTE(SUBSTITUTE(TEXT(AA39,"0,"),"10","A"),"11","B"),"12","C")</f>
        <v>0</v>
      </c>
      <c r="CV39" s="239" t="str">
        <f aca="false">SUBSTITUTE(SUBSTITUTE(SUBSTITUTE(TEXT(AB39,"0,"),"10","A"),"11","B"),"12","C")</f>
        <v>0</v>
      </c>
      <c r="CW39" s="239" t="str">
        <f aca="false">SUBSTITUTE(SUBSTITUTE(SUBSTITUTE(TEXT(AC39,"0,"),"10","A"),"11","B"),"12","C")</f>
        <v>0</v>
      </c>
      <c r="CX39" s="239" t="str">
        <f aca="false">SUBSTITUTE(SUBSTITUTE(SUBSTITUTE(TEXT(AD39,"0,"),"10","A"),"11","B"),"12","C")</f>
        <v>0</v>
      </c>
      <c r="CY39" s="239" t="str">
        <f aca="false">SUBSTITUTE(SUBSTITUTE(SUBSTITUTE(TEXT(AE39,"0,"),"10","A"),"11","B"),"12","C")</f>
        <v>0</v>
      </c>
      <c r="CZ39" s="239" t="str">
        <f aca="false">SUBSTITUTE(SUBSTITUTE(SUBSTITUTE(TEXT(AG39,"0,"),"10","A"),"11","B"),"12","C")</f>
        <v>0</v>
      </c>
      <c r="DA39" s="539"/>
    </row>
    <row r="40" s="540" customFormat="true" ht="12.75" hidden="false" customHeight="true" outlineLevel="0" collapsed="false">
      <c r="A40" s="516" t="str">
        <f aca="false">'Дисциплины+ЗЕ'!A23</f>
        <v>1В</v>
      </c>
      <c r="B40" s="517" t="n">
        <f aca="false">'Дисциплины+ЗЕ'!B23</f>
        <v>5</v>
      </c>
      <c r="C40" s="518" t="n">
        <f aca="false">'Дисциплины+ЗЕ'!C23</f>
        <v>0</v>
      </c>
      <c r="D40" s="519"/>
      <c r="E40" s="520" t="n">
        <f aca="false">'Дисциплины+ЗЕ'!D23</f>
        <v>0</v>
      </c>
      <c r="F40" s="521" t="n">
        <f aca="false">SUM(G40:R40)</f>
        <v>0</v>
      </c>
      <c r="G40" s="522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4"/>
      <c r="S40" s="525" t="n">
        <f aca="false">36*E40</f>
        <v>0</v>
      </c>
      <c r="T40" s="521" t="n">
        <f aca="false">SUM(V40:Z40)</f>
        <v>0</v>
      </c>
      <c r="U40" s="526" t="n">
        <f aca="false">SUM(V40:Y40)</f>
        <v>0</v>
      </c>
      <c r="V40" s="527" t="n">
        <f aca="false">AH40+AM40+AR40+AW40+BB40+BG40+BL40+BQ40+BV40+CA40+CF40+CK40</f>
        <v>0</v>
      </c>
      <c r="W40" s="527" t="n">
        <f aca="false">AI40+AN40+AS40+AX40+BC40+BH40+BM40+BR40+BW40+CB40+CG40+CL40</f>
        <v>0</v>
      </c>
      <c r="X40" s="527" t="n">
        <f aca="false">AJ40+AO40+AT40+AY40+BD40+BI40+BN40+BS40+BX40+CC40+CH40+CM40</f>
        <v>0</v>
      </c>
      <c r="Y40" s="527" t="n">
        <f aca="false">AK40+AP40+AU40+AZ40+BE40+BJ40+BO40+BT40+BY40+CD40+CI40+CN40</f>
        <v>0</v>
      </c>
      <c r="Z40" s="528" t="n">
        <f aca="false">AL40+AQ40+AV40+BA40+BF40+BK40+BP40+BU40+BZ40+CE40+(LEN(SUBSTITUTE(SUBSTITUTE(SUBSTITUTE(SUBSTITUTE(SUBSTITUTE(CU40,"0",""),",","")," ",""),".",""),";","")))*36</f>
        <v>0</v>
      </c>
      <c r="AA40" s="534"/>
      <c r="AB40" s="530"/>
      <c r="AC40" s="531"/>
      <c r="AD40" s="532"/>
      <c r="AE40" s="530"/>
      <c r="AF40" s="530"/>
      <c r="AG40" s="533"/>
      <c r="AH40" s="534"/>
      <c r="AI40" s="530"/>
      <c r="AJ40" s="530"/>
      <c r="AK40" s="530"/>
      <c r="AL40" s="535" t="n">
        <f aca="false">IF(SUM(AH40:AK40)&gt;0,(G40*36-(SUM(AH40:AK40)+(COUNTIF($CU40,"*1*")*36))),0)</f>
        <v>0</v>
      </c>
      <c r="AM40" s="534"/>
      <c r="AN40" s="530"/>
      <c r="AO40" s="530"/>
      <c r="AP40" s="530"/>
      <c r="AQ40" s="535" t="n">
        <f aca="false">IF(SUM(AM40:AP40)&gt;0,(H40*36-(SUM(AM40:AP40)+(COUNTIF($CU40,"*2*")*36))),0)</f>
        <v>0</v>
      </c>
      <c r="AR40" s="534"/>
      <c r="AS40" s="530"/>
      <c r="AT40" s="530"/>
      <c r="AU40" s="530"/>
      <c r="AV40" s="535" t="n">
        <f aca="false">IF(SUM(AR40:AU40)&gt;0,(I40*36-(SUM(AR40:AU40)+(COUNTIF($CU40,"*3*")*36))),0)</f>
        <v>0</v>
      </c>
      <c r="AW40" s="534"/>
      <c r="AX40" s="530"/>
      <c r="AY40" s="530"/>
      <c r="AZ40" s="530"/>
      <c r="BA40" s="535" t="n">
        <f aca="false">IF(SUM(AW40:AZ40)&gt;0,(J40*36-(SUM(AW40:AZ40)+(COUNTIF($CU40,"*4*")*36))),0)</f>
        <v>0</v>
      </c>
      <c r="BB40" s="534"/>
      <c r="BC40" s="530"/>
      <c r="BD40" s="530"/>
      <c r="BE40" s="530"/>
      <c r="BF40" s="536" t="n">
        <f aca="false">IF(SUM(BB40:BE40)&gt;0,(K40*36-(SUM(BB40:BE40)+(COUNTIF($CU40,"*5*")*36))),0)</f>
        <v>0</v>
      </c>
      <c r="BG40" s="534"/>
      <c r="BH40" s="530"/>
      <c r="BI40" s="530"/>
      <c r="BJ40" s="530"/>
      <c r="BK40" s="535" t="n">
        <f aca="false">IF(SUM(BG40:BJ40)&gt;0,(L40*36-(SUM(BG40:BJ40)+(COUNTIF($CU40,"*6*")*36))),0)</f>
        <v>0</v>
      </c>
      <c r="BL40" s="529"/>
      <c r="BM40" s="530"/>
      <c r="BN40" s="530"/>
      <c r="BO40" s="530"/>
      <c r="BP40" s="536" t="n">
        <f aca="false">IF(SUM(BL40:BO40)&gt;0,(M40*36-(SUM(BL40:BO40)+(COUNTIF($CU40,"*7*")*36))),0)</f>
        <v>0</v>
      </c>
      <c r="BQ40" s="534"/>
      <c r="BR40" s="530"/>
      <c r="BS40" s="530"/>
      <c r="BT40" s="530"/>
      <c r="BU40" s="535" t="n">
        <f aca="false">IF(SUM(BQ40:BT40)&gt;0,(N40*36-(SUM(BQ40:BT40)+(COUNTIF($CU40,"*8*")*36))),0)</f>
        <v>0</v>
      </c>
      <c r="BV40" s="531"/>
      <c r="BW40" s="530"/>
      <c r="BX40" s="530"/>
      <c r="BY40" s="530"/>
      <c r="BZ40" s="536" t="n">
        <f aca="false">IF(SUM(BV40:BY40)&gt;0,(O40*36-(SUM(BV40:BY40)+(COUNTIF($CU40,"*9*")*36))),0)</f>
        <v>0</v>
      </c>
      <c r="CA40" s="537"/>
      <c r="CB40" s="530"/>
      <c r="CC40" s="530"/>
      <c r="CD40" s="530"/>
      <c r="CE40" s="535" t="n">
        <f aca="false">IF(SUM(CA40:CD40)&gt;0,(P40*36-(SUM(CA40:CD40)+(COUNTIF($CU40,"*A*")*36))),0)</f>
        <v>0</v>
      </c>
      <c r="CF40" s="531"/>
      <c r="CG40" s="530"/>
      <c r="CH40" s="530"/>
      <c r="CI40" s="530"/>
      <c r="CJ40" s="536" t="n">
        <f aca="false">IF(SUM(CF40:CI40)&gt;0,(Q40*36-(SUMPRODUCT($BV$21:$BY$21,CF40:CI40)+(COUNTIF($CU40,"*9*")*36))),0)</f>
        <v>0</v>
      </c>
      <c r="CK40" s="537"/>
      <c r="CL40" s="530"/>
      <c r="CM40" s="530"/>
      <c r="CN40" s="530"/>
      <c r="CO40" s="535" t="n">
        <f aca="false">IF(SUM(CK40:CN40)&gt;0,(R40*36-(SUM(CK40:CN40)+(COUNTIF($CU40,"*C*")*36))),0)</f>
        <v>0</v>
      </c>
      <c r="CP40" s="265"/>
      <c r="CQ40" s="265"/>
      <c r="CR40" s="62"/>
      <c r="CS40" s="62"/>
      <c r="CT40" s="539"/>
      <c r="CU40" s="239" t="str">
        <f aca="false">SUBSTITUTE(SUBSTITUTE(SUBSTITUTE(TEXT(AA40,"0,"),"10","A"),"11","B"),"12","C")</f>
        <v>0</v>
      </c>
      <c r="CV40" s="239" t="str">
        <f aca="false">SUBSTITUTE(SUBSTITUTE(SUBSTITUTE(TEXT(AB40,"0,"),"10","A"),"11","B"),"12","C")</f>
        <v>0</v>
      </c>
      <c r="CW40" s="239" t="str">
        <f aca="false">SUBSTITUTE(SUBSTITUTE(SUBSTITUTE(TEXT(AC40,"0,"),"10","A"),"11","B"),"12","C")</f>
        <v>0</v>
      </c>
      <c r="CX40" s="239" t="str">
        <f aca="false">SUBSTITUTE(SUBSTITUTE(SUBSTITUTE(TEXT(AD40,"0,"),"10","A"),"11","B"),"12","C")</f>
        <v>0</v>
      </c>
      <c r="CY40" s="239" t="str">
        <f aca="false">SUBSTITUTE(SUBSTITUTE(SUBSTITUTE(TEXT(AE40,"0,"),"10","A"),"11","B"),"12","C")</f>
        <v>0</v>
      </c>
      <c r="CZ40" s="239" t="str">
        <f aca="false">SUBSTITUTE(SUBSTITUTE(SUBSTITUTE(TEXT(AG40,"0,"),"10","A"),"11","B"),"12","C")</f>
        <v>0</v>
      </c>
      <c r="DA40" s="539"/>
    </row>
    <row r="41" s="540" customFormat="true" ht="12.75" hidden="false" customHeight="true" outlineLevel="0" collapsed="false">
      <c r="A41" s="516" t="str">
        <f aca="false">'Дисциплины+ЗЕ'!A24</f>
        <v>1В</v>
      </c>
      <c r="B41" s="517" t="n">
        <f aca="false">'Дисциплины+ЗЕ'!B24</f>
        <v>6</v>
      </c>
      <c r="C41" s="518" t="n">
        <f aca="false">'Дисциплины+ЗЕ'!C24</f>
        <v>0</v>
      </c>
      <c r="D41" s="519"/>
      <c r="E41" s="520" t="n">
        <f aca="false">'Дисциплины+ЗЕ'!D24</f>
        <v>0</v>
      </c>
      <c r="F41" s="521" t="n">
        <f aca="false">SUM(G41:R41)</f>
        <v>0</v>
      </c>
      <c r="G41" s="522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4"/>
      <c r="S41" s="525" t="n">
        <f aca="false">36*E41</f>
        <v>0</v>
      </c>
      <c r="T41" s="521" t="n">
        <f aca="false">SUM(V41:Z41)</f>
        <v>0</v>
      </c>
      <c r="U41" s="526" t="n">
        <f aca="false">SUM(V41:Y41)</f>
        <v>0</v>
      </c>
      <c r="V41" s="527" t="n">
        <f aca="false">AH41+AM41+AR41+AW41+BB41+BG41+BL41+BQ41+BV41+CA41+CF41+CK41</f>
        <v>0</v>
      </c>
      <c r="W41" s="527" t="n">
        <f aca="false">AI41+AN41+AS41+AX41+BC41+BH41+BM41+BR41+BW41+CB41+CG41+CL41</f>
        <v>0</v>
      </c>
      <c r="X41" s="527" t="n">
        <f aca="false">AJ41+AO41+AT41+AY41+BD41+BI41+BN41+BS41+BX41+CC41+CH41+CM41</f>
        <v>0</v>
      </c>
      <c r="Y41" s="527" t="n">
        <f aca="false">AK41+AP41+AU41+AZ41+BE41+BJ41+BO41+BT41+BY41+CD41+CI41+CN41</f>
        <v>0</v>
      </c>
      <c r="Z41" s="528" t="n">
        <f aca="false">AL41+AQ41+AV41+BA41+BF41+BK41+BP41+BU41+BZ41+CE41+(LEN(SUBSTITUTE(SUBSTITUTE(SUBSTITUTE(SUBSTITUTE(SUBSTITUTE(CU41,"0",""),",","")," ",""),".",""),";","")))*36</f>
        <v>0</v>
      </c>
      <c r="AA41" s="534"/>
      <c r="AB41" s="530"/>
      <c r="AC41" s="531"/>
      <c r="AD41" s="532"/>
      <c r="AE41" s="530"/>
      <c r="AF41" s="530"/>
      <c r="AG41" s="533"/>
      <c r="AH41" s="534"/>
      <c r="AI41" s="530"/>
      <c r="AJ41" s="530"/>
      <c r="AK41" s="530"/>
      <c r="AL41" s="535" t="n">
        <f aca="false">IF(SUM(AH41:AK41)&gt;0,(G41*36-(SUM(AH41:AK41)+(COUNTIF($CU41,"*1*")*36))),0)</f>
        <v>0</v>
      </c>
      <c r="AM41" s="534"/>
      <c r="AN41" s="530"/>
      <c r="AO41" s="530"/>
      <c r="AP41" s="530"/>
      <c r="AQ41" s="535" t="n">
        <f aca="false">IF(SUM(AM41:AP41)&gt;0,(H41*36-(SUM(AM41:AP41)+(COUNTIF($CU41,"*2*")*36))),0)</f>
        <v>0</v>
      </c>
      <c r="AR41" s="534"/>
      <c r="AS41" s="530"/>
      <c r="AT41" s="530"/>
      <c r="AU41" s="530"/>
      <c r="AV41" s="535" t="n">
        <f aca="false">IF(SUM(AR41:AU41)&gt;0,(I41*36-(SUM(AR41:AU41)+(COUNTIF($CU41,"*3*")*36))),0)</f>
        <v>0</v>
      </c>
      <c r="AW41" s="534"/>
      <c r="AX41" s="530"/>
      <c r="AY41" s="530"/>
      <c r="AZ41" s="530"/>
      <c r="BA41" s="535" t="n">
        <f aca="false">IF(SUM(AW41:AZ41)&gt;0,(J41*36-(SUM(AW41:AZ41)+(COUNTIF($CU41,"*4*")*36))),0)</f>
        <v>0</v>
      </c>
      <c r="BB41" s="534"/>
      <c r="BC41" s="530"/>
      <c r="BD41" s="530"/>
      <c r="BE41" s="530"/>
      <c r="BF41" s="536" t="n">
        <f aca="false">IF(SUM(BB41:BE41)&gt;0,(K41*36-(SUM(BB41:BE41)+(COUNTIF($CU41,"*5*")*36))),0)</f>
        <v>0</v>
      </c>
      <c r="BG41" s="534"/>
      <c r="BH41" s="530"/>
      <c r="BI41" s="530"/>
      <c r="BJ41" s="530"/>
      <c r="BK41" s="535" t="n">
        <f aca="false">IF(SUM(BG41:BJ41)&gt;0,(L41*36-(SUM(BG41:BJ41)+(COUNTIF($CU41,"*6*")*36))),0)</f>
        <v>0</v>
      </c>
      <c r="BL41" s="529"/>
      <c r="BM41" s="530"/>
      <c r="BN41" s="530"/>
      <c r="BO41" s="530"/>
      <c r="BP41" s="536" t="n">
        <f aca="false">IF(SUM(BL41:BO41)&gt;0,(M41*36-(SUM(BL41:BO41)+(COUNTIF($CU41,"*7*")*36))),0)</f>
        <v>0</v>
      </c>
      <c r="BQ41" s="534"/>
      <c r="BR41" s="530"/>
      <c r="BS41" s="530"/>
      <c r="BT41" s="530"/>
      <c r="BU41" s="535" t="n">
        <f aca="false">IF(SUM(BQ41:BT41)&gt;0,(N41*36-(SUM(BQ41:BT41)+(COUNTIF($CU41,"*8*")*36))),0)</f>
        <v>0</v>
      </c>
      <c r="BV41" s="531"/>
      <c r="BW41" s="530"/>
      <c r="BX41" s="530"/>
      <c r="BY41" s="530"/>
      <c r="BZ41" s="536" t="n">
        <f aca="false">IF(SUM(BV41:BY41)&gt;0,(O41*36-(SUM(BV41:BY41)+(COUNTIF($CU41,"*9*")*36))),0)</f>
        <v>0</v>
      </c>
      <c r="CA41" s="537"/>
      <c r="CB41" s="530"/>
      <c r="CC41" s="530"/>
      <c r="CD41" s="530"/>
      <c r="CE41" s="535" t="n">
        <f aca="false">IF(SUM(CA41:CD41)&gt;0,(P41*36-(SUM(CA41:CD41)+(COUNTIF($CU41,"*A*")*36))),0)</f>
        <v>0</v>
      </c>
      <c r="CF41" s="531"/>
      <c r="CG41" s="530"/>
      <c r="CH41" s="530"/>
      <c r="CI41" s="530"/>
      <c r="CJ41" s="536" t="n">
        <f aca="false">IF(SUM(CF41:CI41)&gt;0,(Q41*36-(SUMPRODUCT($BV$21:$BY$21,CF41:CI41)+(COUNTIF($CU41,"*9*")*36))),0)</f>
        <v>0</v>
      </c>
      <c r="CK41" s="537"/>
      <c r="CL41" s="530"/>
      <c r="CM41" s="530"/>
      <c r="CN41" s="530"/>
      <c r="CO41" s="535" t="n">
        <f aca="false">IF(SUM(CK41:CN41)&gt;0,(R41*36-(SUM(CK41:CN41)+(COUNTIF($CU41,"*C*")*36))),0)</f>
        <v>0</v>
      </c>
      <c r="CP41" s="265"/>
      <c r="CQ41" s="265"/>
      <c r="CR41" s="62"/>
      <c r="CS41" s="62"/>
      <c r="CT41" s="539"/>
      <c r="CU41" s="239" t="str">
        <f aca="false">SUBSTITUTE(SUBSTITUTE(SUBSTITUTE(TEXT(AA41,"0,"),"10","A"),"11","B"),"12","C")</f>
        <v>0</v>
      </c>
      <c r="CV41" s="239" t="str">
        <f aca="false">SUBSTITUTE(SUBSTITUTE(SUBSTITUTE(TEXT(AB41,"0,"),"10","A"),"11","B"),"12","C")</f>
        <v>0</v>
      </c>
      <c r="CW41" s="239" t="str">
        <f aca="false">SUBSTITUTE(SUBSTITUTE(SUBSTITUTE(TEXT(AC41,"0,"),"10","A"),"11","B"),"12","C")</f>
        <v>0</v>
      </c>
      <c r="CX41" s="239" t="str">
        <f aca="false">SUBSTITUTE(SUBSTITUTE(SUBSTITUTE(TEXT(AD41,"0,"),"10","A"),"11","B"),"12","C")</f>
        <v>0</v>
      </c>
      <c r="CY41" s="239" t="str">
        <f aca="false">SUBSTITUTE(SUBSTITUTE(SUBSTITUTE(TEXT(AE41,"0,"),"10","A"),"11","B"),"12","C")</f>
        <v>0</v>
      </c>
      <c r="CZ41" s="239" t="str">
        <f aca="false">SUBSTITUTE(SUBSTITUTE(SUBSTITUTE(TEXT(AG41,"0,"),"10","A"),"11","B"),"12","C")</f>
        <v>0</v>
      </c>
      <c r="DA41" s="539"/>
    </row>
    <row r="42" s="540" customFormat="true" ht="12.75" hidden="false" customHeight="true" outlineLevel="0" collapsed="false">
      <c r="A42" s="516" t="str">
        <f aca="false">'Дисциплины+ЗЕ'!A25</f>
        <v>1В</v>
      </c>
      <c r="B42" s="517" t="n">
        <f aca="false">'Дисциплины+ЗЕ'!B25</f>
        <v>7</v>
      </c>
      <c r="C42" s="518" t="n">
        <f aca="false">'Дисциплины+ЗЕ'!C25</f>
        <v>0</v>
      </c>
      <c r="D42" s="519"/>
      <c r="E42" s="520" t="n">
        <f aca="false">'Дисциплины+ЗЕ'!D25</f>
        <v>0</v>
      </c>
      <c r="F42" s="521" t="n">
        <f aca="false">SUM(G42:R42)</f>
        <v>0</v>
      </c>
      <c r="G42" s="522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4"/>
      <c r="S42" s="525" t="n">
        <f aca="false">36*E42</f>
        <v>0</v>
      </c>
      <c r="T42" s="521" t="n">
        <f aca="false">SUM(V42:Z42)</f>
        <v>0</v>
      </c>
      <c r="U42" s="526" t="n">
        <f aca="false">SUM(V42:Y42)</f>
        <v>0</v>
      </c>
      <c r="V42" s="527" t="n">
        <f aca="false">AH42+AM42+AR42+AW42+BB42+BG42+BL42+BQ42+BV42+CA42+CF42+CK42</f>
        <v>0</v>
      </c>
      <c r="W42" s="527" t="n">
        <f aca="false">AI42+AN42+AS42+AX42+BC42+BH42+BM42+BR42+BW42+CB42+CG42+CL42</f>
        <v>0</v>
      </c>
      <c r="X42" s="527" t="n">
        <f aca="false">AJ42+AO42+AT42+AY42+BD42+BI42+BN42+BS42+BX42+CC42+CH42+CM42</f>
        <v>0</v>
      </c>
      <c r="Y42" s="527" t="n">
        <f aca="false">AK42+AP42+AU42+AZ42+BE42+BJ42+BO42+BT42+BY42+CD42+CI42+CN42</f>
        <v>0</v>
      </c>
      <c r="Z42" s="528" t="n">
        <f aca="false">AL42+AQ42+AV42+BA42+BF42+BK42+BP42+BU42+BZ42+CE42+(LEN(SUBSTITUTE(SUBSTITUTE(SUBSTITUTE(SUBSTITUTE(SUBSTITUTE(CU42,"0",""),",","")," ",""),".",""),";","")))*36</f>
        <v>0</v>
      </c>
      <c r="AA42" s="534"/>
      <c r="AB42" s="530"/>
      <c r="AC42" s="531"/>
      <c r="AD42" s="532"/>
      <c r="AE42" s="530"/>
      <c r="AF42" s="530"/>
      <c r="AG42" s="533"/>
      <c r="AH42" s="534"/>
      <c r="AI42" s="530"/>
      <c r="AJ42" s="530"/>
      <c r="AK42" s="530"/>
      <c r="AL42" s="535" t="n">
        <f aca="false">IF(SUM(AH42:AK42)&gt;0,(G42*36-(SUM(AH42:AK42)+(COUNTIF($CU42,"*1*")*36))),0)</f>
        <v>0</v>
      </c>
      <c r="AM42" s="534"/>
      <c r="AN42" s="530"/>
      <c r="AO42" s="530"/>
      <c r="AP42" s="530"/>
      <c r="AQ42" s="535" t="n">
        <f aca="false">IF(SUM(AM42:AP42)&gt;0,(H42*36-(SUM(AM42:AP42)+(COUNTIF($CU42,"*2*")*36))),0)</f>
        <v>0</v>
      </c>
      <c r="AR42" s="534"/>
      <c r="AS42" s="530"/>
      <c r="AT42" s="530"/>
      <c r="AU42" s="530"/>
      <c r="AV42" s="535" t="n">
        <f aca="false">IF(SUM(AR42:AU42)&gt;0,(I42*36-(SUM(AR42:AU42)+(COUNTIF($CU42,"*3*")*36))),0)</f>
        <v>0</v>
      </c>
      <c r="AW42" s="534"/>
      <c r="AX42" s="530"/>
      <c r="AY42" s="530"/>
      <c r="AZ42" s="530"/>
      <c r="BA42" s="535" t="n">
        <f aca="false">IF(SUM(AW42:AZ42)&gt;0,(J42*36-(SUM(AW42:AZ42)+(COUNTIF($CU42,"*4*")*36))),0)</f>
        <v>0</v>
      </c>
      <c r="BB42" s="534"/>
      <c r="BC42" s="530"/>
      <c r="BD42" s="530"/>
      <c r="BE42" s="530"/>
      <c r="BF42" s="536" t="n">
        <f aca="false">IF(SUM(BB42:BE42)&gt;0,(K42*36-(SUM(BB42:BE42)+(COUNTIF($CU42,"*5*")*36))),0)</f>
        <v>0</v>
      </c>
      <c r="BG42" s="534"/>
      <c r="BH42" s="530"/>
      <c r="BI42" s="530"/>
      <c r="BJ42" s="530"/>
      <c r="BK42" s="535" t="n">
        <f aca="false">IF(SUM(BG42:BJ42)&gt;0,(L42*36-(SUM(BG42:BJ42)+(COUNTIF($CU42,"*6*")*36))),0)</f>
        <v>0</v>
      </c>
      <c r="BL42" s="529"/>
      <c r="BM42" s="530"/>
      <c r="BN42" s="530"/>
      <c r="BO42" s="530"/>
      <c r="BP42" s="536" t="n">
        <f aca="false">IF(SUM(BL42:BO42)&gt;0,(M42*36-(SUM(BL42:BO42)+(COUNTIF($CU42,"*7*")*36))),0)</f>
        <v>0</v>
      </c>
      <c r="BQ42" s="534"/>
      <c r="BR42" s="530"/>
      <c r="BS42" s="530"/>
      <c r="BT42" s="530"/>
      <c r="BU42" s="535" t="n">
        <f aca="false">IF(SUM(BQ42:BT42)&gt;0,(N42*36-(SUM(BQ42:BT42)+(COUNTIF($CU42,"*8*")*36))),0)</f>
        <v>0</v>
      </c>
      <c r="BV42" s="531"/>
      <c r="BW42" s="530"/>
      <c r="BX42" s="530"/>
      <c r="BY42" s="530"/>
      <c r="BZ42" s="536" t="n">
        <f aca="false">IF(SUM(BV42:BY42)&gt;0,(O42*36-(SUM(BV42:BY42)+(COUNTIF($CU42,"*9*")*36))),0)</f>
        <v>0</v>
      </c>
      <c r="CA42" s="537"/>
      <c r="CB42" s="530"/>
      <c r="CC42" s="530"/>
      <c r="CD42" s="530"/>
      <c r="CE42" s="535" t="n">
        <f aca="false">IF(SUM(CA42:CD42)&gt;0,(P42*36-(SUM(CA42:CD42)+(COUNTIF($CU42,"*A*")*36))),0)</f>
        <v>0</v>
      </c>
      <c r="CF42" s="531"/>
      <c r="CG42" s="530"/>
      <c r="CH42" s="530"/>
      <c r="CI42" s="530"/>
      <c r="CJ42" s="536" t="n">
        <f aca="false">IF(SUM(CF42:CI42)&gt;0,(Q42*36-(SUMPRODUCT($BV$21:$BY$21,CF42:CI42)+(COUNTIF($CU42,"*9*")*36))),0)</f>
        <v>0</v>
      </c>
      <c r="CK42" s="537"/>
      <c r="CL42" s="530"/>
      <c r="CM42" s="530"/>
      <c r="CN42" s="530"/>
      <c r="CO42" s="535" t="n">
        <f aca="false">IF(SUM(CK42:CN42)&gt;0,(R42*36-(SUM(CK42:CN42)+(COUNTIF($CU42,"*C*")*36))),0)</f>
        <v>0</v>
      </c>
      <c r="CP42" s="265"/>
      <c r="CQ42" s="265"/>
      <c r="CR42" s="62"/>
      <c r="CS42" s="62"/>
      <c r="CT42" s="539"/>
      <c r="CU42" s="239" t="str">
        <f aca="false">SUBSTITUTE(SUBSTITUTE(SUBSTITUTE(TEXT(AA42,"0,"),"10","A"),"11","B"),"12","C")</f>
        <v>0</v>
      </c>
      <c r="CV42" s="239" t="str">
        <f aca="false">SUBSTITUTE(SUBSTITUTE(SUBSTITUTE(TEXT(AB42,"0,"),"10","A"),"11","B"),"12","C")</f>
        <v>0</v>
      </c>
      <c r="CW42" s="239" t="str">
        <f aca="false">SUBSTITUTE(SUBSTITUTE(SUBSTITUTE(TEXT(AC42,"0,"),"10","A"),"11","B"),"12","C")</f>
        <v>0</v>
      </c>
      <c r="CX42" s="239" t="str">
        <f aca="false">SUBSTITUTE(SUBSTITUTE(SUBSTITUTE(TEXT(AD42,"0,"),"10","A"),"11","B"),"12","C")</f>
        <v>0</v>
      </c>
      <c r="CY42" s="239" t="str">
        <f aca="false">SUBSTITUTE(SUBSTITUTE(SUBSTITUTE(TEXT(AE42,"0,"),"10","A"),"11","B"),"12","C")</f>
        <v>0</v>
      </c>
      <c r="CZ42" s="239" t="str">
        <f aca="false">SUBSTITUTE(SUBSTITUTE(SUBSTITUTE(TEXT(AG42,"0,"),"10","A"),"11","B"),"12","C")</f>
        <v>0</v>
      </c>
      <c r="DA42" s="539"/>
    </row>
    <row r="43" s="540" customFormat="true" ht="12.75" hidden="false" customHeight="true" outlineLevel="0" collapsed="false">
      <c r="A43" s="516" t="str">
        <f aca="false">'Дисциплины+ЗЕ'!A26</f>
        <v>1В</v>
      </c>
      <c r="B43" s="517" t="n">
        <f aca="false">'Дисциплины+ЗЕ'!B26</f>
        <v>8</v>
      </c>
      <c r="C43" s="518" t="n">
        <f aca="false">'Дисциплины+ЗЕ'!C26</f>
        <v>0</v>
      </c>
      <c r="D43" s="519" t="n">
        <v>0</v>
      </c>
      <c r="E43" s="520" t="n">
        <f aca="false">'Дисциплины+ЗЕ'!D26</f>
        <v>0</v>
      </c>
      <c r="F43" s="521" t="n">
        <f aca="false">SUM(G43:R43)</f>
        <v>0</v>
      </c>
      <c r="G43" s="522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4"/>
      <c r="S43" s="525" t="n">
        <f aca="false">36*E43</f>
        <v>0</v>
      </c>
      <c r="T43" s="521" t="n">
        <f aca="false">SUM(V43:Z43)</f>
        <v>0</v>
      </c>
      <c r="U43" s="526" t="n">
        <f aca="false">SUM(V43:Y43)</f>
        <v>0</v>
      </c>
      <c r="V43" s="527" t="n">
        <f aca="false">AH43+AM43+AR43+AW43+BB43+BG43+BL43+BQ43+BV43+CA43+CF43+CK43</f>
        <v>0</v>
      </c>
      <c r="W43" s="527" t="n">
        <f aca="false">AI43+AN43+AS43+AX43+BC43+BH43+BM43+BR43+BW43+CB43+CG43+CL43</f>
        <v>0</v>
      </c>
      <c r="X43" s="527" t="n">
        <f aca="false">AJ43+AO43+AT43+AY43+BD43+BI43+BN43+BS43+BX43+CC43+CH43+CM43</f>
        <v>0</v>
      </c>
      <c r="Y43" s="527" t="n">
        <f aca="false">AK43+AP43+AU43+AZ43+BE43+BJ43+BO43+BT43+BY43+CD43+CI43+CN43</f>
        <v>0</v>
      </c>
      <c r="Z43" s="528" t="n">
        <f aca="false">AL43+AQ43+AV43+BA43+BF43+BK43+BP43+BU43+BZ43+CE43+(LEN(SUBSTITUTE(SUBSTITUTE(SUBSTITUTE(SUBSTITUTE(SUBSTITUTE(CU43,"0",""),",","")," ",""),".",""),";","")))*36</f>
        <v>0</v>
      </c>
      <c r="AA43" s="529"/>
      <c r="AB43" s="530"/>
      <c r="AC43" s="531"/>
      <c r="AD43" s="532"/>
      <c r="AE43" s="530"/>
      <c r="AF43" s="530"/>
      <c r="AG43" s="533"/>
      <c r="AH43" s="534"/>
      <c r="AI43" s="530"/>
      <c r="AJ43" s="530"/>
      <c r="AK43" s="530"/>
      <c r="AL43" s="535" t="n">
        <f aca="false">IF(SUM(AH43:AK43)&gt;0,(G43*36-(SUM(AH43:AK43)+(COUNTIF($CU43,"*1*")*36))),0)</f>
        <v>0</v>
      </c>
      <c r="AM43" s="534"/>
      <c r="AN43" s="530"/>
      <c r="AO43" s="530"/>
      <c r="AP43" s="530"/>
      <c r="AQ43" s="535" t="n">
        <f aca="false">IF(SUM(AM43:AP43)&gt;0,(H43*36-(SUM(AM43:AP43)+(COUNTIF($CU43,"*2*")*36))),0)</f>
        <v>0</v>
      </c>
      <c r="AR43" s="534"/>
      <c r="AS43" s="530"/>
      <c r="AT43" s="530"/>
      <c r="AU43" s="530"/>
      <c r="AV43" s="535" t="n">
        <f aca="false">IF(SUM(AR43:AU43)&gt;0,(I43*36-(SUM(AR43:AU43)+(COUNTIF($CU43,"*3*")*36))),0)</f>
        <v>0</v>
      </c>
      <c r="AW43" s="534"/>
      <c r="AX43" s="530"/>
      <c r="AY43" s="530"/>
      <c r="AZ43" s="530"/>
      <c r="BA43" s="535" t="n">
        <f aca="false">IF(SUM(AW43:AZ43)&gt;0,(J43*36-(SUM(AW43:AZ43)+(COUNTIF($CU43,"*4*")*36))),0)</f>
        <v>0</v>
      </c>
      <c r="BB43" s="534"/>
      <c r="BC43" s="530"/>
      <c r="BD43" s="530"/>
      <c r="BE43" s="530"/>
      <c r="BF43" s="536" t="n">
        <f aca="false">IF(SUM(BB43:BE43)&gt;0,(K43*36-(SUM(BB43:BE43)+(COUNTIF($CU43,"*5*")*36))),0)</f>
        <v>0</v>
      </c>
      <c r="BG43" s="534"/>
      <c r="BH43" s="530"/>
      <c r="BI43" s="530"/>
      <c r="BJ43" s="530"/>
      <c r="BK43" s="535" t="n">
        <f aca="false">IF(SUM(BG43:BJ43)&gt;0,(L43*36-(SUM(BG43:BJ43)+(COUNTIF($CU43,"*6*")*36))),0)</f>
        <v>0</v>
      </c>
      <c r="BL43" s="529"/>
      <c r="BM43" s="530"/>
      <c r="BN43" s="530"/>
      <c r="BO43" s="530"/>
      <c r="BP43" s="536" t="n">
        <f aca="false">IF(SUM(BL43:BO43)&gt;0,(M43*36-(SUM(BL43:BO43)+(COUNTIF($CU43,"*7*")*36))),0)</f>
        <v>0</v>
      </c>
      <c r="BQ43" s="534"/>
      <c r="BR43" s="530"/>
      <c r="BS43" s="530"/>
      <c r="BT43" s="530"/>
      <c r="BU43" s="535" t="n">
        <f aca="false">IF(SUM(BQ43:BT43)&gt;0,(N43*36-(SUM(BQ43:BT43)+(COUNTIF($CU43,"*8*")*36))),0)</f>
        <v>0</v>
      </c>
      <c r="BV43" s="531"/>
      <c r="BW43" s="530"/>
      <c r="BX43" s="530"/>
      <c r="BY43" s="530"/>
      <c r="BZ43" s="536" t="n">
        <f aca="false">IF(SUM(BV43:BY43)&gt;0,(O43*36-(SUM(BV43:BY43)+(COUNTIF($CU43,"*9*")*36))),0)</f>
        <v>0</v>
      </c>
      <c r="CA43" s="537"/>
      <c r="CB43" s="530"/>
      <c r="CC43" s="530"/>
      <c r="CD43" s="530"/>
      <c r="CE43" s="535" t="n">
        <f aca="false">IF(SUM(CA43:CD43)&gt;0,(P43*36-(SUM(CA43:CD43)+(COUNTIF($CU43,"*A*")*36))),0)</f>
        <v>0</v>
      </c>
      <c r="CF43" s="531"/>
      <c r="CG43" s="530"/>
      <c r="CH43" s="530"/>
      <c r="CI43" s="530"/>
      <c r="CJ43" s="536" t="n">
        <f aca="false">IF(SUM(CF43:CI43)&gt;0,(Q43*36-(SUMPRODUCT($BV$21:$BY$21,CF43:CI43)+(COUNTIF($CU43,"*9*")*36))),0)</f>
        <v>0</v>
      </c>
      <c r="CK43" s="537"/>
      <c r="CL43" s="530"/>
      <c r="CM43" s="530"/>
      <c r="CN43" s="530"/>
      <c r="CO43" s="535" t="n">
        <f aca="false">IF(SUM(CK43:CN43)&gt;0,(R43*36-(SUM(CK43:CN43)+(COUNTIF($CU43,"*C*")*36))),0)</f>
        <v>0</v>
      </c>
      <c r="CP43" s="265"/>
      <c r="CQ43" s="265"/>
      <c r="CR43" s="62"/>
      <c r="CS43" s="62"/>
      <c r="CT43" s="539"/>
      <c r="CU43" s="239" t="str">
        <f aca="false">SUBSTITUTE(SUBSTITUTE(SUBSTITUTE(TEXT(AA43,"0,"),"10","A"),"11","B"),"12","C")</f>
        <v>0</v>
      </c>
      <c r="CV43" s="239" t="str">
        <f aca="false">SUBSTITUTE(SUBSTITUTE(SUBSTITUTE(TEXT(AB43,"0,"),"10","A"),"11","B"),"12","C")</f>
        <v>0</v>
      </c>
      <c r="CW43" s="239" t="str">
        <f aca="false">SUBSTITUTE(SUBSTITUTE(SUBSTITUTE(TEXT(AC43,"0,"),"10","A"),"11","B"),"12","C")</f>
        <v>0</v>
      </c>
      <c r="CX43" s="239" t="str">
        <f aca="false">SUBSTITUTE(SUBSTITUTE(SUBSTITUTE(TEXT(AD43,"0,"),"10","A"),"11","B"),"12","C")</f>
        <v>0</v>
      </c>
      <c r="CY43" s="239" t="str">
        <f aca="false">SUBSTITUTE(SUBSTITUTE(SUBSTITUTE(TEXT(AE43,"0,"),"10","A"),"11","B"),"12","C")</f>
        <v>0</v>
      </c>
      <c r="CZ43" s="239" t="str">
        <f aca="false">SUBSTITUTE(SUBSTITUTE(SUBSTITUTE(TEXT(AG43,"0,"),"10","A"),"11","B"),"12","C")</f>
        <v>0</v>
      </c>
      <c r="DA43" s="539"/>
    </row>
    <row r="44" s="540" customFormat="true" ht="12.75" hidden="false" customHeight="true" outlineLevel="0" collapsed="false">
      <c r="A44" s="516" t="str">
        <f aca="false">'Дисциплины+ЗЕ'!A27</f>
        <v>1В</v>
      </c>
      <c r="B44" s="517" t="n">
        <f aca="false">'Дисциплины+ЗЕ'!B27</f>
        <v>9</v>
      </c>
      <c r="C44" s="518" t="n">
        <f aca="false">'Дисциплины+ЗЕ'!C27</f>
        <v>0</v>
      </c>
      <c r="D44" s="519" t="n">
        <v>0</v>
      </c>
      <c r="E44" s="520" t="n">
        <f aca="false">'Дисциплины+ЗЕ'!D27</f>
        <v>0</v>
      </c>
      <c r="F44" s="521" t="n">
        <f aca="false">SUM(G44:R44)</f>
        <v>0</v>
      </c>
      <c r="G44" s="522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4"/>
      <c r="S44" s="525" t="n">
        <f aca="false">36*E44</f>
        <v>0</v>
      </c>
      <c r="T44" s="521" t="n">
        <f aca="false">SUM(V44:Z44)</f>
        <v>0</v>
      </c>
      <c r="U44" s="526" t="n">
        <f aca="false">SUM(V44:Y44)</f>
        <v>0</v>
      </c>
      <c r="V44" s="527" t="n">
        <f aca="false">AH44+AM44+AR44+AW44+BB44+BG44+BL44+BQ44+BV44+CA44+CF44+CK44</f>
        <v>0</v>
      </c>
      <c r="W44" s="527" t="n">
        <f aca="false">AI44+AN44+AS44+AX44+BC44+BH44+BM44+BR44+BW44+CB44+CG44+CL44</f>
        <v>0</v>
      </c>
      <c r="X44" s="527" t="n">
        <f aca="false">AJ44+AO44+AT44+AY44+BD44+BI44+BN44+BS44+BX44+CC44+CH44+CM44</f>
        <v>0</v>
      </c>
      <c r="Y44" s="527" t="n">
        <f aca="false">AK44+AP44+AU44+AZ44+BE44+BJ44+BO44+BT44+BY44+CD44+CI44+CN44</f>
        <v>0</v>
      </c>
      <c r="Z44" s="528" t="n">
        <f aca="false">AL44+AQ44+AV44+BA44+BF44+BK44+BP44+BU44+BZ44+CE44+(LEN(SUBSTITUTE(SUBSTITUTE(SUBSTITUTE(SUBSTITUTE(SUBSTITUTE(CU44,"0",""),",","")," ",""),".",""),";","")))*36</f>
        <v>0</v>
      </c>
      <c r="AA44" s="529"/>
      <c r="AB44" s="530"/>
      <c r="AC44" s="531"/>
      <c r="AD44" s="532"/>
      <c r="AE44" s="530"/>
      <c r="AF44" s="530" t="str">
        <f aca="false">IF(AND(AD44=0,AE44=0,E44&lt;&gt;0),"КРЗ","")</f>
        <v/>
      </c>
      <c r="AG44" s="533"/>
      <c r="AH44" s="534"/>
      <c r="AI44" s="530"/>
      <c r="AJ44" s="530"/>
      <c r="AK44" s="530"/>
      <c r="AL44" s="535" t="n">
        <f aca="false">IF(SUM(AH44:AK44)&gt;0,(G44*36-(SUM(AH44:AK44)+(COUNTIF($CU44,"*1*")*36))),0)</f>
        <v>0</v>
      </c>
      <c r="AM44" s="534"/>
      <c r="AN44" s="530"/>
      <c r="AO44" s="530"/>
      <c r="AP44" s="530"/>
      <c r="AQ44" s="535" t="n">
        <f aca="false">IF(SUM(AM44:AP44)&gt;0,(H44*36-(SUM(AM44:AP44)+(COUNTIF($CU44,"*2*")*36))),0)</f>
        <v>0</v>
      </c>
      <c r="AR44" s="534"/>
      <c r="AS44" s="530"/>
      <c r="AT44" s="530"/>
      <c r="AU44" s="530"/>
      <c r="AV44" s="535" t="n">
        <f aca="false">IF(SUM(AR44:AU44)&gt;0,(I44*36-(SUM(AR44:AU44)+(COUNTIF($CU44,"*3*")*36))),0)</f>
        <v>0</v>
      </c>
      <c r="AW44" s="534"/>
      <c r="AX44" s="530"/>
      <c r="AY44" s="530"/>
      <c r="AZ44" s="530"/>
      <c r="BA44" s="535" t="n">
        <f aca="false">IF(SUM(AW44:AZ44)&gt;0,(J44*36-(SUM(AW44:AZ44)+(COUNTIF($CU44,"*4*")*36))),0)</f>
        <v>0</v>
      </c>
      <c r="BB44" s="534"/>
      <c r="BC44" s="530"/>
      <c r="BD44" s="530"/>
      <c r="BE44" s="530"/>
      <c r="BF44" s="536" t="n">
        <f aca="false">IF(SUM(BB44:BE44)&gt;0,(K44*36-(SUM(BB44:BE44)+(COUNTIF($CU44,"*5*")*36))),0)</f>
        <v>0</v>
      </c>
      <c r="BG44" s="534"/>
      <c r="BH44" s="530"/>
      <c r="BI44" s="530"/>
      <c r="BJ44" s="530"/>
      <c r="BK44" s="535" t="n">
        <f aca="false">IF(SUM(BG44:BJ44)&gt;0,(L44*36-(SUM(BG44:BJ44)+(COUNTIF($CU44,"*6*")*36))),0)</f>
        <v>0</v>
      </c>
      <c r="BL44" s="529"/>
      <c r="BM44" s="530"/>
      <c r="BN44" s="530"/>
      <c r="BO44" s="530"/>
      <c r="BP44" s="536" t="n">
        <f aca="false">IF(SUM(BL44:BO44)&gt;0,(M44*36-(SUM(BL44:BO44)+(COUNTIF($CU44,"*7*")*36))),0)</f>
        <v>0</v>
      </c>
      <c r="BQ44" s="534"/>
      <c r="BR44" s="530"/>
      <c r="BS44" s="530"/>
      <c r="BT44" s="530"/>
      <c r="BU44" s="535" t="n">
        <f aca="false">IF(SUM(BQ44:BT44)&gt;0,(N44*36-(SUM(BQ44:BT44)+(COUNTIF($CU44,"*8*")*36))),0)</f>
        <v>0</v>
      </c>
      <c r="BV44" s="531"/>
      <c r="BW44" s="530"/>
      <c r="BX44" s="530"/>
      <c r="BY44" s="530"/>
      <c r="BZ44" s="536" t="n">
        <f aca="false">IF(SUM(BV44:BY44)&gt;0,(O44*36-(SUM(BV44:BY44)+(COUNTIF($CU44,"*9*")*36))),0)</f>
        <v>0</v>
      </c>
      <c r="CA44" s="537"/>
      <c r="CB44" s="530"/>
      <c r="CC44" s="530"/>
      <c r="CD44" s="530"/>
      <c r="CE44" s="535" t="n">
        <f aca="false">IF(SUM(CA44:CD44)&gt;0,(P44*36-(SUM(CA44:CD44)+(COUNTIF($CU44,"*A*")*36))),0)</f>
        <v>0</v>
      </c>
      <c r="CF44" s="531"/>
      <c r="CG44" s="530"/>
      <c r="CH44" s="530"/>
      <c r="CI44" s="530"/>
      <c r="CJ44" s="536" t="n">
        <f aca="false">IF(SUM(CF44:CI44)&gt;0,(Q44*36-(SUMPRODUCT($BV$21:$BY$21,CF44:CI44)+(COUNTIF($CU44,"*9*")*36))),0)</f>
        <v>0</v>
      </c>
      <c r="CK44" s="537"/>
      <c r="CL44" s="530"/>
      <c r="CM44" s="530"/>
      <c r="CN44" s="530"/>
      <c r="CO44" s="535" t="n">
        <f aca="false">IF(SUM(CK44:CN44)&gt;0,(R44*36-(SUM(CK44:CN44)+(COUNTIF($CU44,"*C*")*36))),0)</f>
        <v>0</v>
      </c>
      <c r="CP44" s="265"/>
      <c r="CQ44" s="265"/>
      <c r="CR44" s="62"/>
      <c r="CS44" s="62"/>
      <c r="CT44" s="539"/>
      <c r="CU44" s="239" t="str">
        <f aca="false">SUBSTITUTE(SUBSTITUTE(SUBSTITUTE(TEXT(AA44,"0,"),"10","A"),"11","B"),"12","C")</f>
        <v>0</v>
      </c>
      <c r="CV44" s="239" t="str">
        <f aca="false">SUBSTITUTE(SUBSTITUTE(SUBSTITUTE(TEXT(AB44,"0,"),"10","A"),"11","B"),"12","C")</f>
        <v>0</v>
      </c>
      <c r="CW44" s="239" t="str">
        <f aca="false">SUBSTITUTE(SUBSTITUTE(SUBSTITUTE(TEXT(AC44,"0,"),"10","A"),"11","B"),"12","C")</f>
        <v>0</v>
      </c>
      <c r="CX44" s="239" t="str">
        <f aca="false">SUBSTITUTE(SUBSTITUTE(SUBSTITUTE(TEXT(AD44,"0,"),"10","A"),"11","B"),"12","C")</f>
        <v>0</v>
      </c>
      <c r="CY44" s="239" t="str">
        <f aca="false">SUBSTITUTE(SUBSTITUTE(SUBSTITUTE(TEXT(AE44,"0,"),"10","A"),"11","B"),"12","C")</f>
        <v>0</v>
      </c>
      <c r="CZ44" s="239" t="str">
        <f aca="false">SUBSTITUTE(SUBSTITUTE(SUBSTITUTE(TEXT(AG44,"0,"),"10","A"),"11","B"),"12","C")</f>
        <v>0</v>
      </c>
      <c r="DA44" s="539"/>
    </row>
    <row r="45" s="540" customFormat="true" ht="12.75" hidden="false" customHeight="true" outlineLevel="0" collapsed="false">
      <c r="A45" s="516" t="str">
        <f aca="false">'Дисциплины+ЗЕ'!A28</f>
        <v>1В</v>
      </c>
      <c r="B45" s="517" t="n">
        <f aca="false">'Дисциплины+ЗЕ'!B28</f>
        <v>10</v>
      </c>
      <c r="C45" s="518" t="n">
        <f aca="false">'Дисциплины+ЗЕ'!C28</f>
        <v>0</v>
      </c>
      <c r="D45" s="519" t="n">
        <v>0</v>
      </c>
      <c r="E45" s="520" t="n">
        <f aca="false">'Дисциплины+ЗЕ'!D28</f>
        <v>0</v>
      </c>
      <c r="F45" s="521" t="n">
        <f aca="false">SUM(G45:R45)</f>
        <v>0</v>
      </c>
      <c r="G45" s="522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4"/>
      <c r="S45" s="525" t="n">
        <f aca="false">36*E45</f>
        <v>0</v>
      </c>
      <c r="T45" s="521" t="n">
        <f aca="false">SUM(V45:Z45)</f>
        <v>0</v>
      </c>
      <c r="U45" s="526" t="n">
        <f aca="false">SUM(V45:Y45)</f>
        <v>0</v>
      </c>
      <c r="V45" s="527" t="n">
        <f aca="false">AH45+AM45+AR45+AW45+BB45+BG45+BL45+BQ45+BV45+CA45+CF45+CK45</f>
        <v>0</v>
      </c>
      <c r="W45" s="527" t="n">
        <f aca="false">AI45+AN45+AS45+AX45+BC45+BH45+BM45+BR45+BW45+CB45+CG45+CL45</f>
        <v>0</v>
      </c>
      <c r="X45" s="527" t="n">
        <f aca="false">AJ45+AO45+AT45+AY45+BD45+BI45+BN45+BS45+BX45+CC45+CH45+CM45</f>
        <v>0</v>
      </c>
      <c r="Y45" s="527" t="n">
        <f aca="false">AK45+AP45+AU45+AZ45+BE45+BJ45+BO45+BT45+BY45+CD45+CI45+CN45</f>
        <v>0</v>
      </c>
      <c r="Z45" s="528" t="n">
        <f aca="false">AL45+AQ45+AV45+BA45+BF45+BK45+BP45+BU45+BZ45+CE45+(LEN(SUBSTITUTE(SUBSTITUTE(SUBSTITUTE(SUBSTITUTE(SUBSTITUTE(CU45,"0",""),",","")," ",""),".",""),";","")))*36</f>
        <v>0</v>
      </c>
      <c r="AA45" s="529"/>
      <c r="AB45" s="530"/>
      <c r="AC45" s="531"/>
      <c r="AD45" s="532"/>
      <c r="AE45" s="530"/>
      <c r="AF45" s="530" t="str">
        <f aca="false">IF(AND(AD45=0,AE45=0,E45&lt;&gt;0),"КРЗ","")</f>
        <v/>
      </c>
      <c r="AG45" s="533"/>
      <c r="AH45" s="534"/>
      <c r="AI45" s="530"/>
      <c r="AJ45" s="530"/>
      <c r="AK45" s="530"/>
      <c r="AL45" s="535" t="n">
        <f aca="false">IF(SUM(AH45:AK45)&gt;0,(G45*36-(SUM(AH45:AK45)+(COUNTIF($CU45,"*1*")*36))),0)</f>
        <v>0</v>
      </c>
      <c r="AM45" s="534"/>
      <c r="AN45" s="530"/>
      <c r="AO45" s="530"/>
      <c r="AP45" s="530"/>
      <c r="AQ45" s="535" t="n">
        <f aca="false">IF(SUM(AM45:AP45)&gt;0,(H45*36-(SUM(AM45:AP45)+(COUNTIF($CU45,"*2*")*36))),0)</f>
        <v>0</v>
      </c>
      <c r="AR45" s="534"/>
      <c r="AS45" s="530"/>
      <c r="AT45" s="530"/>
      <c r="AU45" s="530"/>
      <c r="AV45" s="535" t="n">
        <f aca="false">IF(SUM(AR45:AU45)&gt;0,(I45*36-(SUM(AR45:AU45)+(COUNTIF($CU45,"*3*")*36))),0)</f>
        <v>0</v>
      </c>
      <c r="AW45" s="534"/>
      <c r="AX45" s="530"/>
      <c r="AY45" s="530"/>
      <c r="AZ45" s="530"/>
      <c r="BA45" s="535" t="n">
        <f aca="false">IF(SUM(AW45:AZ45)&gt;0,(J45*36-(SUM(AW45:AZ45)+(COUNTIF($CU45,"*4*")*36))),0)</f>
        <v>0</v>
      </c>
      <c r="BB45" s="534"/>
      <c r="BC45" s="530"/>
      <c r="BD45" s="530"/>
      <c r="BE45" s="530"/>
      <c r="BF45" s="536" t="n">
        <f aca="false">IF(SUM(BB45:BE45)&gt;0,(K45*36-(SUM(BB45:BE45)+(COUNTIF($CU45,"*5*")*36))),0)</f>
        <v>0</v>
      </c>
      <c r="BG45" s="534"/>
      <c r="BH45" s="530"/>
      <c r="BI45" s="530"/>
      <c r="BJ45" s="530"/>
      <c r="BK45" s="535" t="n">
        <f aca="false">IF(SUM(BG45:BJ45)&gt;0,(L45*36-(SUM(BG45:BJ45)+(COUNTIF($CU45,"*6*")*36))),0)</f>
        <v>0</v>
      </c>
      <c r="BL45" s="529"/>
      <c r="BM45" s="530"/>
      <c r="BN45" s="530"/>
      <c r="BO45" s="530"/>
      <c r="BP45" s="536" t="n">
        <f aca="false">IF(SUM(BL45:BO45)&gt;0,(M45*36-(SUM(BL45:BO45)+(COUNTIF($CU45,"*7*")*36))),0)</f>
        <v>0</v>
      </c>
      <c r="BQ45" s="534"/>
      <c r="BR45" s="530"/>
      <c r="BS45" s="530"/>
      <c r="BT45" s="530"/>
      <c r="BU45" s="535" t="n">
        <f aca="false">IF(SUM(BQ45:BT45)&gt;0,(N45*36-(SUM(BQ45:BT45)+(COUNTIF($CU45,"*8*")*36))),0)</f>
        <v>0</v>
      </c>
      <c r="BV45" s="531"/>
      <c r="BW45" s="530"/>
      <c r="BX45" s="530"/>
      <c r="BY45" s="530"/>
      <c r="BZ45" s="536" t="n">
        <f aca="false">IF(SUM(BV45:BY45)&gt;0,(O45*36-(SUM(BV45:BY45)+(COUNTIF($CU45,"*9*")*36))),0)</f>
        <v>0</v>
      </c>
      <c r="CA45" s="537"/>
      <c r="CB45" s="530"/>
      <c r="CC45" s="530"/>
      <c r="CD45" s="530"/>
      <c r="CE45" s="535" t="n">
        <f aca="false">IF(SUM(CA45:CD45)&gt;0,(P45*36-(SUM(CA45:CD45)+(COUNTIF($CU45,"*A*")*36))),0)</f>
        <v>0</v>
      </c>
      <c r="CF45" s="531"/>
      <c r="CG45" s="530"/>
      <c r="CH45" s="530"/>
      <c r="CI45" s="530"/>
      <c r="CJ45" s="536" t="n">
        <f aca="false">IF(SUM(CF45:CI45)&gt;0,(Q45*36-(SUMPRODUCT($BV$21:$BY$21,CF45:CI45)+(COUNTIF($CU45,"*9*")*36))),0)</f>
        <v>0</v>
      </c>
      <c r="CK45" s="537"/>
      <c r="CL45" s="530"/>
      <c r="CM45" s="530"/>
      <c r="CN45" s="530"/>
      <c r="CO45" s="535" t="n">
        <f aca="false">IF(SUM(CK45:CN45)&gt;0,(R45*36-(SUM(CK45:CN45)+(COUNTIF($CU45,"*C*")*36))),0)</f>
        <v>0</v>
      </c>
      <c r="CP45" s="265"/>
      <c r="CQ45" s="265"/>
      <c r="CR45" s="62"/>
      <c r="CS45" s="62"/>
      <c r="CT45" s="539"/>
      <c r="CU45" s="239" t="str">
        <f aca="false">SUBSTITUTE(SUBSTITUTE(SUBSTITUTE(TEXT(AA45,"0,"),"10","A"),"11","B"),"12","C")</f>
        <v>0</v>
      </c>
      <c r="CV45" s="239" t="str">
        <f aca="false">SUBSTITUTE(SUBSTITUTE(SUBSTITUTE(TEXT(AB45,"0,"),"10","A"),"11","B"),"12","C")</f>
        <v>0</v>
      </c>
      <c r="CW45" s="239" t="str">
        <f aca="false">SUBSTITUTE(SUBSTITUTE(SUBSTITUTE(TEXT(AC45,"0,"),"10","A"),"11","B"),"12","C")</f>
        <v>0</v>
      </c>
      <c r="CX45" s="239" t="str">
        <f aca="false">SUBSTITUTE(SUBSTITUTE(SUBSTITUTE(TEXT(AD45,"0,"),"10","A"),"11","B"),"12","C")</f>
        <v>0</v>
      </c>
      <c r="CY45" s="239" t="str">
        <f aca="false">SUBSTITUTE(SUBSTITUTE(SUBSTITUTE(TEXT(AE45,"0,"),"10","A"),"11","B"),"12","C")</f>
        <v>0</v>
      </c>
      <c r="CZ45" s="239" t="str">
        <f aca="false">SUBSTITUTE(SUBSTITUTE(SUBSTITUTE(TEXT(AG45,"0,"),"10","A"),"11","B"),"12","C")</f>
        <v>0</v>
      </c>
      <c r="DA45" s="539"/>
    </row>
    <row r="46" customFormat="false" ht="10.5" hidden="false" customHeight="true" outlineLevel="0" collapsed="false">
      <c r="A46" s="551" t="str">
        <f aca="false">'Дисциплины+ЗЕ'!A29</f>
        <v>2_ЕН</v>
      </c>
      <c r="B46" s="552" t="n">
        <f aca="false">'Дисциплины+ЗЕ'!B29</f>
        <v>0</v>
      </c>
      <c r="C46" s="553" t="str">
        <f aca="false">'Дисциплины+ЗЕ'!C29</f>
        <v>2_Естественнонаучный</v>
      </c>
      <c r="D46" s="554"/>
      <c r="E46" s="555" t="n">
        <f aca="false">'Дисциплины+ЗЕ'!D29</f>
        <v>0</v>
      </c>
      <c r="F46" s="556" t="n">
        <f aca="false">F47+F63</f>
        <v>0</v>
      </c>
      <c r="G46" s="557" t="n">
        <f aca="false">G47+G63</f>
        <v>0</v>
      </c>
      <c r="H46" s="558" t="n">
        <f aca="false">H47+H63</f>
        <v>0</v>
      </c>
      <c r="I46" s="558" t="n">
        <f aca="false">I47+I63</f>
        <v>0</v>
      </c>
      <c r="J46" s="558" t="n">
        <f aca="false">J47+J63</f>
        <v>0</v>
      </c>
      <c r="K46" s="558" t="n">
        <f aca="false">K47+K63</f>
        <v>0</v>
      </c>
      <c r="L46" s="558" t="n">
        <f aca="false">L47+L63</f>
        <v>0</v>
      </c>
      <c r="M46" s="558" t="n">
        <f aca="false">M47+M63</f>
        <v>0</v>
      </c>
      <c r="N46" s="558" t="n">
        <f aca="false">N47+N63</f>
        <v>0</v>
      </c>
      <c r="O46" s="558" t="n">
        <f aca="false">O47+O63</f>
        <v>0</v>
      </c>
      <c r="P46" s="558" t="n">
        <f aca="false">P47+P63</f>
        <v>0</v>
      </c>
      <c r="Q46" s="558" t="n">
        <f aca="false">Q47+Q63</f>
        <v>0</v>
      </c>
      <c r="R46" s="559" t="n">
        <f aca="false">R47+R63</f>
        <v>0</v>
      </c>
      <c r="S46" s="555" t="n">
        <f aca="false">S47+S63</f>
        <v>0</v>
      </c>
      <c r="T46" s="556" t="n">
        <f aca="false">T47+T63</f>
        <v>0</v>
      </c>
      <c r="U46" s="560" t="n">
        <f aca="false">U47+U63</f>
        <v>0</v>
      </c>
      <c r="V46" s="561" t="n">
        <f aca="false">V47+V63</f>
        <v>0</v>
      </c>
      <c r="W46" s="561" t="n">
        <f aca="false">W47+W63</f>
        <v>0</v>
      </c>
      <c r="X46" s="561" t="n">
        <f aca="false">X47+X63</f>
        <v>0</v>
      </c>
      <c r="Y46" s="561" t="n">
        <f aca="false">Y47+Y63</f>
        <v>0</v>
      </c>
      <c r="Z46" s="562" t="n">
        <f aca="false">Z47+Z63</f>
        <v>0</v>
      </c>
      <c r="AA46" s="563"/>
      <c r="AB46" s="564"/>
      <c r="AC46" s="564"/>
      <c r="AD46" s="564"/>
      <c r="AE46" s="564"/>
      <c r="AF46" s="565"/>
      <c r="AG46" s="566"/>
      <c r="AH46" s="567"/>
      <c r="AI46" s="564"/>
      <c r="AJ46" s="564"/>
      <c r="AK46" s="564"/>
      <c r="AL46" s="568"/>
      <c r="AM46" s="567"/>
      <c r="AN46" s="564"/>
      <c r="AO46" s="564"/>
      <c r="AP46" s="564"/>
      <c r="AQ46" s="568"/>
      <c r="AR46" s="567"/>
      <c r="AS46" s="564"/>
      <c r="AT46" s="564"/>
      <c r="AU46" s="564"/>
      <c r="AV46" s="564"/>
      <c r="AW46" s="567"/>
      <c r="AX46" s="564"/>
      <c r="AY46" s="564"/>
      <c r="AZ46" s="564"/>
      <c r="BA46" s="564"/>
      <c r="BB46" s="567"/>
      <c r="BC46" s="564"/>
      <c r="BD46" s="564"/>
      <c r="BE46" s="564"/>
      <c r="BF46" s="569"/>
      <c r="BG46" s="567"/>
      <c r="BH46" s="564"/>
      <c r="BI46" s="564"/>
      <c r="BJ46" s="564"/>
      <c r="BK46" s="570"/>
      <c r="BL46" s="571"/>
      <c r="BM46" s="564"/>
      <c r="BN46" s="564"/>
      <c r="BO46" s="564"/>
      <c r="BP46" s="569"/>
      <c r="BQ46" s="567"/>
      <c r="BR46" s="564"/>
      <c r="BS46" s="564"/>
      <c r="BT46" s="564"/>
      <c r="BU46" s="570"/>
      <c r="BV46" s="571"/>
      <c r="BW46" s="564"/>
      <c r="BX46" s="564"/>
      <c r="BY46" s="564"/>
      <c r="BZ46" s="569"/>
      <c r="CA46" s="567"/>
      <c r="CB46" s="564"/>
      <c r="CC46" s="564"/>
      <c r="CD46" s="564"/>
      <c r="CE46" s="570"/>
      <c r="CF46" s="571"/>
      <c r="CG46" s="564"/>
      <c r="CH46" s="564"/>
      <c r="CI46" s="564"/>
      <c r="CJ46" s="569"/>
      <c r="CK46" s="567"/>
      <c r="CL46" s="564"/>
      <c r="CM46" s="564"/>
      <c r="CN46" s="564"/>
      <c r="CO46" s="570"/>
      <c r="CP46" s="495"/>
      <c r="CQ46" s="495"/>
      <c r="CU46" s="239" t="str">
        <f aca="false">SUBSTITUTE(SUBSTITUTE(SUBSTITUTE(TEXT(AA46,"0,"),"10","A"),"11","B"),"12","C")</f>
        <v>0</v>
      </c>
      <c r="CV46" s="239" t="str">
        <f aca="false">SUBSTITUTE(SUBSTITUTE(SUBSTITUTE(TEXT(AB46,"0,"),"10","A"),"11","B"),"12","C")</f>
        <v>0</v>
      </c>
      <c r="CW46" s="239" t="str">
        <f aca="false">SUBSTITUTE(SUBSTITUTE(SUBSTITUTE(TEXT(AC46,"0,"),"10","A"),"11","B"),"12","C")</f>
        <v>0</v>
      </c>
      <c r="CX46" s="239" t="str">
        <f aca="false">SUBSTITUTE(SUBSTITUTE(SUBSTITUTE(TEXT(AD46,"0,"),"10","A"),"11","B"),"12","C")</f>
        <v>0</v>
      </c>
      <c r="CY46" s="239" t="str">
        <f aca="false">SUBSTITUTE(SUBSTITUTE(SUBSTITUTE(TEXT(AE46,"0,"),"10","A"),"11","B"),"12","C")</f>
        <v>0</v>
      </c>
      <c r="CZ46" s="239" t="str">
        <f aca="false">SUBSTITUTE(SUBSTITUTE(SUBSTITUTE(TEXT(AG46,"0,"),"10","A"),"11","B"),"12","C")</f>
        <v>0</v>
      </c>
    </row>
    <row r="47" customFormat="false" ht="10.5" hidden="false" customHeight="true" outlineLevel="0" collapsed="false">
      <c r="A47" s="541" t="str">
        <f aca="false">'Дисциплины+ЗЕ'!A30</f>
        <v>2_ЕН</v>
      </c>
      <c r="B47" s="497" t="n">
        <f aca="false">'Дисциплины+ЗЕ'!B30</f>
        <v>0</v>
      </c>
      <c r="C47" s="498" t="str">
        <f aca="false">'Дисциплины+ЗЕ'!C30</f>
        <v>Базовая часть</v>
      </c>
      <c r="D47" s="499"/>
      <c r="E47" s="500" t="n">
        <f aca="false">'Дисциплины+ЗЕ'!D30</f>
        <v>0</v>
      </c>
      <c r="F47" s="501" t="n">
        <f aca="false">SUBTOTAL(9,F48:F62)</f>
        <v>0</v>
      </c>
      <c r="G47" s="502" t="n">
        <f aca="false">SUBTOTAL(9,G48:G62)</f>
        <v>0</v>
      </c>
      <c r="H47" s="503" t="n">
        <f aca="false">SUBTOTAL(9,H48:H62)</f>
        <v>0</v>
      </c>
      <c r="I47" s="503" t="n">
        <f aca="false">SUBTOTAL(9,I48:I62)</f>
        <v>0</v>
      </c>
      <c r="J47" s="503" t="n">
        <f aca="false">SUBTOTAL(9,J48:J62)</f>
        <v>0</v>
      </c>
      <c r="K47" s="503" t="n">
        <f aca="false">SUBTOTAL(9,K48:K62)</f>
        <v>0</v>
      </c>
      <c r="L47" s="503" t="n">
        <f aca="false">SUBTOTAL(9,L48:L62)</f>
        <v>0</v>
      </c>
      <c r="M47" s="503" t="n">
        <f aca="false">SUBTOTAL(9,M48:M62)</f>
        <v>0</v>
      </c>
      <c r="N47" s="503" t="n">
        <f aca="false">SUBTOTAL(9,N48:N62)</f>
        <v>0</v>
      </c>
      <c r="O47" s="503" t="n">
        <f aca="false">SUBTOTAL(9,O48:O62)</f>
        <v>0</v>
      </c>
      <c r="P47" s="503" t="n">
        <f aca="false">SUBTOTAL(9,P48:P62)</f>
        <v>0</v>
      </c>
      <c r="Q47" s="503" t="n">
        <f aca="false">SUBTOTAL(9,Q48:Q62)</f>
        <v>0</v>
      </c>
      <c r="R47" s="504" t="n">
        <f aca="false">SUBTOTAL(9,R48:R62)</f>
        <v>0</v>
      </c>
      <c r="S47" s="500" t="n">
        <f aca="false">SUBTOTAL(9,S48:S62)</f>
        <v>0</v>
      </c>
      <c r="T47" s="501" t="n">
        <f aca="false">SUBTOTAL(9,T48:T62)</f>
        <v>0</v>
      </c>
      <c r="U47" s="505" t="n">
        <f aca="false">SUBTOTAL(9,U48:U62)</f>
        <v>0</v>
      </c>
      <c r="V47" s="506" t="n">
        <f aca="false">SUBTOTAL(9,V48:V62)</f>
        <v>0</v>
      </c>
      <c r="W47" s="506" t="n">
        <f aca="false">SUBTOTAL(9,W48:W62)</f>
        <v>0</v>
      </c>
      <c r="X47" s="506" t="n">
        <f aca="false">SUBTOTAL(9,X48:X62)</f>
        <v>0</v>
      </c>
      <c r="Y47" s="506" t="n">
        <f aca="false">SUBTOTAL(9,Y48:Y62)</f>
        <v>0</v>
      </c>
      <c r="Z47" s="507" t="n">
        <f aca="false">SUBTOTAL(9,Z48:Z62)</f>
        <v>0</v>
      </c>
      <c r="AA47" s="542"/>
      <c r="AB47" s="543"/>
      <c r="AC47" s="543"/>
      <c r="AD47" s="543"/>
      <c r="AE47" s="543"/>
      <c r="AF47" s="544"/>
      <c r="AG47" s="545"/>
      <c r="AH47" s="547"/>
      <c r="AI47" s="543"/>
      <c r="AJ47" s="543"/>
      <c r="AK47" s="543"/>
      <c r="AL47" s="548"/>
      <c r="AM47" s="547"/>
      <c r="AN47" s="543"/>
      <c r="AO47" s="543"/>
      <c r="AP47" s="543"/>
      <c r="AQ47" s="548"/>
      <c r="AR47" s="547"/>
      <c r="AS47" s="543"/>
      <c r="AT47" s="543"/>
      <c r="AU47" s="543"/>
      <c r="AV47" s="543"/>
      <c r="AW47" s="547"/>
      <c r="AX47" s="543"/>
      <c r="AY47" s="543"/>
      <c r="AZ47" s="543"/>
      <c r="BA47" s="543"/>
      <c r="BB47" s="547"/>
      <c r="BC47" s="543"/>
      <c r="BD47" s="543"/>
      <c r="BE47" s="543"/>
      <c r="BF47" s="572"/>
      <c r="BG47" s="547"/>
      <c r="BH47" s="543"/>
      <c r="BI47" s="543"/>
      <c r="BJ47" s="543"/>
      <c r="BK47" s="499"/>
      <c r="BL47" s="573"/>
      <c r="BM47" s="543"/>
      <c r="BN47" s="543"/>
      <c r="BO47" s="543"/>
      <c r="BP47" s="572"/>
      <c r="BQ47" s="547"/>
      <c r="BR47" s="543"/>
      <c r="BS47" s="543"/>
      <c r="BT47" s="543"/>
      <c r="BU47" s="499"/>
      <c r="BV47" s="573"/>
      <c r="BW47" s="543"/>
      <c r="BX47" s="543"/>
      <c r="BY47" s="543"/>
      <c r="BZ47" s="572"/>
      <c r="CA47" s="547"/>
      <c r="CB47" s="543"/>
      <c r="CC47" s="543"/>
      <c r="CD47" s="543"/>
      <c r="CE47" s="499"/>
      <c r="CF47" s="573"/>
      <c r="CG47" s="543"/>
      <c r="CH47" s="543"/>
      <c r="CI47" s="543"/>
      <c r="CJ47" s="572"/>
      <c r="CK47" s="547"/>
      <c r="CL47" s="543"/>
      <c r="CM47" s="543"/>
      <c r="CN47" s="543"/>
      <c r="CO47" s="499"/>
      <c r="CP47" s="550"/>
      <c r="CQ47" s="550"/>
      <c r="CU47" s="239" t="str">
        <f aca="false">SUBSTITUTE(SUBSTITUTE(SUBSTITUTE(TEXT(AA47,"0,"),"10","A"),"11","B"),"12","C")</f>
        <v>0</v>
      </c>
      <c r="CV47" s="239" t="str">
        <f aca="false">SUBSTITUTE(SUBSTITUTE(SUBSTITUTE(TEXT(AB47,"0,"),"10","A"),"11","B"),"12","C")</f>
        <v>0</v>
      </c>
      <c r="CW47" s="239" t="str">
        <f aca="false">SUBSTITUTE(SUBSTITUTE(SUBSTITUTE(TEXT(AC47,"0,"),"10","A"),"11","B"),"12","C")</f>
        <v>0</v>
      </c>
      <c r="CX47" s="239" t="str">
        <f aca="false">SUBSTITUTE(SUBSTITUTE(SUBSTITUTE(TEXT(AD47,"0,"),"10","A"),"11","B"),"12","C")</f>
        <v>0</v>
      </c>
      <c r="CY47" s="239" t="str">
        <f aca="false">SUBSTITUTE(SUBSTITUTE(SUBSTITUTE(TEXT(AE47,"0,"),"10","A"),"11","B"),"12","C")</f>
        <v>0</v>
      </c>
      <c r="CZ47" s="239" t="str">
        <f aca="false">SUBSTITUTE(SUBSTITUTE(SUBSTITUTE(TEXT(AG47,"0,"),"10","A"),"11","B"),"12","C")</f>
        <v>0</v>
      </c>
    </row>
    <row r="48" customFormat="false" ht="12.75" hidden="false" customHeight="false" outlineLevel="0" collapsed="false">
      <c r="A48" s="516" t="str">
        <f aca="false">'Дисциплины+ЗЕ'!A31</f>
        <v>2Б</v>
      </c>
      <c r="B48" s="517" t="n">
        <f aca="false">'Дисциплины+ЗЕ'!B31</f>
        <v>1</v>
      </c>
      <c r="C48" s="574" t="n">
        <f aca="false">'Дисциплины+ЗЕ'!C31</f>
        <v>0</v>
      </c>
      <c r="D48" s="519"/>
      <c r="E48" s="520" t="n">
        <f aca="false">'Дисциплины+ЗЕ'!D31</f>
        <v>0</v>
      </c>
      <c r="F48" s="521" t="n">
        <f aca="false">SUM(G48:R48)</f>
        <v>0</v>
      </c>
      <c r="G48" s="522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4"/>
      <c r="S48" s="525" t="n">
        <f aca="false">36*E48</f>
        <v>0</v>
      </c>
      <c r="T48" s="521" t="n">
        <f aca="false">SUM(V48:Z48)</f>
        <v>0</v>
      </c>
      <c r="U48" s="526" t="n">
        <f aca="false">SUM(V48:Y48)</f>
        <v>0</v>
      </c>
      <c r="V48" s="527" t="n">
        <f aca="false">AH48+AM48+AR48+AW48+BB48+BG48+BL48+BQ48+BV48+CA48+CF48+CK48</f>
        <v>0</v>
      </c>
      <c r="W48" s="527" t="n">
        <f aca="false">AI48+AN48+AS48+AX48+BC48+BH48+BM48+BR48+BW48+CB48+CG48+CL48</f>
        <v>0</v>
      </c>
      <c r="X48" s="527" t="n">
        <f aca="false">AJ48+AO48+AT48+AY48+BD48+BI48+BN48+BS48+BX48+CC48+CH48+CM48</f>
        <v>0</v>
      </c>
      <c r="Y48" s="527" t="n">
        <f aca="false">AK48+AP48+AU48+AZ48+BE48+BJ48+BO48+BT48+BY48+CD48+CI48+CN48</f>
        <v>0</v>
      </c>
      <c r="Z48" s="528" t="n">
        <f aca="false">AL48+AQ48+AV48+BA48+BF48+BK48+BP48+BU48+BZ48+CE48+(LEN(SUBSTITUTE(SUBSTITUTE(SUBSTITUTE(SUBSTITUTE(SUBSTITUTE(CU48,"0",""),",","")," ",""),".",""),";","")))*36</f>
        <v>0</v>
      </c>
      <c r="AA48" s="529"/>
      <c r="AB48" s="530"/>
      <c r="AC48" s="531"/>
      <c r="AD48" s="532"/>
      <c r="AE48" s="530"/>
      <c r="AF48" s="530"/>
      <c r="AG48" s="533"/>
      <c r="AH48" s="534"/>
      <c r="AI48" s="530"/>
      <c r="AJ48" s="530"/>
      <c r="AK48" s="530"/>
      <c r="AL48" s="535" t="n">
        <f aca="false">IF(SUM(AH48:AK48)&gt;0,(G48*36-(SUM(AH48:AK48)+(COUNTIF($CU48,"*1*")*36))),0)</f>
        <v>0</v>
      </c>
      <c r="AM48" s="534"/>
      <c r="AN48" s="530"/>
      <c r="AO48" s="530"/>
      <c r="AP48" s="530"/>
      <c r="AQ48" s="535" t="n">
        <f aca="false">IF(SUM(AM48:AP48)&gt;0,(H48*36-(SUM(AM48:AP48)+(COUNTIF($CU48,"*2*")*36))),0)</f>
        <v>0</v>
      </c>
      <c r="AR48" s="534"/>
      <c r="AS48" s="530"/>
      <c r="AT48" s="530"/>
      <c r="AU48" s="530"/>
      <c r="AV48" s="535" t="n">
        <f aca="false">IF(SUM(AR48:AU48)&gt;0,(I48*36-(SUM(AR48:AU48)+(COUNTIF($CU48,"*3*")*36))),0)</f>
        <v>0</v>
      </c>
      <c r="AW48" s="534"/>
      <c r="AX48" s="530"/>
      <c r="AY48" s="530"/>
      <c r="AZ48" s="530"/>
      <c r="BA48" s="535" t="n">
        <f aca="false">IF(SUM(AW48:AZ48)&gt;0,(J48*36-(SUM(AW48:AZ48)+(COUNTIF($CU48,"*4*")*36))),0)</f>
        <v>0</v>
      </c>
      <c r="BB48" s="534"/>
      <c r="BC48" s="530"/>
      <c r="BD48" s="530"/>
      <c r="BE48" s="530"/>
      <c r="BF48" s="536" t="n">
        <f aca="false">IF(SUM(BB48:BE48)&gt;0,(K48*36-(SUM(BB48:BE48)+(COUNTIF($CU48,"*5*")*36))),0)</f>
        <v>0</v>
      </c>
      <c r="BG48" s="534"/>
      <c r="BH48" s="530"/>
      <c r="BI48" s="530"/>
      <c r="BJ48" s="530"/>
      <c r="BK48" s="535" t="n">
        <f aca="false">IF(SUM(BG48:BJ48)&gt;0,(L48*36-(SUM(BG48:BJ48)+(COUNTIF($CU48,"*6*")*36))),0)</f>
        <v>0</v>
      </c>
      <c r="BL48" s="529"/>
      <c r="BM48" s="530"/>
      <c r="BN48" s="530"/>
      <c r="BO48" s="530"/>
      <c r="BP48" s="536" t="n">
        <f aca="false">IF(SUM(BL48:BO48)&gt;0,(M48*36-(SUM(BL48:BO48)+(COUNTIF($CU48,"*7*")*36))),0)</f>
        <v>0</v>
      </c>
      <c r="BQ48" s="534"/>
      <c r="BR48" s="530"/>
      <c r="BS48" s="530"/>
      <c r="BT48" s="530"/>
      <c r="BU48" s="535" t="n">
        <f aca="false">IF(SUM(BQ48:BT48)&gt;0,(N48*36-(SUM(BQ48:BT48)+(COUNTIF($CU48,"*8*")*36))),0)</f>
        <v>0</v>
      </c>
      <c r="BV48" s="531"/>
      <c r="BW48" s="530"/>
      <c r="BX48" s="530"/>
      <c r="BY48" s="530"/>
      <c r="BZ48" s="536" t="n">
        <f aca="false">IF(SUM(BV48:BY48)&gt;0,(O48*36-(SUM(BV48:BY48)+(COUNTIF($CU48,"*9*")*36))),0)</f>
        <v>0</v>
      </c>
      <c r="CA48" s="537"/>
      <c r="CB48" s="530"/>
      <c r="CC48" s="530"/>
      <c r="CD48" s="530"/>
      <c r="CE48" s="535" t="n">
        <f aca="false">IF(SUM(CA48:CD48)&gt;0,(P48*36-(SUM(CA48:CD48)+(COUNTIF($CU48,"*A*")*36))),0)</f>
        <v>0</v>
      </c>
      <c r="CF48" s="531"/>
      <c r="CG48" s="530"/>
      <c r="CH48" s="530"/>
      <c r="CI48" s="530"/>
      <c r="CJ48" s="535" t="n">
        <f aca="false">IF(SUM(CF48:CI48)&gt;0,(Q48*36-(SUM(CF48:CI48)+(COUNTIF($CU48,"*B*")*36))),0)</f>
        <v>0</v>
      </c>
      <c r="CK48" s="537"/>
      <c r="CL48" s="530"/>
      <c r="CM48" s="530"/>
      <c r="CN48" s="530"/>
      <c r="CO48" s="535" t="n">
        <f aca="false">IF(SUM(CK48:CN48)&gt;0,(R48*36-(SUM(CK48:CN48)+(COUNTIF($CU48,"*C*")*36))),0)</f>
        <v>0</v>
      </c>
      <c r="CP48" s="265"/>
      <c r="CQ48" s="265"/>
      <c r="CU48" s="239" t="str">
        <f aca="false">SUBSTITUTE(SUBSTITUTE(SUBSTITUTE(TEXT(AA48,"0,"),"10","A"),"11","B"),"12","C")</f>
        <v>0</v>
      </c>
      <c r="CV48" s="239" t="str">
        <f aca="false">SUBSTITUTE(SUBSTITUTE(SUBSTITUTE(TEXT(AB48,"0,"),"10","A"),"11","B"),"12","C")</f>
        <v>0</v>
      </c>
      <c r="CW48" s="239" t="str">
        <f aca="false">SUBSTITUTE(SUBSTITUTE(SUBSTITUTE(TEXT(AC48,"0,"),"10","A"),"11","B"),"12","C")</f>
        <v>0</v>
      </c>
      <c r="CX48" s="239" t="str">
        <f aca="false">SUBSTITUTE(SUBSTITUTE(SUBSTITUTE(TEXT(AD48,"0,"),"10","A"),"11","B"),"12","C")</f>
        <v>0</v>
      </c>
      <c r="CY48" s="239" t="str">
        <f aca="false">SUBSTITUTE(SUBSTITUTE(SUBSTITUTE(TEXT(AE48,"0,"),"10","A"),"11","B"),"12","C")</f>
        <v>0</v>
      </c>
      <c r="CZ48" s="239" t="str">
        <f aca="false">SUBSTITUTE(SUBSTITUTE(SUBSTITUTE(TEXT(AG48,"0,"),"10","A"),"11","B"),"12","C")</f>
        <v>0</v>
      </c>
    </row>
    <row r="49" customFormat="false" ht="12.75" hidden="false" customHeight="false" outlineLevel="0" collapsed="false">
      <c r="A49" s="516" t="str">
        <f aca="false">'Дисциплины+ЗЕ'!A32</f>
        <v>2Б</v>
      </c>
      <c r="B49" s="517" t="n">
        <f aca="false">'Дисциплины+ЗЕ'!B32</f>
        <v>2</v>
      </c>
      <c r="C49" s="574" t="n">
        <f aca="false">'Дисциплины+ЗЕ'!C32</f>
        <v>0</v>
      </c>
      <c r="D49" s="519"/>
      <c r="E49" s="520" t="n">
        <f aca="false">'Дисциплины+ЗЕ'!D32</f>
        <v>0</v>
      </c>
      <c r="F49" s="521" t="n">
        <f aca="false">SUM(G49:R49)</f>
        <v>0</v>
      </c>
      <c r="G49" s="522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4"/>
      <c r="S49" s="525" t="n">
        <f aca="false">36*E49</f>
        <v>0</v>
      </c>
      <c r="T49" s="521" t="n">
        <f aca="false">SUM(V49:Z49)</f>
        <v>0</v>
      </c>
      <c r="U49" s="526" t="n">
        <f aca="false">SUM(V49:Y49)</f>
        <v>0</v>
      </c>
      <c r="V49" s="527" t="n">
        <f aca="false">AH49+AM49+AR49+AW49+BB49+BG49+BL49+BQ49+BV49+CA49+CF49+CK49</f>
        <v>0</v>
      </c>
      <c r="W49" s="527" t="n">
        <f aca="false">AI49+AN49+AS49+AX49+BC49+BH49+BM49+BR49+BW49+CB49+CG49+CL49</f>
        <v>0</v>
      </c>
      <c r="X49" s="527" t="n">
        <f aca="false">AJ49+AO49+AT49+AY49+BD49+BI49+BN49+BS49+BX49+CC49+CH49+CM49</f>
        <v>0</v>
      </c>
      <c r="Y49" s="527" t="n">
        <f aca="false">AK49+AP49+AU49+AZ49+BE49+BJ49+BO49+BT49+BY49+CD49+CI49+CN49</f>
        <v>0</v>
      </c>
      <c r="Z49" s="528" t="n">
        <f aca="false">AL49+AQ49+AV49+BA49+BF49+BK49+BP49+BU49+BZ49+CE49+(LEN(SUBSTITUTE(SUBSTITUTE(SUBSTITUTE(SUBSTITUTE(SUBSTITUTE(CU49,"0",""),",","")," ",""),".",""),";","")))*36</f>
        <v>0</v>
      </c>
      <c r="AA49" s="529"/>
      <c r="AB49" s="530"/>
      <c r="AC49" s="531"/>
      <c r="AD49" s="532"/>
      <c r="AE49" s="530"/>
      <c r="AF49" s="530"/>
      <c r="AG49" s="533"/>
      <c r="AH49" s="534"/>
      <c r="AI49" s="530"/>
      <c r="AJ49" s="530"/>
      <c r="AK49" s="530"/>
      <c r="AL49" s="535" t="n">
        <f aca="false">IF(SUM(AH49:AK49)&gt;0,(G49*36-(SUM(AH49:AK49)+(COUNTIF($CU49,"*1*")*36))),0)</f>
        <v>0</v>
      </c>
      <c r="AM49" s="534"/>
      <c r="AN49" s="530"/>
      <c r="AO49" s="530"/>
      <c r="AP49" s="530"/>
      <c r="AQ49" s="535" t="n">
        <f aca="false">IF(SUM(AM49:AP49)&gt;0,(H49*36-(SUM(AM49:AP49)+(COUNTIF($CU49,"*2*")*36))),0)</f>
        <v>0</v>
      </c>
      <c r="AR49" s="534"/>
      <c r="AS49" s="530"/>
      <c r="AT49" s="530"/>
      <c r="AU49" s="530"/>
      <c r="AV49" s="535" t="n">
        <f aca="false">IF(SUM(AR49:AU49)&gt;0,(I49*36-(SUM(AR49:AU49)+(COUNTIF($CU49,"*3*")*36))),0)</f>
        <v>0</v>
      </c>
      <c r="AW49" s="534"/>
      <c r="AX49" s="530"/>
      <c r="AY49" s="530"/>
      <c r="AZ49" s="530"/>
      <c r="BA49" s="535" t="n">
        <f aca="false">IF(SUM(AW49:AZ49)&gt;0,(J49*36-(SUM(AW49:AZ49)+(COUNTIF($CU49,"*4*")*36))),0)</f>
        <v>0</v>
      </c>
      <c r="BB49" s="534"/>
      <c r="BC49" s="530"/>
      <c r="BD49" s="530"/>
      <c r="BE49" s="530"/>
      <c r="BF49" s="536" t="n">
        <f aca="false">IF(SUM(BB49:BE49)&gt;0,(K49*36-(SUM(BB49:BE49)+(COUNTIF($CU49,"*5*")*36))),0)</f>
        <v>0</v>
      </c>
      <c r="BG49" s="534"/>
      <c r="BH49" s="530"/>
      <c r="BI49" s="530"/>
      <c r="BJ49" s="530"/>
      <c r="BK49" s="535" t="n">
        <f aca="false">IF(SUM(BG49:BJ49)&gt;0,(L49*36-(SUM(BG49:BJ49)+(COUNTIF($CU49,"*6*")*36))),0)</f>
        <v>0</v>
      </c>
      <c r="BL49" s="529"/>
      <c r="BM49" s="530"/>
      <c r="BN49" s="530"/>
      <c r="BO49" s="530"/>
      <c r="BP49" s="536" t="n">
        <f aca="false">IF(SUM(BL49:BO49)&gt;0,(M49*36-(SUM(BL49:BO49)+(COUNTIF($CU49,"*7*")*36))),0)</f>
        <v>0</v>
      </c>
      <c r="BQ49" s="534"/>
      <c r="BR49" s="530"/>
      <c r="BS49" s="530"/>
      <c r="BT49" s="530"/>
      <c r="BU49" s="535" t="n">
        <f aca="false">IF(SUM(BQ49:BT49)&gt;0,(N49*36-(SUM(BQ49:BT49)+(COUNTIF($CU49,"*8*")*36))),0)</f>
        <v>0</v>
      </c>
      <c r="BV49" s="531"/>
      <c r="BW49" s="530"/>
      <c r="BX49" s="530"/>
      <c r="BY49" s="530"/>
      <c r="BZ49" s="536" t="n">
        <f aca="false">IF(SUM(BV49:BY49)&gt;0,(O49*36-(SUM(BV49:BY49)+(COUNTIF($CU49,"*9*")*36))),0)</f>
        <v>0</v>
      </c>
      <c r="CA49" s="537"/>
      <c r="CB49" s="530"/>
      <c r="CC49" s="530"/>
      <c r="CD49" s="530"/>
      <c r="CE49" s="535" t="n">
        <f aca="false">IF(SUM(CA49:CD49)&gt;0,(P49*36-(SUM(CA49:CD49)+(COUNTIF($CU49,"*A*")*36))),0)</f>
        <v>0</v>
      </c>
      <c r="CF49" s="531"/>
      <c r="CG49" s="530"/>
      <c r="CH49" s="530"/>
      <c r="CI49" s="530"/>
      <c r="CJ49" s="535" t="n">
        <f aca="false">IF(SUM(CF49:CI49)&gt;0,(Q49*36-(SUM(CF49:CI49)+(COUNTIF($CU49,"*B*")*36))),0)</f>
        <v>0</v>
      </c>
      <c r="CK49" s="537"/>
      <c r="CL49" s="530"/>
      <c r="CM49" s="530"/>
      <c r="CN49" s="530"/>
      <c r="CO49" s="535" t="n">
        <f aca="false">IF(SUM(CK49:CN49)&gt;0,(R49*36-(SUM(CK49:CN49)+(COUNTIF($CU49,"*C*")*36))),0)</f>
        <v>0</v>
      </c>
      <c r="CP49" s="265"/>
      <c r="CQ49" s="265"/>
      <c r="CU49" s="239" t="str">
        <f aca="false">SUBSTITUTE(SUBSTITUTE(SUBSTITUTE(TEXT(AA49,"0,"),"10","A"),"11","B"),"12","C")</f>
        <v>0</v>
      </c>
      <c r="CV49" s="239" t="str">
        <f aca="false">SUBSTITUTE(SUBSTITUTE(SUBSTITUTE(TEXT(AB49,"0,"),"10","A"),"11","B"),"12","C")</f>
        <v>0</v>
      </c>
      <c r="CW49" s="239" t="str">
        <f aca="false">SUBSTITUTE(SUBSTITUTE(SUBSTITUTE(TEXT(AC49,"0,"),"10","A"),"11","B"),"12","C")</f>
        <v>0</v>
      </c>
      <c r="CX49" s="239" t="str">
        <f aca="false">SUBSTITUTE(SUBSTITUTE(SUBSTITUTE(TEXT(AD49,"0,"),"10","A"),"11","B"),"12","C")</f>
        <v>0</v>
      </c>
      <c r="CY49" s="239" t="str">
        <f aca="false">SUBSTITUTE(SUBSTITUTE(SUBSTITUTE(TEXT(AE49,"0,"),"10","A"),"11","B"),"12","C")</f>
        <v>0</v>
      </c>
      <c r="CZ49" s="239" t="str">
        <f aca="false">SUBSTITUTE(SUBSTITUTE(SUBSTITUTE(TEXT(AG49,"0,"),"10","A"),"11","B"),"12","C")</f>
        <v>0</v>
      </c>
    </row>
    <row r="50" customFormat="false" ht="12.75" hidden="false" customHeight="false" outlineLevel="0" collapsed="false">
      <c r="A50" s="516" t="str">
        <f aca="false">'Дисциплины+ЗЕ'!A33</f>
        <v>2Б</v>
      </c>
      <c r="B50" s="517" t="n">
        <f aca="false">'Дисциплины+ЗЕ'!B33</f>
        <v>3</v>
      </c>
      <c r="C50" s="574" t="n">
        <f aca="false">'Дисциплины+ЗЕ'!C33</f>
        <v>0</v>
      </c>
      <c r="D50" s="519"/>
      <c r="E50" s="520" t="n">
        <f aca="false">'Дисциплины+ЗЕ'!D33</f>
        <v>0</v>
      </c>
      <c r="F50" s="521" t="n">
        <f aca="false">SUM(G50:R50)</f>
        <v>0</v>
      </c>
      <c r="G50" s="522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4"/>
      <c r="S50" s="525" t="n">
        <f aca="false">36*E50</f>
        <v>0</v>
      </c>
      <c r="T50" s="521" t="n">
        <f aca="false">SUM(V50:Z50)</f>
        <v>0</v>
      </c>
      <c r="U50" s="526" t="n">
        <f aca="false">SUM(V50:Y50)</f>
        <v>0</v>
      </c>
      <c r="V50" s="527" t="n">
        <f aca="false">AH50+AM50+AR50+AW50+BB50+BG50+BL50+BQ50+BV50+CA50+CF50+CK50</f>
        <v>0</v>
      </c>
      <c r="W50" s="527" t="n">
        <f aca="false">AI50+AN50+AS50+AX50+BC50+BH50+BM50+BR50+BW50+CB50+CG50+CL50</f>
        <v>0</v>
      </c>
      <c r="X50" s="527" t="n">
        <f aca="false">AJ50+AO50+AT50+AY50+BD50+BI50+BN50+BS50+BX50+CC50+CH50+CM50</f>
        <v>0</v>
      </c>
      <c r="Y50" s="527" t="n">
        <f aca="false">AK50+AP50+AU50+AZ50+BE50+BJ50+BO50+BT50+BY50+CD50+CI50+CN50</f>
        <v>0</v>
      </c>
      <c r="Z50" s="528" t="n">
        <f aca="false">AL50+AQ50+AV50+BA50+BF50+BK50+BP50+BU50+BZ50+CE50+(LEN(SUBSTITUTE(SUBSTITUTE(SUBSTITUTE(SUBSTITUTE(SUBSTITUTE(CU50,"0",""),",","")," ",""),".",""),";","")))*36</f>
        <v>0</v>
      </c>
      <c r="AA50" s="529"/>
      <c r="AB50" s="530"/>
      <c r="AC50" s="531"/>
      <c r="AD50" s="532"/>
      <c r="AE50" s="530"/>
      <c r="AF50" s="530"/>
      <c r="AG50" s="533"/>
      <c r="AH50" s="534"/>
      <c r="AI50" s="530"/>
      <c r="AJ50" s="530"/>
      <c r="AK50" s="530"/>
      <c r="AL50" s="535" t="n">
        <f aca="false">IF(SUM(AH50:AK50)&gt;0,(G50*36-(SUM(AH50:AK50)+(COUNTIF($CU50,"*1*")*36))),0)</f>
        <v>0</v>
      </c>
      <c r="AM50" s="534"/>
      <c r="AN50" s="530"/>
      <c r="AO50" s="530"/>
      <c r="AP50" s="530"/>
      <c r="AQ50" s="535" t="n">
        <f aca="false">IF(SUM(AM50:AP50)&gt;0,(H50*36-(SUM(AM50:AP50)+(COUNTIF($CU50,"*2*")*36))),0)</f>
        <v>0</v>
      </c>
      <c r="AR50" s="534"/>
      <c r="AS50" s="530"/>
      <c r="AT50" s="530"/>
      <c r="AU50" s="530"/>
      <c r="AV50" s="535" t="n">
        <f aca="false">IF(SUM(AR50:AU50)&gt;0,(I50*36-(SUM(AR50:AU50)+(COUNTIF($CU50,"*3*")*36))),0)</f>
        <v>0</v>
      </c>
      <c r="AW50" s="534"/>
      <c r="AX50" s="530"/>
      <c r="AY50" s="530"/>
      <c r="AZ50" s="530"/>
      <c r="BA50" s="535" t="n">
        <f aca="false">IF(SUM(AW50:AZ50)&gt;0,(J50*36-(SUM(AW50:AZ50)+(COUNTIF($CU50,"*4*")*36))),0)</f>
        <v>0</v>
      </c>
      <c r="BB50" s="534"/>
      <c r="BC50" s="530"/>
      <c r="BD50" s="530"/>
      <c r="BE50" s="530"/>
      <c r="BF50" s="536" t="n">
        <f aca="false">IF(SUM(BB50:BE50)&gt;0,(K50*36-(SUM(BB50:BE50)+(COUNTIF($CU50,"*5*")*36))),0)</f>
        <v>0</v>
      </c>
      <c r="BG50" s="534"/>
      <c r="BH50" s="530"/>
      <c r="BI50" s="530"/>
      <c r="BJ50" s="530"/>
      <c r="BK50" s="535" t="n">
        <f aca="false">IF(SUM(BG50:BJ50)&gt;0,(L50*36-(SUM(BG50:BJ50)+(COUNTIF($CU50,"*6*")*36))),0)</f>
        <v>0</v>
      </c>
      <c r="BL50" s="529"/>
      <c r="BM50" s="530"/>
      <c r="BN50" s="530"/>
      <c r="BO50" s="530"/>
      <c r="BP50" s="536" t="n">
        <f aca="false">IF(SUM(BL50:BO50)&gt;0,(M50*36-(SUM(BL50:BO50)+(COUNTIF($CU50,"*7*")*36))),0)</f>
        <v>0</v>
      </c>
      <c r="BQ50" s="534"/>
      <c r="BR50" s="530"/>
      <c r="BS50" s="530"/>
      <c r="BT50" s="530"/>
      <c r="BU50" s="535" t="n">
        <f aca="false">IF(SUM(BQ50:BT50)&gt;0,(N50*36-(SUM(BQ50:BT50)+(COUNTIF($CU50,"*8*")*36))),0)</f>
        <v>0</v>
      </c>
      <c r="BV50" s="531"/>
      <c r="BW50" s="530"/>
      <c r="BX50" s="530"/>
      <c r="BY50" s="530"/>
      <c r="BZ50" s="536" t="n">
        <f aca="false">IF(SUM(BV50:BY50)&gt;0,(O50*36-(SUM(BV50:BY50)+(COUNTIF($CU50,"*9*")*36))),0)</f>
        <v>0</v>
      </c>
      <c r="CA50" s="537"/>
      <c r="CB50" s="530"/>
      <c r="CC50" s="530"/>
      <c r="CD50" s="530"/>
      <c r="CE50" s="535" t="n">
        <f aca="false">IF(SUM(CA50:CD50)&gt;0,(P50*36-(SUM(CA50:CD50)+(COUNTIF($CU50,"*A*")*36))),0)</f>
        <v>0</v>
      </c>
      <c r="CF50" s="531"/>
      <c r="CG50" s="530"/>
      <c r="CH50" s="530"/>
      <c r="CI50" s="530"/>
      <c r="CJ50" s="535" t="n">
        <f aca="false">IF(SUM(CF50:CI50)&gt;0,(Q50*36-(SUM(CF50:CI50)+(COUNTIF($CU50,"*B*")*36))),0)</f>
        <v>0</v>
      </c>
      <c r="CK50" s="537"/>
      <c r="CL50" s="530"/>
      <c r="CM50" s="530"/>
      <c r="CN50" s="530"/>
      <c r="CO50" s="535" t="n">
        <f aca="false">IF(SUM(CK50:CN50)&gt;0,(R50*36-(SUM(CK50:CN50)+(COUNTIF($CU50,"*C*")*36))),0)</f>
        <v>0</v>
      </c>
      <c r="CP50" s="265"/>
      <c r="CQ50" s="265"/>
      <c r="CU50" s="239" t="str">
        <f aca="false">SUBSTITUTE(SUBSTITUTE(SUBSTITUTE(TEXT(AA50,"0,"),"10","A"),"11","B"),"12","C")</f>
        <v>0</v>
      </c>
      <c r="CV50" s="239" t="str">
        <f aca="false">SUBSTITUTE(SUBSTITUTE(SUBSTITUTE(TEXT(AB50,"0,"),"10","A"),"11","B"),"12","C")</f>
        <v>0</v>
      </c>
      <c r="CW50" s="239" t="str">
        <f aca="false">SUBSTITUTE(SUBSTITUTE(SUBSTITUTE(TEXT(AC50,"0,"),"10","A"),"11","B"),"12","C")</f>
        <v>0</v>
      </c>
      <c r="CX50" s="239" t="str">
        <f aca="false">SUBSTITUTE(SUBSTITUTE(SUBSTITUTE(TEXT(AD50,"0,"),"10","A"),"11","B"),"12","C")</f>
        <v>0</v>
      </c>
      <c r="CY50" s="239" t="str">
        <f aca="false">SUBSTITUTE(SUBSTITUTE(SUBSTITUTE(TEXT(AE50,"0,"),"10","A"),"11","B"),"12","C")</f>
        <v>0</v>
      </c>
      <c r="CZ50" s="239" t="str">
        <f aca="false">SUBSTITUTE(SUBSTITUTE(SUBSTITUTE(TEXT(AG50,"0,"),"10","A"),"11","B"),"12","C")</f>
        <v>0</v>
      </c>
    </row>
    <row r="51" customFormat="false" ht="12.6" hidden="false" customHeight="true" outlineLevel="0" collapsed="false">
      <c r="A51" s="516" t="str">
        <f aca="false">'Дисциплины+ЗЕ'!A34</f>
        <v>2Б</v>
      </c>
      <c r="B51" s="517" t="n">
        <f aca="false">'Дисциплины+ЗЕ'!B34</f>
        <v>4</v>
      </c>
      <c r="C51" s="574" t="n">
        <f aca="false">'Дисциплины+ЗЕ'!C34</f>
        <v>0</v>
      </c>
      <c r="D51" s="519"/>
      <c r="E51" s="520" t="n">
        <f aca="false">'Дисциплины+ЗЕ'!D34</f>
        <v>0</v>
      </c>
      <c r="F51" s="521" t="n">
        <f aca="false">SUM(G51:R51)</f>
        <v>0</v>
      </c>
      <c r="G51" s="522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4"/>
      <c r="S51" s="525" t="n">
        <f aca="false">36*E51</f>
        <v>0</v>
      </c>
      <c r="T51" s="521" t="n">
        <f aca="false">SUM(V51:Z51)</f>
        <v>0</v>
      </c>
      <c r="U51" s="526" t="n">
        <f aca="false">SUM(V51:Y51)</f>
        <v>0</v>
      </c>
      <c r="V51" s="527" t="n">
        <f aca="false">AH51+AM51+AR51+AW51+BB51+BG51+BL51+BQ51+BV51+CA51+CF51+CK51</f>
        <v>0</v>
      </c>
      <c r="W51" s="527" t="n">
        <f aca="false">AI51+AN51+AS51+AX51+BC51+BH51+BM51+BR51+BW51+CB51+CG51+CL51</f>
        <v>0</v>
      </c>
      <c r="X51" s="527" t="n">
        <f aca="false">AJ51+AO51+AT51+AY51+BD51+BI51+BN51+BS51+BX51+CC51+CH51+CM51</f>
        <v>0</v>
      </c>
      <c r="Y51" s="527" t="n">
        <f aca="false">AK51+AP51+AU51+AZ51+BE51+BJ51+BO51+BT51+BY51+CD51+CI51+CN51</f>
        <v>0</v>
      </c>
      <c r="Z51" s="528" t="n">
        <f aca="false">AL51+AQ51+AV51+BA51+BF51+BK51+BP51+BU51+BZ51+CE51+(LEN(SUBSTITUTE(SUBSTITUTE(SUBSTITUTE(SUBSTITUTE(SUBSTITUTE(CU51,"0",""),",","")," ",""),".",""),";","")))*36</f>
        <v>0</v>
      </c>
      <c r="AA51" s="529"/>
      <c r="AB51" s="530"/>
      <c r="AC51" s="531"/>
      <c r="AD51" s="532"/>
      <c r="AE51" s="530"/>
      <c r="AF51" s="530"/>
      <c r="AG51" s="533"/>
      <c r="AH51" s="534"/>
      <c r="AI51" s="530"/>
      <c r="AJ51" s="530"/>
      <c r="AK51" s="530"/>
      <c r="AL51" s="535" t="n">
        <f aca="false">IF(SUM(AH51:AK51)&gt;0,(G51*36-(SUM(AH51:AK51)+(COUNTIF($CU51,"*1*")*36))),0)</f>
        <v>0</v>
      </c>
      <c r="AM51" s="534"/>
      <c r="AN51" s="530"/>
      <c r="AO51" s="530"/>
      <c r="AP51" s="530"/>
      <c r="AQ51" s="535" t="n">
        <f aca="false">IF(SUM(AM51:AP51)&gt;0,(H51*36-(SUM(AM51:AP51)+(COUNTIF($CU51,"*2*")*36))),0)</f>
        <v>0</v>
      </c>
      <c r="AR51" s="534"/>
      <c r="AS51" s="530"/>
      <c r="AT51" s="530"/>
      <c r="AU51" s="530"/>
      <c r="AV51" s="535" t="n">
        <f aca="false">IF(SUM(AR51:AU51)&gt;0,(I51*36-(SUM(AR51:AU51)+(COUNTIF($CU51,"*3*")*36))),0)</f>
        <v>0</v>
      </c>
      <c r="AW51" s="534"/>
      <c r="AX51" s="530"/>
      <c r="AY51" s="530"/>
      <c r="AZ51" s="530"/>
      <c r="BA51" s="535" t="n">
        <f aca="false">IF(SUM(AW51:AZ51)&gt;0,(J51*36-(SUM(AW51:AZ51)+(COUNTIF($CU51,"*4*")*36))),0)</f>
        <v>0</v>
      </c>
      <c r="BB51" s="534"/>
      <c r="BC51" s="530"/>
      <c r="BD51" s="530"/>
      <c r="BE51" s="530"/>
      <c r="BF51" s="536" t="n">
        <f aca="false">IF(SUM(BB51:BE51)&gt;0,(K51*36-(SUM(BB51:BE51)+(COUNTIF($CU51,"*5*")*36))),0)</f>
        <v>0</v>
      </c>
      <c r="BG51" s="534"/>
      <c r="BH51" s="530"/>
      <c r="BI51" s="530"/>
      <c r="BJ51" s="530"/>
      <c r="BK51" s="535" t="n">
        <f aca="false">IF(SUM(BG51:BJ51)&gt;0,(L51*36-(SUM(BG51:BJ51)+(COUNTIF($CU51,"*6*")*36))),0)</f>
        <v>0</v>
      </c>
      <c r="BL51" s="529"/>
      <c r="BM51" s="530"/>
      <c r="BN51" s="530"/>
      <c r="BO51" s="530"/>
      <c r="BP51" s="536" t="n">
        <f aca="false">IF(SUM(BL51:BO51)&gt;0,(M51*36-(SUM(BL51:BO51)+(COUNTIF($CU51,"*7*")*36))),0)</f>
        <v>0</v>
      </c>
      <c r="BQ51" s="534"/>
      <c r="BR51" s="530"/>
      <c r="BS51" s="530"/>
      <c r="BT51" s="530"/>
      <c r="BU51" s="535" t="n">
        <f aca="false">IF(SUM(BQ51:BT51)&gt;0,(N51*36-(SUM(BQ51:BT51)+(COUNTIF($CU51,"*8*")*36))),0)</f>
        <v>0</v>
      </c>
      <c r="BV51" s="531"/>
      <c r="BW51" s="530"/>
      <c r="BX51" s="530"/>
      <c r="BY51" s="530"/>
      <c r="BZ51" s="536" t="n">
        <f aca="false">IF(SUM(BV51:BY51)&gt;0,(O51*36-(SUM(BV51:BY51)+(COUNTIF($CU51,"*9*")*36))),0)</f>
        <v>0</v>
      </c>
      <c r="CA51" s="537"/>
      <c r="CB51" s="530"/>
      <c r="CC51" s="530"/>
      <c r="CD51" s="530"/>
      <c r="CE51" s="535" t="n">
        <f aca="false">IF(SUM(CA51:CD51)&gt;0,(P51*36-(SUM(CA51:CD51)+(COUNTIF($CU51,"*A*")*36))),0)</f>
        <v>0</v>
      </c>
      <c r="CF51" s="531"/>
      <c r="CG51" s="530"/>
      <c r="CH51" s="530"/>
      <c r="CI51" s="530"/>
      <c r="CJ51" s="535" t="n">
        <f aca="false">IF(SUM(CF51:CI51)&gt;0,(Q51*36-(SUM(CF51:CI51)+(COUNTIF($CU51,"*B*")*36))),0)</f>
        <v>0</v>
      </c>
      <c r="CK51" s="537"/>
      <c r="CL51" s="530"/>
      <c r="CM51" s="530"/>
      <c r="CN51" s="530"/>
      <c r="CO51" s="535" t="n">
        <f aca="false">IF(SUM(CK51:CN51)&gt;0,(R51*36-(SUM(CK51:CN51)+(COUNTIF($CU51,"*C*")*36))),0)</f>
        <v>0</v>
      </c>
      <c r="CP51" s="265"/>
      <c r="CQ51" s="265"/>
      <c r="CU51" s="239" t="str">
        <f aca="false">SUBSTITUTE(SUBSTITUTE(SUBSTITUTE(TEXT(AA51,"0,"),"10","A"),"11","B"),"12","C")</f>
        <v>0</v>
      </c>
      <c r="CV51" s="239" t="str">
        <f aca="false">SUBSTITUTE(SUBSTITUTE(SUBSTITUTE(TEXT(AB51,"0,"),"10","A"),"11","B"),"12","C")</f>
        <v>0</v>
      </c>
      <c r="CW51" s="239" t="str">
        <f aca="false">SUBSTITUTE(SUBSTITUTE(SUBSTITUTE(TEXT(AC51,"0,"),"10","A"),"11","B"),"12","C")</f>
        <v>0</v>
      </c>
      <c r="CX51" s="239" t="str">
        <f aca="false">SUBSTITUTE(SUBSTITUTE(SUBSTITUTE(TEXT(AD51,"0,"),"10","A"),"11","B"),"12","C")</f>
        <v>0</v>
      </c>
      <c r="CY51" s="239" t="str">
        <f aca="false">SUBSTITUTE(SUBSTITUTE(SUBSTITUTE(TEXT(AE51,"0,"),"10","A"),"11","B"),"12","C")</f>
        <v>0</v>
      </c>
      <c r="CZ51" s="239" t="str">
        <f aca="false">SUBSTITUTE(SUBSTITUTE(SUBSTITUTE(TEXT(AG51,"0,"),"10","A"),"11","B"),"12","C")</f>
        <v>0</v>
      </c>
    </row>
    <row r="52" customFormat="false" ht="10.5" hidden="false" customHeight="true" outlineLevel="0" collapsed="false">
      <c r="A52" s="516" t="str">
        <f aca="false">'Дисциплины+ЗЕ'!A35</f>
        <v>2Б</v>
      </c>
      <c r="B52" s="517" t="n">
        <f aca="false">'Дисциплины+ЗЕ'!B35</f>
        <v>5</v>
      </c>
      <c r="C52" s="574" t="n">
        <f aca="false">'Дисциплины+ЗЕ'!C35</f>
        <v>0</v>
      </c>
      <c r="D52" s="519"/>
      <c r="E52" s="520" t="n">
        <f aca="false">'Дисциплины+ЗЕ'!D35</f>
        <v>0</v>
      </c>
      <c r="F52" s="521" t="n">
        <f aca="false">SUM(G52:R52)</f>
        <v>0</v>
      </c>
      <c r="G52" s="522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4"/>
      <c r="S52" s="525" t="n">
        <f aca="false">36*E52</f>
        <v>0</v>
      </c>
      <c r="T52" s="521" t="n">
        <f aca="false">SUM(V52:Z52)</f>
        <v>0</v>
      </c>
      <c r="U52" s="526" t="n">
        <f aca="false">SUM(V52:Y52)</f>
        <v>0</v>
      </c>
      <c r="V52" s="527" t="n">
        <f aca="false">AH52+AM52+AR52+AW52+BB52+BG52+BL52+BQ52+BV52+CA52+CF52+CK52</f>
        <v>0</v>
      </c>
      <c r="W52" s="527" t="n">
        <f aca="false">AI52+AN52+AS52+AX52+BC52+BH52+BM52+BR52+BW52+CB52+CG52+CL52</f>
        <v>0</v>
      </c>
      <c r="X52" s="527" t="n">
        <f aca="false">AJ52+AO52+AT52+AY52+BD52+BI52+BN52+BS52+BX52+CC52+CH52+CM52</f>
        <v>0</v>
      </c>
      <c r="Y52" s="527" t="n">
        <f aca="false">AK52+AP52+AU52+AZ52+BE52+BJ52+BO52+BT52+BY52+CD52+CI52+CN52</f>
        <v>0</v>
      </c>
      <c r="Z52" s="528" t="n">
        <f aca="false">AL52+AQ52+AV52+BA52+BF52+BK52+BP52+BU52+BZ52+CE52+(LEN(SUBSTITUTE(SUBSTITUTE(SUBSTITUTE(SUBSTITUTE(SUBSTITUTE(CU52,"0",""),",","")," ",""),".",""),";","")))*36</f>
        <v>0</v>
      </c>
      <c r="AA52" s="529"/>
      <c r="AB52" s="530"/>
      <c r="AC52" s="531"/>
      <c r="AD52" s="532"/>
      <c r="AE52" s="530"/>
      <c r="AF52" s="530"/>
      <c r="AG52" s="533"/>
      <c r="AH52" s="534"/>
      <c r="AI52" s="530"/>
      <c r="AJ52" s="530"/>
      <c r="AK52" s="530"/>
      <c r="AL52" s="535" t="n">
        <f aca="false">IF(SUM(AH52:AK52)&gt;0,(G52*36-(SUM(AH52:AK52)+(COUNTIF($CU52,"*1*")*36))),0)</f>
        <v>0</v>
      </c>
      <c r="AM52" s="534"/>
      <c r="AN52" s="530"/>
      <c r="AO52" s="530"/>
      <c r="AP52" s="530"/>
      <c r="AQ52" s="535" t="n">
        <f aca="false">IF(SUM(AM52:AP52)&gt;0,(H52*36-(SUM(AM52:AP52)+(COUNTIF($CU52,"*2*")*36))),0)</f>
        <v>0</v>
      </c>
      <c r="AR52" s="534"/>
      <c r="AS52" s="530"/>
      <c r="AT52" s="530"/>
      <c r="AU52" s="530"/>
      <c r="AV52" s="535" t="n">
        <f aca="false">IF(SUM(AR52:AU52)&gt;0,(I52*36-(SUM(AR52:AU52)+(COUNTIF($CU52,"*3*")*36))),0)</f>
        <v>0</v>
      </c>
      <c r="AW52" s="534"/>
      <c r="AX52" s="530"/>
      <c r="AY52" s="530"/>
      <c r="AZ52" s="530"/>
      <c r="BA52" s="535" t="n">
        <f aca="false">IF(SUM(AW52:AZ52)&gt;0,(J52*36-(SUM(AW52:AZ52)+(COUNTIF($CU52,"*4*")*36))),0)</f>
        <v>0</v>
      </c>
      <c r="BB52" s="534"/>
      <c r="BC52" s="530"/>
      <c r="BD52" s="530"/>
      <c r="BE52" s="530"/>
      <c r="BF52" s="536" t="n">
        <f aca="false">IF(SUM(BB52:BE52)&gt;0,(K52*36-(SUM(BB52:BE52)+(COUNTIF($CU52,"*5*")*36))),0)</f>
        <v>0</v>
      </c>
      <c r="BG52" s="534"/>
      <c r="BH52" s="530"/>
      <c r="BI52" s="530"/>
      <c r="BJ52" s="530"/>
      <c r="BK52" s="535" t="n">
        <f aca="false">IF(SUM(BG52:BJ52)&gt;0,(L52*36-(SUM(BG52:BJ52)+(COUNTIF($CU52,"*6*")*36))),0)</f>
        <v>0</v>
      </c>
      <c r="BL52" s="529"/>
      <c r="BM52" s="530"/>
      <c r="BN52" s="530"/>
      <c r="BO52" s="530"/>
      <c r="BP52" s="536" t="n">
        <f aca="false">IF(SUM(BL52:BO52)&gt;0,(M52*36-(SUM(BL52:BO52)+(COUNTIF($CU52,"*7*")*36))),0)</f>
        <v>0</v>
      </c>
      <c r="BQ52" s="534"/>
      <c r="BR52" s="530"/>
      <c r="BS52" s="530"/>
      <c r="BT52" s="530"/>
      <c r="BU52" s="535" t="n">
        <f aca="false">IF(SUM(BQ52:BT52)&gt;0,(N52*36-(SUM(BQ52:BT52)+(COUNTIF($CU52,"*8*")*36))),0)</f>
        <v>0</v>
      </c>
      <c r="BV52" s="531"/>
      <c r="BW52" s="530"/>
      <c r="BX52" s="530"/>
      <c r="BY52" s="530"/>
      <c r="BZ52" s="536" t="n">
        <f aca="false">IF(SUM(BV52:BY52)&gt;0,(O52*36-(SUM(BV52:BY52)+(COUNTIF($CU52,"*9*")*36))),0)</f>
        <v>0</v>
      </c>
      <c r="CA52" s="537"/>
      <c r="CB52" s="530"/>
      <c r="CC52" s="530"/>
      <c r="CD52" s="530"/>
      <c r="CE52" s="535" t="n">
        <f aca="false">IF(SUM(CA52:CD52)&gt;0,(P52*36-(SUM(CA52:CD52)+(COUNTIF($CU52,"*A*")*36))),0)</f>
        <v>0</v>
      </c>
      <c r="CF52" s="531"/>
      <c r="CG52" s="530"/>
      <c r="CH52" s="530"/>
      <c r="CI52" s="530"/>
      <c r="CJ52" s="535" t="n">
        <f aca="false">IF(SUM(CF52:CI52)&gt;0,(Q52*36-(SUM(CF52:CI52)+(COUNTIF($CU52,"*B*")*36))),0)</f>
        <v>0</v>
      </c>
      <c r="CK52" s="537"/>
      <c r="CL52" s="530"/>
      <c r="CM52" s="530"/>
      <c r="CN52" s="530"/>
      <c r="CO52" s="535" t="n">
        <f aca="false">IF(SUM(CK52:CN52)&gt;0,(R52*36-(SUM(CK52:CN52)+(COUNTIF($CU52,"*C*")*36))),0)</f>
        <v>0</v>
      </c>
      <c r="CP52" s="265"/>
      <c r="CQ52" s="265"/>
      <c r="CU52" s="239" t="str">
        <f aca="false">SUBSTITUTE(SUBSTITUTE(SUBSTITUTE(TEXT(AA52,"0,"),"10","A"),"11","B"),"12","C")</f>
        <v>0</v>
      </c>
      <c r="CV52" s="239" t="str">
        <f aca="false">SUBSTITUTE(SUBSTITUTE(SUBSTITUTE(TEXT(AB52,"0,"),"10","A"),"11","B"),"12","C")</f>
        <v>0</v>
      </c>
      <c r="CW52" s="239" t="str">
        <f aca="false">SUBSTITUTE(SUBSTITUTE(SUBSTITUTE(TEXT(AC52,"0,"),"10","A"),"11","B"),"12","C")</f>
        <v>0</v>
      </c>
      <c r="CX52" s="239" t="str">
        <f aca="false">SUBSTITUTE(SUBSTITUTE(SUBSTITUTE(TEXT(AD52,"0,"),"10","A"),"11","B"),"12","C")</f>
        <v>0</v>
      </c>
      <c r="CY52" s="239" t="str">
        <f aca="false">SUBSTITUTE(SUBSTITUTE(SUBSTITUTE(TEXT(AE52,"0,"),"10","A"),"11","B"),"12","C")</f>
        <v>0</v>
      </c>
      <c r="CZ52" s="239" t="str">
        <f aca="false">SUBSTITUTE(SUBSTITUTE(SUBSTITUTE(TEXT(AG52,"0,"),"10","A"),"11","B"),"12","C")</f>
        <v>0</v>
      </c>
    </row>
    <row r="53" s="540" customFormat="true" ht="10.5" hidden="false" customHeight="true" outlineLevel="0" collapsed="false">
      <c r="A53" s="516" t="str">
        <f aca="false">'Дисциплины+ЗЕ'!A36</f>
        <v>2Б</v>
      </c>
      <c r="B53" s="517" t="n">
        <f aca="false">'Дисциплины+ЗЕ'!B36</f>
        <v>6</v>
      </c>
      <c r="C53" s="574" t="n">
        <f aca="false">'Дисциплины+ЗЕ'!C36</f>
        <v>0</v>
      </c>
      <c r="D53" s="519"/>
      <c r="E53" s="520" t="n">
        <f aca="false">'Дисциплины+ЗЕ'!D36</f>
        <v>0</v>
      </c>
      <c r="F53" s="521" t="n">
        <f aca="false">SUM(G53:R53)</f>
        <v>0</v>
      </c>
      <c r="G53" s="522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4"/>
      <c r="S53" s="525" t="n">
        <f aca="false">36*E53</f>
        <v>0</v>
      </c>
      <c r="T53" s="521" t="n">
        <f aca="false">SUM(V53:Z53)</f>
        <v>0</v>
      </c>
      <c r="U53" s="526" t="n">
        <f aca="false">SUM(V53:Y53)</f>
        <v>0</v>
      </c>
      <c r="V53" s="527" t="n">
        <f aca="false">AH53+AM53+AR53+AW53+BB53+BG53+BL53+BQ53+BV53+CA53+CF53+CK53</f>
        <v>0</v>
      </c>
      <c r="W53" s="527" t="n">
        <f aca="false">AI53+AN53+AS53+AX53+BC53+BH53+BM53+BR53+BW53+CB53+CG53+CL53</f>
        <v>0</v>
      </c>
      <c r="X53" s="527" t="n">
        <f aca="false">AJ53+AO53+AT53+AY53+BD53+BI53+BN53+BS53+BX53+CC53+CH53+CM53</f>
        <v>0</v>
      </c>
      <c r="Y53" s="527" t="n">
        <f aca="false">AK53+AP53+AU53+AZ53+BE53+BJ53+BO53+BT53+BY53+CD53+CI53+CN53</f>
        <v>0</v>
      </c>
      <c r="Z53" s="528" t="n">
        <f aca="false">AL53+AQ53+AV53+BA53+BF53+BK53+BP53+BU53+BZ53+CE53+(LEN(SUBSTITUTE(SUBSTITUTE(SUBSTITUTE(SUBSTITUTE(SUBSTITUTE(CU53,"0",""),",","")," ",""),".",""),";","")))*36</f>
        <v>0</v>
      </c>
      <c r="AA53" s="529"/>
      <c r="AB53" s="530"/>
      <c r="AC53" s="531"/>
      <c r="AD53" s="532"/>
      <c r="AE53" s="530"/>
      <c r="AF53" s="530"/>
      <c r="AG53" s="533"/>
      <c r="AH53" s="534"/>
      <c r="AI53" s="530"/>
      <c r="AJ53" s="530"/>
      <c r="AK53" s="530"/>
      <c r="AL53" s="535" t="n">
        <f aca="false">IF(SUM(AH53:AK53)&gt;0,(G53*36-(SUM(AH53:AK53)+(COUNTIF($CU53,"*1*")*36))),0)</f>
        <v>0</v>
      </c>
      <c r="AM53" s="534"/>
      <c r="AN53" s="530"/>
      <c r="AO53" s="530"/>
      <c r="AP53" s="530"/>
      <c r="AQ53" s="535" t="n">
        <f aca="false">IF(SUM(AM53:AP53)&gt;0,(H53*36-(SUM(AM53:AP53)+(COUNTIF($CU53,"*2*")*36))),0)</f>
        <v>0</v>
      </c>
      <c r="AR53" s="534"/>
      <c r="AS53" s="530"/>
      <c r="AT53" s="530"/>
      <c r="AU53" s="530"/>
      <c r="AV53" s="535" t="n">
        <f aca="false">IF(SUM(AR53:AU53)&gt;0,(I53*36-(SUM(AR53:AU53)+(COUNTIF($CU53,"*3*")*36))),0)</f>
        <v>0</v>
      </c>
      <c r="AW53" s="534"/>
      <c r="AX53" s="530"/>
      <c r="AY53" s="530"/>
      <c r="AZ53" s="530"/>
      <c r="BA53" s="535" t="n">
        <f aca="false">IF(SUM(AW53:AZ53)&gt;0,(J53*36-(SUM(AW53:AZ53)+(COUNTIF($CU53,"*4*")*36))),0)</f>
        <v>0</v>
      </c>
      <c r="BB53" s="534"/>
      <c r="BC53" s="530"/>
      <c r="BD53" s="530"/>
      <c r="BE53" s="530"/>
      <c r="BF53" s="536" t="n">
        <f aca="false">IF(SUM(BB53:BE53)&gt;0,(K53*36-(SUM(BB53:BE53)+(COUNTIF($CU53,"*5*")*36))),0)</f>
        <v>0</v>
      </c>
      <c r="BG53" s="534"/>
      <c r="BH53" s="530"/>
      <c r="BI53" s="530"/>
      <c r="BJ53" s="530"/>
      <c r="BK53" s="535" t="n">
        <f aca="false">IF(SUM(BG53:BJ53)&gt;0,(L53*36-(SUM(BG53:BJ53)+(COUNTIF($CU53,"*6*")*36))),0)</f>
        <v>0</v>
      </c>
      <c r="BL53" s="529"/>
      <c r="BM53" s="530"/>
      <c r="BN53" s="530"/>
      <c r="BO53" s="530"/>
      <c r="BP53" s="536" t="n">
        <f aca="false">IF(SUM(BL53:BO53)&gt;0,(M53*36-(SUM(BL53:BO53)+(COUNTIF($CU53,"*7*")*36))),0)</f>
        <v>0</v>
      </c>
      <c r="BQ53" s="534"/>
      <c r="BR53" s="530"/>
      <c r="BS53" s="530"/>
      <c r="BT53" s="530"/>
      <c r="BU53" s="535" t="n">
        <f aca="false">IF(SUM(BQ53:BT53)&gt;0,(N53*36-(SUM(BQ53:BT53)+(COUNTIF($CU53,"*8*")*36))),0)</f>
        <v>0</v>
      </c>
      <c r="BV53" s="531"/>
      <c r="BW53" s="530"/>
      <c r="BX53" s="530"/>
      <c r="BY53" s="530"/>
      <c r="BZ53" s="536" t="n">
        <f aca="false">IF(SUM(BV53:BY53)&gt;0,(O53*36-(SUM(BV53:BY53)+(COUNTIF($CU53,"*9*")*36))),0)</f>
        <v>0</v>
      </c>
      <c r="CA53" s="537"/>
      <c r="CB53" s="530"/>
      <c r="CC53" s="530"/>
      <c r="CD53" s="530"/>
      <c r="CE53" s="535" t="n">
        <f aca="false">IF(SUM(CA53:CD53)&gt;0,(P53*36-(SUM(CA53:CD53)+(COUNTIF($CU53,"*A*")*36))),0)</f>
        <v>0</v>
      </c>
      <c r="CF53" s="531"/>
      <c r="CG53" s="530"/>
      <c r="CH53" s="530"/>
      <c r="CI53" s="530"/>
      <c r="CJ53" s="535" t="n">
        <f aca="false">IF(SUM(CF53:CI53)&gt;0,(Q53*36-(SUM(CF53:CI53)+(COUNTIF($CU53,"*B*")*36))),0)</f>
        <v>0</v>
      </c>
      <c r="CK53" s="537"/>
      <c r="CL53" s="530"/>
      <c r="CM53" s="530"/>
      <c r="CN53" s="530"/>
      <c r="CO53" s="535" t="n">
        <f aca="false">IF(SUM(CK53:CN53)&gt;0,(R53*36-(SUM(CK53:CN53)+(COUNTIF($CU53,"*C*")*36))),0)</f>
        <v>0</v>
      </c>
      <c r="CP53" s="265"/>
      <c r="CQ53" s="265"/>
      <c r="CR53" s="62"/>
      <c r="CS53" s="62"/>
      <c r="CT53" s="539"/>
      <c r="CU53" s="239" t="str">
        <f aca="false">SUBSTITUTE(SUBSTITUTE(SUBSTITUTE(TEXT(AA53,"0,"),"10","A"),"11","B"),"12","C")</f>
        <v>0</v>
      </c>
      <c r="CV53" s="239" t="str">
        <f aca="false">SUBSTITUTE(SUBSTITUTE(SUBSTITUTE(TEXT(AB53,"0,"),"10","A"),"11","B"),"12","C")</f>
        <v>0</v>
      </c>
      <c r="CW53" s="239" t="str">
        <f aca="false">SUBSTITUTE(SUBSTITUTE(SUBSTITUTE(TEXT(AC53,"0,"),"10","A"),"11","B"),"12","C")</f>
        <v>0</v>
      </c>
      <c r="CX53" s="239" t="str">
        <f aca="false">SUBSTITUTE(SUBSTITUTE(SUBSTITUTE(TEXT(AD53,"0,"),"10","A"),"11","B"),"12","C")</f>
        <v>0</v>
      </c>
      <c r="CY53" s="239" t="str">
        <f aca="false">SUBSTITUTE(SUBSTITUTE(SUBSTITUTE(TEXT(AE53,"0,"),"10","A"),"11","B"),"12","C")</f>
        <v>0</v>
      </c>
      <c r="CZ53" s="239" t="str">
        <f aca="false">SUBSTITUTE(SUBSTITUTE(SUBSTITUTE(TEXT(AG53,"0,"),"10","A"),"11","B"),"12","C")</f>
        <v>0</v>
      </c>
      <c r="DA53" s="539"/>
    </row>
    <row r="54" s="540" customFormat="true" ht="10.5" hidden="false" customHeight="true" outlineLevel="0" collapsed="false">
      <c r="A54" s="516" t="str">
        <f aca="false">'Дисциплины+ЗЕ'!A37</f>
        <v>2Б</v>
      </c>
      <c r="B54" s="517" t="n">
        <f aca="false">'Дисциплины+ЗЕ'!B37</f>
        <v>7</v>
      </c>
      <c r="C54" s="574" t="n">
        <f aca="false">'Дисциплины+ЗЕ'!C37</f>
        <v>0</v>
      </c>
      <c r="D54" s="519"/>
      <c r="E54" s="520" t="n">
        <f aca="false">'Дисциплины+ЗЕ'!D37</f>
        <v>0</v>
      </c>
      <c r="F54" s="521" t="n">
        <f aca="false">SUM(G54:R54)</f>
        <v>0</v>
      </c>
      <c r="G54" s="522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4"/>
      <c r="S54" s="525" t="n">
        <f aca="false">36*E54</f>
        <v>0</v>
      </c>
      <c r="T54" s="521" t="n">
        <f aca="false">SUM(V54:Z54)</f>
        <v>0</v>
      </c>
      <c r="U54" s="526" t="n">
        <f aca="false">SUM(V54:Y54)</f>
        <v>0</v>
      </c>
      <c r="V54" s="527" t="n">
        <f aca="false">AH54+AM54+AR54+AW54+BB54+BG54+BL54+BQ54+BV54+CA54+CF54+CK54</f>
        <v>0</v>
      </c>
      <c r="W54" s="527" t="n">
        <f aca="false">AI54+AN54+AS54+AX54+BC54+BH54+BM54+BR54+BW54+CB54+CG54+CL54</f>
        <v>0</v>
      </c>
      <c r="X54" s="527" t="n">
        <f aca="false">AJ54+AO54+AT54+AY54+BD54+BI54+BN54+BS54+BX54+CC54+CH54+CM54</f>
        <v>0</v>
      </c>
      <c r="Y54" s="527" t="n">
        <f aca="false">AK54+AP54+AU54+AZ54+BE54+BJ54+BO54+BT54+BY54+CD54+CI54+CN54</f>
        <v>0</v>
      </c>
      <c r="Z54" s="528" t="n">
        <f aca="false">AL54+AQ54+AV54+BA54+BF54+BK54+BP54+BU54+BZ54+CE54+(LEN(SUBSTITUTE(SUBSTITUTE(SUBSTITUTE(SUBSTITUTE(SUBSTITUTE(CU54,"0",""),",","")," ",""),".",""),";","")))*36</f>
        <v>0</v>
      </c>
      <c r="AA54" s="529"/>
      <c r="AB54" s="530"/>
      <c r="AC54" s="531"/>
      <c r="AD54" s="532"/>
      <c r="AE54" s="530"/>
      <c r="AF54" s="530"/>
      <c r="AG54" s="533"/>
      <c r="AH54" s="534"/>
      <c r="AI54" s="530"/>
      <c r="AJ54" s="530"/>
      <c r="AK54" s="530"/>
      <c r="AL54" s="535" t="n">
        <f aca="false">IF(SUM(AH54:AK54)&gt;0,(G54*36-(SUM(AH54:AK54)+(COUNTIF($CU54,"*1*")*36))),0)</f>
        <v>0</v>
      </c>
      <c r="AM54" s="534"/>
      <c r="AN54" s="530"/>
      <c r="AO54" s="530"/>
      <c r="AP54" s="530"/>
      <c r="AQ54" s="535" t="n">
        <f aca="false">IF(SUM(AM54:AP54)&gt;0,(H54*36-(SUM(AM54:AP54)+(COUNTIF($CU54,"*2*")*36))),0)</f>
        <v>0</v>
      </c>
      <c r="AR54" s="534"/>
      <c r="AS54" s="530"/>
      <c r="AT54" s="530"/>
      <c r="AU54" s="530"/>
      <c r="AV54" s="535" t="n">
        <f aca="false">IF(SUM(AR54:AU54)&gt;0,(I54*36-(SUM(AR54:AU54)+(COUNTIF($CU54,"*3*")*36))),0)</f>
        <v>0</v>
      </c>
      <c r="AW54" s="534"/>
      <c r="AX54" s="530"/>
      <c r="AY54" s="530"/>
      <c r="AZ54" s="530"/>
      <c r="BA54" s="535" t="n">
        <f aca="false">IF(SUM(AW54:AZ54)&gt;0,(J54*36-(SUM(AW54:AZ54)+(COUNTIF($CU54,"*4*")*36))),0)</f>
        <v>0</v>
      </c>
      <c r="BB54" s="534"/>
      <c r="BC54" s="530"/>
      <c r="BD54" s="530"/>
      <c r="BE54" s="530"/>
      <c r="BF54" s="536" t="n">
        <f aca="false">IF(SUM(BB54:BE54)&gt;0,(K54*36-(SUM(BB54:BE54)+(COUNTIF($CU54,"*5*")*36))),0)</f>
        <v>0</v>
      </c>
      <c r="BG54" s="534"/>
      <c r="BH54" s="530"/>
      <c r="BI54" s="530"/>
      <c r="BJ54" s="530"/>
      <c r="BK54" s="535" t="n">
        <f aca="false">IF(SUM(BG54:BJ54)&gt;0,(L54*36-(SUM(BG54:BJ54)+(COUNTIF($CU54,"*6*")*36))),0)</f>
        <v>0</v>
      </c>
      <c r="BL54" s="529"/>
      <c r="BM54" s="530"/>
      <c r="BN54" s="530"/>
      <c r="BO54" s="530"/>
      <c r="BP54" s="536" t="n">
        <f aca="false">IF(SUM(BL54:BO54)&gt;0,(M54*36-(SUM(BL54:BO54)+(COUNTIF($CU54,"*7*")*36))),0)</f>
        <v>0</v>
      </c>
      <c r="BQ54" s="534"/>
      <c r="BR54" s="530"/>
      <c r="BS54" s="530"/>
      <c r="BT54" s="530"/>
      <c r="BU54" s="535" t="n">
        <f aca="false">IF(SUM(BQ54:BT54)&gt;0,(N54*36-(SUM(BQ54:BT54)+(COUNTIF($CU54,"*8*")*36))),0)</f>
        <v>0</v>
      </c>
      <c r="BV54" s="531"/>
      <c r="BW54" s="530"/>
      <c r="BX54" s="530"/>
      <c r="BY54" s="530"/>
      <c r="BZ54" s="536" t="n">
        <f aca="false">IF(SUM(BV54:BY54)&gt;0,(O54*36-(SUM(BV54:BY54)+(COUNTIF($CU54,"*9*")*36))),0)</f>
        <v>0</v>
      </c>
      <c r="CA54" s="537"/>
      <c r="CB54" s="530"/>
      <c r="CC54" s="530"/>
      <c r="CD54" s="530"/>
      <c r="CE54" s="535" t="n">
        <f aca="false">IF(SUM(CA54:CD54)&gt;0,(P54*36-(SUM(CA54:CD54)+(COUNTIF($CU54,"*A*")*36))),0)</f>
        <v>0</v>
      </c>
      <c r="CF54" s="531"/>
      <c r="CG54" s="530"/>
      <c r="CH54" s="530"/>
      <c r="CI54" s="530"/>
      <c r="CJ54" s="535" t="n">
        <f aca="false">IF(SUM(CF54:CI54)&gt;0,(Q54*36-(SUM(CF54:CI54)+(COUNTIF($CU54,"*B*")*36))),0)</f>
        <v>0</v>
      </c>
      <c r="CK54" s="537"/>
      <c r="CL54" s="530"/>
      <c r="CM54" s="530"/>
      <c r="CN54" s="530"/>
      <c r="CO54" s="535" t="n">
        <f aca="false">IF(SUM(CK54:CN54)&gt;0,(R54*36-(SUM(CK54:CN54)+(COUNTIF($CU54,"*C*")*36))),0)</f>
        <v>0</v>
      </c>
      <c r="CP54" s="265"/>
      <c r="CQ54" s="265"/>
      <c r="CR54" s="62"/>
      <c r="CS54" s="62"/>
      <c r="CT54" s="539"/>
      <c r="CU54" s="239" t="str">
        <f aca="false">SUBSTITUTE(SUBSTITUTE(SUBSTITUTE(TEXT(AA54,"0,"),"10","A"),"11","B"),"12","C")</f>
        <v>0</v>
      </c>
      <c r="CV54" s="239" t="str">
        <f aca="false">SUBSTITUTE(SUBSTITUTE(SUBSTITUTE(TEXT(AB54,"0,"),"10","A"),"11","B"),"12","C")</f>
        <v>0</v>
      </c>
      <c r="CW54" s="239" t="str">
        <f aca="false">SUBSTITUTE(SUBSTITUTE(SUBSTITUTE(TEXT(AC54,"0,"),"10","A"),"11","B"),"12","C")</f>
        <v>0</v>
      </c>
      <c r="CX54" s="239" t="str">
        <f aca="false">SUBSTITUTE(SUBSTITUTE(SUBSTITUTE(TEXT(AD54,"0,"),"10","A"),"11","B"),"12","C")</f>
        <v>0</v>
      </c>
      <c r="CY54" s="239" t="str">
        <f aca="false">SUBSTITUTE(SUBSTITUTE(SUBSTITUTE(TEXT(AE54,"0,"),"10","A"),"11","B"),"12","C")</f>
        <v>0</v>
      </c>
      <c r="CZ54" s="239" t="str">
        <f aca="false">SUBSTITUTE(SUBSTITUTE(SUBSTITUTE(TEXT(AG54,"0,"),"10","A"),"11","B"),"12","C")</f>
        <v>0</v>
      </c>
      <c r="DA54" s="539"/>
    </row>
    <row r="55" s="540" customFormat="true" ht="10.5" hidden="false" customHeight="true" outlineLevel="0" collapsed="false">
      <c r="A55" s="516" t="str">
        <f aca="false">'Дисциплины+ЗЕ'!A38</f>
        <v>2Б</v>
      </c>
      <c r="B55" s="517" t="n">
        <f aca="false">'Дисциплины+ЗЕ'!B38</f>
        <v>8</v>
      </c>
      <c r="C55" s="574" t="n">
        <f aca="false">'Дисциплины+ЗЕ'!C38</f>
        <v>0</v>
      </c>
      <c r="D55" s="519"/>
      <c r="E55" s="520" t="n">
        <f aca="false">'Дисциплины+ЗЕ'!D38</f>
        <v>0</v>
      </c>
      <c r="F55" s="521" t="n">
        <f aca="false">SUM(G55:R55)</f>
        <v>0</v>
      </c>
      <c r="G55" s="522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4"/>
      <c r="S55" s="525" t="n">
        <f aca="false">36*E55</f>
        <v>0</v>
      </c>
      <c r="T55" s="521" t="n">
        <f aca="false">SUM(V55:Z55)</f>
        <v>0</v>
      </c>
      <c r="U55" s="526" t="n">
        <f aca="false">SUM(V55:Y55)</f>
        <v>0</v>
      </c>
      <c r="V55" s="527" t="n">
        <f aca="false">AH55+AM55+AR55+AW55+BB55+BG55+BL55+BQ55+BV55+CA55+CF55+CK55</f>
        <v>0</v>
      </c>
      <c r="W55" s="527" t="n">
        <f aca="false">AI55+AN55+AS55+AX55+BC55+BH55+BM55+BR55+BW55+CB55+CG55+CL55</f>
        <v>0</v>
      </c>
      <c r="X55" s="527" t="n">
        <f aca="false">AJ55+AO55+AT55+AY55+BD55+BI55+BN55+BS55+BX55+CC55+CH55+CM55</f>
        <v>0</v>
      </c>
      <c r="Y55" s="527" t="n">
        <f aca="false">AK55+AP55+AU55+AZ55+BE55+BJ55+BO55+BT55+BY55+CD55+CI55+CN55</f>
        <v>0</v>
      </c>
      <c r="Z55" s="528" t="n">
        <f aca="false">AL55+AQ55+AV55+BA55+BF55+BK55+BP55+BU55+BZ55+CE55+(LEN(SUBSTITUTE(SUBSTITUTE(SUBSTITUTE(SUBSTITUTE(SUBSTITUTE(CU55,"0",""),",","")," ",""),".",""),";","")))*36</f>
        <v>0</v>
      </c>
      <c r="AA55" s="529"/>
      <c r="AB55" s="530"/>
      <c r="AC55" s="531"/>
      <c r="AD55" s="532"/>
      <c r="AE55" s="530"/>
      <c r="AF55" s="530"/>
      <c r="AG55" s="533"/>
      <c r="AH55" s="534"/>
      <c r="AI55" s="530"/>
      <c r="AJ55" s="530"/>
      <c r="AK55" s="530"/>
      <c r="AL55" s="535" t="n">
        <f aca="false">IF(SUM(AH55:AK55)&gt;0,(G55*36-(SUM(AH55:AK55)+(COUNTIF($CU55,"*1*")*36))),0)</f>
        <v>0</v>
      </c>
      <c r="AM55" s="534"/>
      <c r="AN55" s="530"/>
      <c r="AO55" s="530"/>
      <c r="AP55" s="530"/>
      <c r="AQ55" s="535" t="n">
        <f aca="false">IF(SUM(AM55:AP55)&gt;0,(H55*36-(SUM(AM55:AP55)+(COUNTIF($CU55,"*2*")*36))),0)</f>
        <v>0</v>
      </c>
      <c r="AR55" s="534"/>
      <c r="AS55" s="530"/>
      <c r="AT55" s="530"/>
      <c r="AU55" s="530"/>
      <c r="AV55" s="535" t="n">
        <f aca="false">IF(SUM(AR55:AU55)&gt;0,(I55*36-(SUM(AR55:AU55)+(COUNTIF($CU55,"*3*")*36))),0)</f>
        <v>0</v>
      </c>
      <c r="AW55" s="534"/>
      <c r="AX55" s="530"/>
      <c r="AY55" s="530"/>
      <c r="AZ55" s="530"/>
      <c r="BA55" s="535" t="n">
        <f aca="false">IF(SUM(AW55:AZ55)&gt;0,(J55*36-(SUM(AW55:AZ55)+(COUNTIF($CU55,"*4*")*36))),0)</f>
        <v>0</v>
      </c>
      <c r="BB55" s="534"/>
      <c r="BC55" s="530"/>
      <c r="BD55" s="530"/>
      <c r="BE55" s="530"/>
      <c r="BF55" s="536" t="n">
        <f aca="false">IF(SUM(BB55:BE55)&gt;0,(K55*36-(SUM(BB55:BE55)+(COUNTIF($CU55,"*5*")*36))),0)</f>
        <v>0</v>
      </c>
      <c r="BG55" s="534"/>
      <c r="BH55" s="530"/>
      <c r="BI55" s="530"/>
      <c r="BJ55" s="530"/>
      <c r="BK55" s="535" t="n">
        <f aca="false">IF(SUM(BG55:BJ55)&gt;0,(L55*36-(SUM(BG55:BJ55)+(COUNTIF($CU55,"*6*")*36))),0)</f>
        <v>0</v>
      </c>
      <c r="BL55" s="529"/>
      <c r="BM55" s="530"/>
      <c r="BN55" s="530"/>
      <c r="BO55" s="530"/>
      <c r="BP55" s="536" t="n">
        <f aca="false">IF(SUM(BL55:BO55)&gt;0,(M55*36-(SUM(BL55:BO55)+(COUNTIF($CU55,"*7*")*36))),0)</f>
        <v>0</v>
      </c>
      <c r="BQ55" s="534"/>
      <c r="BR55" s="530"/>
      <c r="BS55" s="530"/>
      <c r="BT55" s="530"/>
      <c r="BU55" s="535" t="n">
        <f aca="false">IF(SUM(BQ55:BT55)&gt;0,(N55*36-(SUM(BQ55:BT55)+(COUNTIF($CU55,"*8*")*36))),0)</f>
        <v>0</v>
      </c>
      <c r="BV55" s="531"/>
      <c r="BW55" s="530"/>
      <c r="BX55" s="530"/>
      <c r="BY55" s="530"/>
      <c r="BZ55" s="536" t="n">
        <f aca="false">IF(SUM(BV55:BY55)&gt;0,(O55*36-(SUM(BV55:BY55)+(COUNTIF($CU55,"*9*")*36))),0)</f>
        <v>0</v>
      </c>
      <c r="CA55" s="537"/>
      <c r="CB55" s="530"/>
      <c r="CC55" s="530"/>
      <c r="CD55" s="530"/>
      <c r="CE55" s="535" t="n">
        <f aca="false">IF(SUM(CA55:CD55)&gt;0,(P55*36-(SUM(CA55:CD55)+(COUNTIF($CU55,"*A*")*36))),0)</f>
        <v>0</v>
      </c>
      <c r="CF55" s="531"/>
      <c r="CG55" s="530"/>
      <c r="CH55" s="530"/>
      <c r="CI55" s="530"/>
      <c r="CJ55" s="535" t="n">
        <f aca="false">IF(SUM(CF55:CI55)&gt;0,(Q55*36-(SUM(CF55:CI55)+(COUNTIF($CU55,"*B*")*36))),0)</f>
        <v>0</v>
      </c>
      <c r="CK55" s="537"/>
      <c r="CL55" s="530"/>
      <c r="CM55" s="530"/>
      <c r="CN55" s="530"/>
      <c r="CO55" s="535" t="n">
        <f aca="false">IF(SUM(CK55:CN55)&gt;0,(R55*36-(SUM(CK55:CN55)+(COUNTIF($CU55,"*C*")*36))),0)</f>
        <v>0</v>
      </c>
      <c r="CP55" s="265"/>
      <c r="CQ55" s="265"/>
      <c r="CR55" s="62"/>
      <c r="CS55" s="62"/>
      <c r="CT55" s="539"/>
      <c r="CU55" s="239" t="str">
        <f aca="false">SUBSTITUTE(SUBSTITUTE(SUBSTITUTE(TEXT(AA55,"0,"),"10","A"),"11","B"),"12","C")</f>
        <v>0</v>
      </c>
      <c r="CV55" s="239" t="str">
        <f aca="false">SUBSTITUTE(SUBSTITUTE(SUBSTITUTE(TEXT(AB55,"0,"),"10","A"),"11","B"),"12","C")</f>
        <v>0</v>
      </c>
      <c r="CW55" s="239" t="str">
        <f aca="false">SUBSTITUTE(SUBSTITUTE(SUBSTITUTE(TEXT(AC55,"0,"),"10","A"),"11","B"),"12","C")</f>
        <v>0</v>
      </c>
      <c r="CX55" s="239" t="str">
        <f aca="false">SUBSTITUTE(SUBSTITUTE(SUBSTITUTE(TEXT(AD55,"0,"),"10","A"),"11","B"),"12","C")</f>
        <v>0</v>
      </c>
      <c r="CY55" s="239" t="str">
        <f aca="false">SUBSTITUTE(SUBSTITUTE(SUBSTITUTE(TEXT(AE55,"0,"),"10","A"),"11","B"),"12","C")</f>
        <v>0</v>
      </c>
      <c r="CZ55" s="239" t="str">
        <f aca="false">SUBSTITUTE(SUBSTITUTE(SUBSTITUTE(TEXT(AG55,"0,"),"10","A"),"11","B"),"12","C")</f>
        <v>0</v>
      </c>
      <c r="DA55" s="539"/>
    </row>
    <row r="56" s="540" customFormat="true" ht="10.5" hidden="false" customHeight="true" outlineLevel="0" collapsed="false">
      <c r="A56" s="516" t="str">
        <f aca="false">'Дисциплины+ЗЕ'!A39</f>
        <v>2Б</v>
      </c>
      <c r="B56" s="517" t="n">
        <f aca="false">'Дисциплины+ЗЕ'!B39</f>
        <v>9</v>
      </c>
      <c r="C56" s="574" t="n">
        <f aca="false">'Дисциплины+ЗЕ'!C39</f>
        <v>0</v>
      </c>
      <c r="D56" s="519"/>
      <c r="E56" s="520" t="n">
        <f aca="false">'Дисциплины+ЗЕ'!D39</f>
        <v>0</v>
      </c>
      <c r="F56" s="521" t="n">
        <f aca="false">SUM(G56:R56)</f>
        <v>0</v>
      </c>
      <c r="G56" s="522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4"/>
      <c r="S56" s="525" t="n">
        <f aca="false">36*E56</f>
        <v>0</v>
      </c>
      <c r="T56" s="521" t="n">
        <f aca="false">SUM(V56:Z56)</f>
        <v>0</v>
      </c>
      <c r="U56" s="526" t="n">
        <f aca="false">SUM(V56:Y56)</f>
        <v>0</v>
      </c>
      <c r="V56" s="527" t="n">
        <f aca="false">AH56+AM56+AR56+AW56+BB56+BG56+BL56+BQ56+BV56+CA56+CF56+CK56</f>
        <v>0</v>
      </c>
      <c r="W56" s="527" t="n">
        <f aca="false">AI56+AN56+AS56+AX56+BC56+BH56+BM56+BR56+BW56+CB56+CG56+CL56</f>
        <v>0</v>
      </c>
      <c r="X56" s="527" t="n">
        <f aca="false">AJ56+AO56+AT56+AY56+BD56+BI56+BN56+BS56+BX56+CC56+CH56+CM56</f>
        <v>0</v>
      </c>
      <c r="Y56" s="527" t="n">
        <f aca="false">AK56+AP56+AU56+AZ56+BE56+BJ56+BO56+BT56+BY56+CD56+CI56+CN56</f>
        <v>0</v>
      </c>
      <c r="Z56" s="528" t="n">
        <f aca="false">AL56+AQ56+AV56+BA56+BF56+BK56+BP56+BU56+BZ56+CE56+(LEN(SUBSTITUTE(SUBSTITUTE(SUBSTITUTE(SUBSTITUTE(SUBSTITUTE(CU56,"0",""),",","")," ",""),".",""),";","")))*36</f>
        <v>0</v>
      </c>
      <c r="AA56" s="529"/>
      <c r="AB56" s="530"/>
      <c r="AC56" s="531"/>
      <c r="AD56" s="532"/>
      <c r="AE56" s="530"/>
      <c r="AF56" s="530"/>
      <c r="AG56" s="533"/>
      <c r="AH56" s="534"/>
      <c r="AI56" s="530"/>
      <c r="AJ56" s="530"/>
      <c r="AK56" s="530"/>
      <c r="AL56" s="535" t="n">
        <f aca="false">IF(SUM(AH56:AK56)&gt;0,(G56*36-(SUM(AH56:AK56)+(COUNTIF($CU56,"*1*")*36))),0)</f>
        <v>0</v>
      </c>
      <c r="AM56" s="534"/>
      <c r="AN56" s="530"/>
      <c r="AO56" s="530"/>
      <c r="AP56" s="530"/>
      <c r="AQ56" s="535" t="n">
        <f aca="false">IF(SUM(AM56:AP56)&gt;0,(H56*36-(SUM(AM56:AP56)+(COUNTIF($CU56,"*2*")*36))),0)</f>
        <v>0</v>
      </c>
      <c r="AR56" s="534"/>
      <c r="AS56" s="530"/>
      <c r="AT56" s="530"/>
      <c r="AU56" s="530"/>
      <c r="AV56" s="535" t="n">
        <f aca="false">IF(SUM(AR56:AU56)&gt;0,(I56*36-(SUM(AR56:AU56)+(COUNTIF($CU56,"*3*")*36))),0)</f>
        <v>0</v>
      </c>
      <c r="AW56" s="534"/>
      <c r="AX56" s="530"/>
      <c r="AY56" s="530"/>
      <c r="AZ56" s="530"/>
      <c r="BA56" s="535" t="n">
        <f aca="false">IF(SUM(AW56:AZ56)&gt;0,(J56*36-(SUM(AW56:AZ56)+(COUNTIF($CU56,"*4*")*36))),0)</f>
        <v>0</v>
      </c>
      <c r="BB56" s="534"/>
      <c r="BC56" s="530"/>
      <c r="BD56" s="530"/>
      <c r="BE56" s="530"/>
      <c r="BF56" s="536" t="n">
        <f aca="false">IF(SUM(BB56:BE56)&gt;0,(K56*36-(SUM(BB56:BE56)+(COUNTIF($CU56,"*5*")*36))),0)</f>
        <v>0</v>
      </c>
      <c r="BG56" s="534"/>
      <c r="BH56" s="530"/>
      <c r="BI56" s="530"/>
      <c r="BJ56" s="530"/>
      <c r="BK56" s="535" t="n">
        <f aca="false">IF(SUM(BG56:BJ56)&gt;0,(L56*36-(SUM(BG56:BJ56)+(COUNTIF($CU56,"*6*")*36))),0)</f>
        <v>0</v>
      </c>
      <c r="BL56" s="529"/>
      <c r="BM56" s="530"/>
      <c r="BN56" s="530"/>
      <c r="BO56" s="530"/>
      <c r="BP56" s="536" t="n">
        <f aca="false">IF(SUM(BL56:BO56)&gt;0,(M56*36-(SUM(BL56:BO56)+(COUNTIF($CU56,"*7*")*36))),0)</f>
        <v>0</v>
      </c>
      <c r="BQ56" s="534"/>
      <c r="BR56" s="530"/>
      <c r="BS56" s="530"/>
      <c r="BT56" s="530"/>
      <c r="BU56" s="535" t="n">
        <f aca="false">IF(SUM(BQ56:BT56)&gt;0,(N56*36-(SUM(BQ56:BT56)+(COUNTIF($CU56,"*8*")*36))),0)</f>
        <v>0</v>
      </c>
      <c r="BV56" s="531"/>
      <c r="BW56" s="530"/>
      <c r="BX56" s="530"/>
      <c r="BY56" s="530"/>
      <c r="BZ56" s="536" t="n">
        <f aca="false">IF(SUM(BV56:BY56)&gt;0,(O56*36-(SUM(BV56:BY56)+(COUNTIF($CU56,"*9*")*36))),0)</f>
        <v>0</v>
      </c>
      <c r="CA56" s="537"/>
      <c r="CB56" s="530"/>
      <c r="CC56" s="530"/>
      <c r="CD56" s="530"/>
      <c r="CE56" s="535" t="n">
        <f aca="false">IF(SUM(CA56:CD56)&gt;0,(P56*36-(SUM(CA56:CD56)+(COUNTIF($CU56,"*A*")*36))),0)</f>
        <v>0</v>
      </c>
      <c r="CF56" s="531"/>
      <c r="CG56" s="530"/>
      <c r="CH56" s="530"/>
      <c r="CI56" s="530"/>
      <c r="CJ56" s="535" t="n">
        <f aca="false">IF(SUM(CF56:CI56)&gt;0,(Q56*36-(SUM(CF56:CI56)+(COUNTIF($CU56,"*B*")*36))),0)</f>
        <v>0</v>
      </c>
      <c r="CK56" s="537"/>
      <c r="CL56" s="530"/>
      <c r="CM56" s="530"/>
      <c r="CN56" s="530"/>
      <c r="CO56" s="535" t="n">
        <f aca="false">IF(SUM(CK56:CN56)&gt;0,(R56*36-(SUM(CK56:CN56)+(COUNTIF($CU56,"*C*")*36))),0)</f>
        <v>0</v>
      </c>
      <c r="CP56" s="265"/>
      <c r="CQ56" s="265"/>
      <c r="CR56" s="62"/>
      <c r="CS56" s="62"/>
      <c r="CT56" s="539"/>
      <c r="CU56" s="239" t="str">
        <f aca="false">SUBSTITUTE(SUBSTITUTE(SUBSTITUTE(TEXT(AA56,"0,"),"10","A"),"11","B"),"12","C")</f>
        <v>0</v>
      </c>
      <c r="CV56" s="239" t="str">
        <f aca="false">SUBSTITUTE(SUBSTITUTE(SUBSTITUTE(TEXT(AB56,"0,"),"10","A"),"11","B"),"12","C")</f>
        <v>0</v>
      </c>
      <c r="CW56" s="239" t="str">
        <f aca="false">SUBSTITUTE(SUBSTITUTE(SUBSTITUTE(TEXT(AC56,"0,"),"10","A"),"11","B"),"12","C")</f>
        <v>0</v>
      </c>
      <c r="CX56" s="239" t="str">
        <f aca="false">SUBSTITUTE(SUBSTITUTE(SUBSTITUTE(TEXT(AD56,"0,"),"10","A"),"11","B"),"12","C")</f>
        <v>0</v>
      </c>
      <c r="CY56" s="239" t="str">
        <f aca="false">SUBSTITUTE(SUBSTITUTE(SUBSTITUTE(TEXT(AE56,"0,"),"10","A"),"11","B"),"12","C")</f>
        <v>0</v>
      </c>
      <c r="CZ56" s="239" t="str">
        <f aca="false">SUBSTITUTE(SUBSTITUTE(SUBSTITUTE(TEXT(AG56,"0,"),"10","A"),"11","B"),"12","C")</f>
        <v>0</v>
      </c>
      <c r="DA56" s="539"/>
    </row>
    <row r="57" s="540" customFormat="true" ht="10.5" hidden="false" customHeight="true" outlineLevel="0" collapsed="false">
      <c r="A57" s="516" t="str">
        <f aca="false">'Дисциплины+ЗЕ'!A40</f>
        <v>2Б</v>
      </c>
      <c r="B57" s="517" t="n">
        <f aca="false">'Дисциплины+ЗЕ'!B40</f>
        <v>10</v>
      </c>
      <c r="C57" s="574" t="n">
        <f aca="false">'Дисциплины+ЗЕ'!C40</f>
        <v>0</v>
      </c>
      <c r="D57" s="519"/>
      <c r="E57" s="520" t="n">
        <f aca="false">'Дисциплины+ЗЕ'!D40</f>
        <v>0</v>
      </c>
      <c r="F57" s="521" t="n">
        <f aca="false">SUM(G57:R57)</f>
        <v>0</v>
      </c>
      <c r="G57" s="522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4"/>
      <c r="S57" s="525" t="n">
        <f aca="false">36*E57</f>
        <v>0</v>
      </c>
      <c r="T57" s="521" t="n">
        <f aca="false">SUM(V57:Z57)</f>
        <v>0</v>
      </c>
      <c r="U57" s="526" t="n">
        <f aca="false">SUM(V57:Y57)</f>
        <v>0</v>
      </c>
      <c r="V57" s="527" t="n">
        <f aca="false">AH57+AM57+AR57+AW57+BB57+BG57+BL57+BQ57+BV57+CA57+CF57+CK57</f>
        <v>0</v>
      </c>
      <c r="W57" s="527" t="n">
        <f aca="false">AI57+AN57+AS57+AX57+BC57+BH57+BM57+BR57+BW57+CB57+CG57+CL57</f>
        <v>0</v>
      </c>
      <c r="X57" s="527" t="n">
        <f aca="false">AJ57+AO57+AT57+AY57+BD57+BI57+BN57+BS57+BX57+CC57+CH57+CM57</f>
        <v>0</v>
      </c>
      <c r="Y57" s="527" t="n">
        <f aca="false">AK57+AP57+AU57+AZ57+BE57+BJ57+BO57+BT57+BY57+CD57+CI57+CN57</f>
        <v>0</v>
      </c>
      <c r="Z57" s="528" t="n">
        <f aca="false">AL57+AQ57+AV57+BA57+BF57+BK57+BP57+BU57+BZ57+CE57+(LEN(SUBSTITUTE(SUBSTITUTE(SUBSTITUTE(SUBSTITUTE(SUBSTITUTE(CU57,"0",""),",","")," ",""),".",""),";","")))*36</f>
        <v>0</v>
      </c>
      <c r="AA57" s="529"/>
      <c r="AB57" s="530"/>
      <c r="AC57" s="531"/>
      <c r="AD57" s="532"/>
      <c r="AE57" s="530"/>
      <c r="AF57" s="530"/>
      <c r="AG57" s="533"/>
      <c r="AH57" s="534"/>
      <c r="AI57" s="530"/>
      <c r="AJ57" s="530"/>
      <c r="AK57" s="530"/>
      <c r="AL57" s="535" t="n">
        <f aca="false">IF(SUM(AH57:AK57)&gt;0,(G57*36-(SUM(AH57:AK57)+(COUNTIF($CU57,"*1*")*36))),0)</f>
        <v>0</v>
      </c>
      <c r="AM57" s="534"/>
      <c r="AN57" s="530"/>
      <c r="AO57" s="530"/>
      <c r="AP57" s="530"/>
      <c r="AQ57" s="535" t="n">
        <f aca="false">IF(SUM(AM57:AP57)&gt;0,(H57*36-(SUM(AM57:AP57)+(COUNTIF($CU57,"*2*")*36))),0)</f>
        <v>0</v>
      </c>
      <c r="AR57" s="534"/>
      <c r="AS57" s="530"/>
      <c r="AT57" s="530"/>
      <c r="AU57" s="530"/>
      <c r="AV57" s="535" t="n">
        <f aca="false">IF(SUM(AR57:AU57)&gt;0,(I57*36-(SUM(AR57:AU57)+(COUNTIF($CU57,"*3*")*36))),0)</f>
        <v>0</v>
      </c>
      <c r="AW57" s="534"/>
      <c r="AX57" s="530"/>
      <c r="AY57" s="530"/>
      <c r="AZ57" s="530"/>
      <c r="BA57" s="535" t="n">
        <f aca="false">IF(SUM(AW57:AZ57)&gt;0,(J57*36-(SUM(AW57:AZ57)+(COUNTIF($CU57,"*4*")*36))),0)</f>
        <v>0</v>
      </c>
      <c r="BB57" s="534"/>
      <c r="BC57" s="530"/>
      <c r="BD57" s="530"/>
      <c r="BE57" s="530"/>
      <c r="BF57" s="536" t="n">
        <f aca="false">IF(SUM(BB57:BE57)&gt;0,(K57*36-(SUM(BB57:BE57)+(COUNTIF($CU57,"*5*")*36))),0)</f>
        <v>0</v>
      </c>
      <c r="BG57" s="534"/>
      <c r="BH57" s="530"/>
      <c r="BI57" s="530"/>
      <c r="BJ57" s="530"/>
      <c r="BK57" s="535" t="n">
        <f aca="false">IF(SUM(BG57:BJ57)&gt;0,(L57*36-(SUM(BG57:BJ57)+(COUNTIF($CU57,"*6*")*36))),0)</f>
        <v>0</v>
      </c>
      <c r="BL57" s="529"/>
      <c r="BM57" s="530"/>
      <c r="BN57" s="530"/>
      <c r="BO57" s="530"/>
      <c r="BP57" s="536" t="n">
        <f aca="false">IF(SUM(BL57:BO57)&gt;0,(M57*36-(SUM(BL57:BO57)+(COUNTIF($CU57,"*7*")*36))),0)</f>
        <v>0</v>
      </c>
      <c r="BQ57" s="534"/>
      <c r="BR57" s="530"/>
      <c r="BS57" s="530"/>
      <c r="BT57" s="530"/>
      <c r="BU57" s="535" t="n">
        <f aca="false">IF(SUM(BQ57:BT57)&gt;0,(N57*36-(SUM(BQ57:BT57)+(COUNTIF($CU57,"*8*")*36))),0)</f>
        <v>0</v>
      </c>
      <c r="BV57" s="531"/>
      <c r="BW57" s="530"/>
      <c r="BX57" s="530"/>
      <c r="BY57" s="530"/>
      <c r="BZ57" s="536" t="n">
        <f aca="false">IF(SUM(BV57:BY57)&gt;0,(O57*36-(SUM(BV57:BY57)+(COUNTIF($CU57,"*9*")*36))),0)</f>
        <v>0</v>
      </c>
      <c r="CA57" s="537"/>
      <c r="CB57" s="530"/>
      <c r="CC57" s="530"/>
      <c r="CD57" s="530"/>
      <c r="CE57" s="535" t="n">
        <f aca="false">IF(SUM(CA57:CD57)&gt;0,(P57*36-(SUM(CA57:CD57)+(COUNTIF($CU57,"*A*")*36))),0)</f>
        <v>0</v>
      </c>
      <c r="CF57" s="531"/>
      <c r="CG57" s="530"/>
      <c r="CH57" s="530"/>
      <c r="CI57" s="530"/>
      <c r="CJ57" s="535" t="n">
        <f aca="false">IF(SUM(CF57:CI57)&gt;0,(Q57*36-(SUM(CF57:CI57)+(COUNTIF($CU57,"*B*")*36))),0)</f>
        <v>0</v>
      </c>
      <c r="CK57" s="537"/>
      <c r="CL57" s="530"/>
      <c r="CM57" s="530"/>
      <c r="CN57" s="530"/>
      <c r="CO57" s="535" t="n">
        <f aca="false">IF(SUM(CK57:CN57)&gt;0,(R57*36-(SUM(CK57:CN57)+(COUNTIF($CU57,"*C*")*36))),0)</f>
        <v>0</v>
      </c>
      <c r="CP57" s="265"/>
      <c r="CQ57" s="265"/>
      <c r="CR57" s="62"/>
      <c r="CS57" s="62"/>
      <c r="CT57" s="539"/>
      <c r="CU57" s="239" t="str">
        <f aca="false">SUBSTITUTE(SUBSTITUTE(SUBSTITUTE(TEXT(AA57,"0,"),"10","A"),"11","B"),"12","C")</f>
        <v>0</v>
      </c>
      <c r="CV57" s="239" t="str">
        <f aca="false">SUBSTITUTE(SUBSTITUTE(SUBSTITUTE(TEXT(AB57,"0,"),"10","A"),"11","B"),"12","C")</f>
        <v>0</v>
      </c>
      <c r="CW57" s="239" t="str">
        <f aca="false">SUBSTITUTE(SUBSTITUTE(SUBSTITUTE(TEXT(AC57,"0,"),"10","A"),"11","B"),"12","C")</f>
        <v>0</v>
      </c>
      <c r="CX57" s="239" t="str">
        <f aca="false">SUBSTITUTE(SUBSTITUTE(SUBSTITUTE(TEXT(AD57,"0,"),"10","A"),"11","B"),"12","C")</f>
        <v>0</v>
      </c>
      <c r="CY57" s="239" t="str">
        <f aca="false">SUBSTITUTE(SUBSTITUTE(SUBSTITUTE(TEXT(AE57,"0,"),"10","A"),"11","B"),"12","C")</f>
        <v>0</v>
      </c>
      <c r="CZ57" s="239" t="str">
        <f aca="false">SUBSTITUTE(SUBSTITUTE(SUBSTITUTE(TEXT(AG57,"0,"),"10","A"),"11","B"),"12","C")</f>
        <v>0</v>
      </c>
      <c r="DA57" s="539"/>
    </row>
    <row r="58" s="540" customFormat="true" ht="10.5" hidden="false" customHeight="true" outlineLevel="0" collapsed="false">
      <c r="A58" s="516" t="str">
        <f aca="false">'Дисциплины+ЗЕ'!A41</f>
        <v>2Б</v>
      </c>
      <c r="B58" s="517" t="n">
        <f aca="false">'Дисциплины+ЗЕ'!B41</f>
        <v>11</v>
      </c>
      <c r="C58" s="574" t="n">
        <f aca="false">'Дисциплины+ЗЕ'!C41</f>
        <v>0</v>
      </c>
      <c r="D58" s="519"/>
      <c r="E58" s="520" t="n">
        <f aca="false">'Дисциплины+ЗЕ'!D41</f>
        <v>0</v>
      </c>
      <c r="F58" s="521" t="n">
        <f aca="false">SUM(G58:R58)</f>
        <v>0</v>
      </c>
      <c r="G58" s="522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4"/>
      <c r="S58" s="525" t="n">
        <f aca="false">36*E58</f>
        <v>0</v>
      </c>
      <c r="T58" s="521" t="n">
        <f aca="false">SUM(V58:Z58)</f>
        <v>0</v>
      </c>
      <c r="U58" s="526" t="n">
        <f aca="false">SUM(V58:Y58)</f>
        <v>0</v>
      </c>
      <c r="V58" s="527" t="n">
        <f aca="false">AH58+AM58+AR58+AW58+BB58+BG58+BL58+BQ58+BV58+CA58+CF58+CK58</f>
        <v>0</v>
      </c>
      <c r="W58" s="527" t="n">
        <f aca="false">AI58+AN58+AS58+AX58+BC58+BH58+BM58+BR58+BW58+CB58+CG58+CL58</f>
        <v>0</v>
      </c>
      <c r="X58" s="527" t="n">
        <f aca="false">AJ58+AO58+AT58+AY58+BD58+BI58+BN58+BS58+BX58+CC58+CH58+CM58</f>
        <v>0</v>
      </c>
      <c r="Y58" s="527" t="n">
        <f aca="false">AK58+AP58+AU58+AZ58+BE58+BJ58+BO58+BT58+BY58+CD58+CI58+CN58</f>
        <v>0</v>
      </c>
      <c r="Z58" s="528" t="n">
        <f aca="false">AL58+AQ58+AV58+BA58+BF58+BK58+BP58+BU58+BZ58+CE58+(LEN(SUBSTITUTE(SUBSTITUTE(SUBSTITUTE(SUBSTITUTE(SUBSTITUTE(CU58,"0",""),",","")," ",""),".",""),";","")))*36</f>
        <v>0</v>
      </c>
      <c r="AA58" s="529"/>
      <c r="AB58" s="530"/>
      <c r="AC58" s="531"/>
      <c r="AD58" s="532"/>
      <c r="AE58" s="530"/>
      <c r="AF58" s="530"/>
      <c r="AG58" s="533"/>
      <c r="AH58" s="534"/>
      <c r="AI58" s="530"/>
      <c r="AJ58" s="530"/>
      <c r="AK58" s="530"/>
      <c r="AL58" s="535" t="n">
        <f aca="false">IF(SUM(AH58:AK58)&gt;0,(G58*36-(SUM(AH58:AK58)+(COUNTIF($CU58,"*1*")*36))),0)</f>
        <v>0</v>
      </c>
      <c r="AM58" s="534"/>
      <c r="AN58" s="530"/>
      <c r="AO58" s="530"/>
      <c r="AP58" s="530"/>
      <c r="AQ58" s="535" t="n">
        <f aca="false">IF(SUM(AM58:AP58)&gt;0,(H58*36-(SUM(AM58:AP58)+(COUNTIF($CU58,"*2*")*36))),0)</f>
        <v>0</v>
      </c>
      <c r="AR58" s="534"/>
      <c r="AS58" s="530"/>
      <c r="AT58" s="530"/>
      <c r="AU58" s="530"/>
      <c r="AV58" s="535" t="n">
        <f aca="false">IF(SUM(AR58:AU58)&gt;0,(I58*36-(SUM(AR58:AU58)+(COUNTIF($CU58,"*3*")*36))),0)</f>
        <v>0</v>
      </c>
      <c r="AW58" s="534"/>
      <c r="AX58" s="530"/>
      <c r="AY58" s="530"/>
      <c r="AZ58" s="530"/>
      <c r="BA58" s="535" t="n">
        <f aca="false">IF(SUM(AW58:AZ58)&gt;0,(J58*36-(SUM(AW58:AZ58)+(COUNTIF($CU58,"*4*")*36))),0)</f>
        <v>0</v>
      </c>
      <c r="BB58" s="534"/>
      <c r="BC58" s="530"/>
      <c r="BD58" s="530"/>
      <c r="BE58" s="530"/>
      <c r="BF58" s="536" t="n">
        <f aca="false">IF(SUM(BB58:BE58)&gt;0,(K58*36-(SUM(BB58:BE58)+(COUNTIF($CU58,"*5*")*36))),0)</f>
        <v>0</v>
      </c>
      <c r="BG58" s="534"/>
      <c r="BH58" s="530"/>
      <c r="BI58" s="530"/>
      <c r="BJ58" s="530"/>
      <c r="BK58" s="535" t="n">
        <f aca="false">IF(SUM(BG58:BJ58)&gt;0,(L58*36-(SUM(BG58:BJ58)+(COUNTIF($CU58,"*6*")*36))),0)</f>
        <v>0</v>
      </c>
      <c r="BL58" s="529"/>
      <c r="BM58" s="530"/>
      <c r="BN58" s="530"/>
      <c r="BO58" s="530"/>
      <c r="BP58" s="536" t="n">
        <f aca="false">IF(SUM(BL58:BO58)&gt;0,(M58*36-(SUM(BL58:BO58)+(COUNTIF($CU58,"*7*")*36))),0)</f>
        <v>0</v>
      </c>
      <c r="BQ58" s="534"/>
      <c r="BR58" s="530"/>
      <c r="BS58" s="530"/>
      <c r="BT58" s="530"/>
      <c r="BU58" s="535" t="n">
        <f aca="false">IF(SUM(BQ58:BT58)&gt;0,(N58*36-(SUM(BQ58:BT58)+(COUNTIF($CU58,"*8*")*36))),0)</f>
        <v>0</v>
      </c>
      <c r="BV58" s="531"/>
      <c r="BW58" s="530"/>
      <c r="BX58" s="530"/>
      <c r="BY58" s="530"/>
      <c r="BZ58" s="536" t="n">
        <f aca="false">IF(SUM(BV58:BY58)&gt;0,(O58*36-(SUM(BV58:BY58)+(COUNTIF($CU58,"*9*")*36))),0)</f>
        <v>0</v>
      </c>
      <c r="CA58" s="537"/>
      <c r="CB58" s="530"/>
      <c r="CC58" s="530"/>
      <c r="CD58" s="530"/>
      <c r="CE58" s="535" t="n">
        <f aca="false">IF(SUM(CA58:CD58)&gt;0,(P58*36-(SUM(CA58:CD58)+(COUNTIF($CU58,"*A*")*36))),0)</f>
        <v>0</v>
      </c>
      <c r="CF58" s="531"/>
      <c r="CG58" s="530"/>
      <c r="CH58" s="530"/>
      <c r="CI58" s="530"/>
      <c r="CJ58" s="535" t="n">
        <f aca="false">IF(SUM(CF58:CI58)&gt;0,(Q58*36-(SUM(CF58:CI58)+(COUNTIF($CU58,"*B*")*36))),0)</f>
        <v>0</v>
      </c>
      <c r="CK58" s="537"/>
      <c r="CL58" s="530"/>
      <c r="CM58" s="530"/>
      <c r="CN58" s="530"/>
      <c r="CO58" s="535" t="n">
        <f aca="false">IF(SUM(CK58:CN58)&gt;0,(R58*36-(SUM(CK58:CN58)+(COUNTIF($CU58,"*C*")*36))),0)</f>
        <v>0</v>
      </c>
      <c r="CP58" s="265"/>
      <c r="CQ58" s="265"/>
      <c r="CR58" s="62"/>
      <c r="CS58" s="62"/>
      <c r="CT58" s="539"/>
      <c r="CU58" s="239" t="str">
        <f aca="false">SUBSTITUTE(SUBSTITUTE(SUBSTITUTE(TEXT(AA58,"0,"),"10","A"),"11","B"),"12","C")</f>
        <v>0</v>
      </c>
      <c r="CV58" s="239" t="str">
        <f aca="false">SUBSTITUTE(SUBSTITUTE(SUBSTITUTE(TEXT(AB58,"0,"),"10","A"),"11","B"),"12","C")</f>
        <v>0</v>
      </c>
      <c r="CW58" s="239" t="str">
        <f aca="false">SUBSTITUTE(SUBSTITUTE(SUBSTITUTE(TEXT(AC58,"0,"),"10","A"),"11","B"),"12","C")</f>
        <v>0</v>
      </c>
      <c r="CX58" s="239" t="str">
        <f aca="false">SUBSTITUTE(SUBSTITUTE(SUBSTITUTE(TEXT(AD58,"0,"),"10","A"),"11","B"),"12","C")</f>
        <v>0</v>
      </c>
      <c r="CY58" s="239" t="str">
        <f aca="false">SUBSTITUTE(SUBSTITUTE(SUBSTITUTE(TEXT(AE58,"0,"),"10","A"),"11","B"),"12","C")</f>
        <v>0</v>
      </c>
      <c r="CZ58" s="239" t="str">
        <f aca="false">SUBSTITUTE(SUBSTITUTE(SUBSTITUTE(TEXT(AG58,"0,"),"10","A"),"11","B"),"12","C")</f>
        <v>0</v>
      </c>
      <c r="DA58" s="539"/>
    </row>
    <row r="59" s="540" customFormat="true" ht="10.5" hidden="false" customHeight="true" outlineLevel="0" collapsed="false">
      <c r="A59" s="516" t="str">
        <f aca="false">'Дисциплины+ЗЕ'!A42</f>
        <v>2Б</v>
      </c>
      <c r="B59" s="517" t="n">
        <f aca="false">'Дисциплины+ЗЕ'!B42</f>
        <v>12</v>
      </c>
      <c r="C59" s="574" t="n">
        <f aca="false">'Дисциплины+ЗЕ'!C42</f>
        <v>0</v>
      </c>
      <c r="D59" s="519"/>
      <c r="E59" s="520" t="n">
        <f aca="false">'Дисциплины+ЗЕ'!D42</f>
        <v>0</v>
      </c>
      <c r="F59" s="521" t="n">
        <f aca="false">SUM(G59:R59)</f>
        <v>0</v>
      </c>
      <c r="G59" s="522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4"/>
      <c r="S59" s="525" t="n">
        <f aca="false">36*E59</f>
        <v>0</v>
      </c>
      <c r="T59" s="521" t="n">
        <f aca="false">SUM(V59:Z59)</f>
        <v>0</v>
      </c>
      <c r="U59" s="526" t="n">
        <f aca="false">SUM(V59:Y59)</f>
        <v>0</v>
      </c>
      <c r="V59" s="527" t="n">
        <f aca="false">AH59+AM59+AR59+AW59+BB59+BG59+BL59+BQ59+BV59+CA59+CF59+CK59</f>
        <v>0</v>
      </c>
      <c r="W59" s="527" t="n">
        <f aca="false">AI59+AN59+AS59+AX59+BC59+BH59+BM59+BR59+BW59+CB59+CG59+CL59</f>
        <v>0</v>
      </c>
      <c r="X59" s="527" t="n">
        <f aca="false">AJ59+AO59+AT59+AY59+BD59+BI59+BN59+BS59+BX59+CC59+CH59+CM59</f>
        <v>0</v>
      </c>
      <c r="Y59" s="527" t="n">
        <f aca="false">AK59+AP59+AU59+AZ59+BE59+BJ59+BO59+BT59+BY59+CD59+CI59+CN59</f>
        <v>0</v>
      </c>
      <c r="Z59" s="528" t="n">
        <f aca="false">AL59+AQ59+AV59+BA59+BF59+BK59+BP59+BU59+BZ59+CE59+(LEN(SUBSTITUTE(SUBSTITUTE(SUBSTITUTE(SUBSTITUTE(SUBSTITUTE(CU59,"0",""),",","")," ",""),".",""),";","")))*36</f>
        <v>0</v>
      </c>
      <c r="AA59" s="529"/>
      <c r="AB59" s="530"/>
      <c r="AC59" s="531"/>
      <c r="AD59" s="532"/>
      <c r="AE59" s="530"/>
      <c r="AF59" s="530"/>
      <c r="AG59" s="533"/>
      <c r="AH59" s="534"/>
      <c r="AI59" s="530"/>
      <c r="AJ59" s="530"/>
      <c r="AK59" s="530"/>
      <c r="AL59" s="535" t="n">
        <f aca="false">IF(SUM(AH59:AK59)&gt;0,(G59*36-(SUM(AH59:AK59)+(COUNTIF($CU59,"*1*")*36))),0)</f>
        <v>0</v>
      </c>
      <c r="AM59" s="534"/>
      <c r="AN59" s="530"/>
      <c r="AO59" s="530"/>
      <c r="AP59" s="530"/>
      <c r="AQ59" s="535" t="n">
        <f aca="false">IF(SUM(AM59:AP59)&gt;0,(H59*36-(SUM(AM59:AP59)+(COUNTIF($CU59,"*2*")*36))),0)</f>
        <v>0</v>
      </c>
      <c r="AR59" s="534"/>
      <c r="AS59" s="530"/>
      <c r="AT59" s="530"/>
      <c r="AU59" s="530"/>
      <c r="AV59" s="535" t="n">
        <f aca="false">IF(SUM(AR59:AU59)&gt;0,(I59*36-(SUM(AR59:AU59)+(COUNTIF($CU59,"*3*")*36))),0)</f>
        <v>0</v>
      </c>
      <c r="AW59" s="534"/>
      <c r="AX59" s="530"/>
      <c r="AY59" s="530"/>
      <c r="AZ59" s="530"/>
      <c r="BA59" s="535" t="n">
        <f aca="false">IF(SUM(AW59:AZ59)&gt;0,(J59*36-(SUM(AW59:AZ59)+(COUNTIF($CU59,"*4*")*36))),0)</f>
        <v>0</v>
      </c>
      <c r="BB59" s="534"/>
      <c r="BC59" s="530"/>
      <c r="BD59" s="530"/>
      <c r="BE59" s="530"/>
      <c r="BF59" s="536" t="n">
        <f aca="false">IF(SUM(BB59:BE59)&gt;0,(K59*36-(SUM(BB59:BE59)+(COUNTIF($CU59,"*5*")*36))),0)</f>
        <v>0</v>
      </c>
      <c r="BG59" s="534"/>
      <c r="BH59" s="530"/>
      <c r="BI59" s="530"/>
      <c r="BJ59" s="530"/>
      <c r="BK59" s="535" t="n">
        <f aca="false">IF(SUM(BG59:BJ59)&gt;0,(L59*36-(SUM(BG59:BJ59)+(COUNTIF($CU59,"*6*")*36))),0)</f>
        <v>0</v>
      </c>
      <c r="BL59" s="529"/>
      <c r="BM59" s="530"/>
      <c r="BN59" s="530"/>
      <c r="BO59" s="530"/>
      <c r="BP59" s="536" t="n">
        <f aca="false">IF(SUM(BL59:BO59)&gt;0,(M59*36-(SUM(BL59:BO59)+(COUNTIF($CU59,"*7*")*36))),0)</f>
        <v>0</v>
      </c>
      <c r="BQ59" s="534"/>
      <c r="BR59" s="530"/>
      <c r="BS59" s="530"/>
      <c r="BT59" s="530"/>
      <c r="BU59" s="535" t="n">
        <f aca="false">IF(SUM(BQ59:BT59)&gt;0,(N59*36-(SUM(BQ59:BT59)+(COUNTIF($CU59,"*8*")*36))),0)</f>
        <v>0</v>
      </c>
      <c r="BV59" s="531"/>
      <c r="BW59" s="530"/>
      <c r="BX59" s="530"/>
      <c r="BY59" s="530"/>
      <c r="BZ59" s="536" t="n">
        <f aca="false">IF(SUM(BV59:BY59)&gt;0,(O59*36-(SUM(BV59:BY59)+(COUNTIF($CU59,"*9*")*36))),0)</f>
        <v>0</v>
      </c>
      <c r="CA59" s="537"/>
      <c r="CB59" s="530"/>
      <c r="CC59" s="530"/>
      <c r="CD59" s="530"/>
      <c r="CE59" s="535" t="n">
        <f aca="false">IF(SUM(CA59:CD59)&gt;0,(P59*36-(SUM(CA59:CD59)+(COUNTIF($CU59,"*A*")*36))),0)</f>
        <v>0</v>
      </c>
      <c r="CF59" s="531"/>
      <c r="CG59" s="530"/>
      <c r="CH59" s="530"/>
      <c r="CI59" s="530"/>
      <c r="CJ59" s="535" t="n">
        <f aca="false">IF(SUM(CF59:CI59)&gt;0,(Q59*36-(SUM(CF59:CI59)+(COUNTIF($CU59,"*B*")*36))),0)</f>
        <v>0</v>
      </c>
      <c r="CK59" s="537"/>
      <c r="CL59" s="530"/>
      <c r="CM59" s="530"/>
      <c r="CN59" s="530"/>
      <c r="CO59" s="535" t="n">
        <f aca="false">IF(SUM(CK59:CN59)&gt;0,(R59*36-(SUM(CK59:CN59)+(COUNTIF($CU59,"*C*")*36))),0)</f>
        <v>0</v>
      </c>
      <c r="CP59" s="265"/>
      <c r="CQ59" s="265"/>
      <c r="CR59" s="62"/>
      <c r="CS59" s="62"/>
      <c r="CT59" s="539"/>
      <c r="CU59" s="239" t="str">
        <f aca="false">SUBSTITUTE(SUBSTITUTE(SUBSTITUTE(TEXT(AA59,"0,"),"10","A"),"11","B"),"12","C")</f>
        <v>0</v>
      </c>
      <c r="CV59" s="239" t="str">
        <f aca="false">SUBSTITUTE(SUBSTITUTE(SUBSTITUTE(TEXT(AB59,"0,"),"10","A"),"11","B"),"12","C")</f>
        <v>0</v>
      </c>
      <c r="CW59" s="239" t="str">
        <f aca="false">SUBSTITUTE(SUBSTITUTE(SUBSTITUTE(TEXT(AC59,"0,"),"10","A"),"11","B"),"12","C")</f>
        <v>0</v>
      </c>
      <c r="CX59" s="239" t="str">
        <f aca="false">SUBSTITUTE(SUBSTITUTE(SUBSTITUTE(TEXT(AD59,"0,"),"10","A"),"11","B"),"12","C")</f>
        <v>0</v>
      </c>
      <c r="CY59" s="239" t="str">
        <f aca="false">SUBSTITUTE(SUBSTITUTE(SUBSTITUTE(TEXT(AE59,"0,"),"10","A"),"11","B"),"12","C")</f>
        <v>0</v>
      </c>
      <c r="CZ59" s="239" t="str">
        <f aca="false">SUBSTITUTE(SUBSTITUTE(SUBSTITUTE(TEXT(AG59,"0,"),"10","A"),"11","B"),"12","C")</f>
        <v>0</v>
      </c>
      <c r="DA59" s="539"/>
    </row>
    <row r="60" s="540" customFormat="true" ht="10.5" hidden="false" customHeight="true" outlineLevel="0" collapsed="false">
      <c r="A60" s="516" t="str">
        <f aca="false">'Дисциплины+ЗЕ'!A43</f>
        <v>2Б</v>
      </c>
      <c r="B60" s="517" t="n">
        <f aca="false">'Дисциплины+ЗЕ'!B43</f>
        <v>13</v>
      </c>
      <c r="C60" s="574" t="n">
        <f aca="false">'Дисциплины+ЗЕ'!C43</f>
        <v>0</v>
      </c>
      <c r="D60" s="519"/>
      <c r="E60" s="520" t="n">
        <f aca="false">'Дисциплины+ЗЕ'!D43</f>
        <v>0</v>
      </c>
      <c r="F60" s="521" t="n">
        <f aca="false">SUM(G60:R60)</f>
        <v>0</v>
      </c>
      <c r="G60" s="522"/>
      <c r="H60" s="523"/>
      <c r="I60" s="523"/>
      <c r="J60" s="523"/>
      <c r="K60" s="523"/>
      <c r="L60" s="523"/>
      <c r="M60" s="523"/>
      <c r="N60" s="523"/>
      <c r="O60" s="523"/>
      <c r="P60" s="523"/>
      <c r="Q60" s="523"/>
      <c r="R60" s="524"/>
      <c r="S60" s="525" t="n">
        <f aca="false">36*E60</f>
        <v>0</v>
      </c>
      <c r="T60" s="521" t="n">
        <f aca="false">SUM(V60:Z60)</f>
        <v>0</v>
      </c>
      <c r="U60" s="526" t="n">
        <f aca="false">SUM(V60:Y60)</f>
        <v>0</v>
      </c>
      <c r="V60" s="527" t="n">
        <f aca="false">AH60+AM60+AR60+AW60+BB60+BG60+BL60+BQ60+BV60+CA60+CF60+CK60</f>
        <v>0</v>
      </c>
      <c r="W60" s="527" t="n">
        <f aca="false">AI60+AN60+AS60+AX60+BC60+BH60+BM60+BR60+BW60+CB60+CG60+CL60</f>
        <v>0</v>
      </c>
      <c r="X60" s="527" t="n">
        <f aca="false">AJ60+AO60+AT60+AY60+BD60+BI60+BN60+BS60+BX60+CC60+CH60+CM60</f>
        <v>0</v>
      </c>
      <c r="Y60" s="527" t="n">
        <f aca="false">AK60+AP60+AU60+AZ60+BE60+BJ60+BO60+BT60+BY60+CD60+CI60+CN60</f>
        <v>0</v>
      </c>
      <c r="Z60" s="528" t="n">
        <f aca="false">AL60+AQ60+AV60+BA60+BF60+BK60+BP60+BU60+BZ60+CE60+(LEN(SUBSTITUTE(SUBSTITUTE(SUBSTITUTE(SUBSTITUTE(SUBSTITUTE(CU60,"0",""),",","")," ",""),".",""),";","")))*36</f>
        <v>0</v>
      </c>
      <c r="AA60" s="529"/>
      <c r="AB60" s="530"/>
      <c r="AC60" s="531"/>
      <c r="AD60" s="532"/>
      <c r="AE60" s="530"/>
      <c r="AF60" s="530"/>
      <c r="AG60" s="533"/>
      <c r="AH60" s="534"/>
      <c r="AI60" s="530"/>
      <c r="AJ60" s="530"/>
      <c r="AK60" s="530"/>
      <c r="AL60" s="535" t="n">
        <f aca="false">IF(SUM(AH60:AK60)&gt;0,(G60*36-(SUM(AH60:AK60)+(COUNTIF($CU60,"*1*")*36))),0)</f>
        <v>0</v>
      </c>
      <c r="AM60" s="534"/>
      <c r="AN60" s="530"/>
      <c r="AO60" s="530"/>
      <c r="AP60" s="530"/>
      <c r="AQ60" s="535" t="n">
        <f aca="false">IF(SUM(AM60:AP60)&gt;0,(H60*36-(SUM(AM60:AP60)+(COUNTIF($CU60,"*2*")*36))),0)</f>
        <v>0</v>
      </c>
      <c r="AR60" s="534"/>
      <c r="AS60" s="530"/>
      <c r="AT60" s="530"/>
      <c r="AU60" s="530"/>
      <c r="AV60" s="535" t="n">
        <f aca="false">IF(SUM(AR60:AU60)&gt;0,(I60*36-(SUM(AR60:AU60)+(COUNTIF($CU60,"*3*")*36))),0)</f>
        <v>0</v>
      </c>
      <c r="AW60" s="534"/>
      <c r="AX60" s="530"/>
      <c r="AY60" s="530"/>
      <c r="AZ60" s="530"/>
      <c r="BA60" s="535" t="n">
        <f aca="false">IF(SUM(AW60:AZ60)&gt;0,(J60*36-(SUM(AW60:AZ60)+(COUNTIF($CU60,"*4*")*36))),0)</f>
        <v>0</v>
      </c>
      <c r="BB60" s="534"/>
      <c r="BC60" s="530"/>
      <c r="BD60" s="530"/>
      <c r="BE60" s="530"/>
      <c r="BF60" s="536" t="n">
        <f aca="false">IF(SUM(BB60:BE60)&gt;0,(K60*36-(SUM(BB60:BE60)+(COUNTIF($CU60,"*5*")*36))),0)</f>
        <v>0</v>
      </c>
      <c r="BG60" s="534"/>
      <c r="BH60" s="530"/>
      <c r="BI60" s="530"/>
      <c r="BJ60" s="530"/>
      <c r="BK60" s="535" t="n">
        <f aca="false">IF(SUM(BG60:BJ60)&gt;0,(L60*36-(SUM(BG60:BJ60)+(COUNTIF($CU60,"*6*")*36))),0)</f>
        <v>0</v>
      </c>
      <c r="BL60" s="529"/>
      <c r="BM60" s="530"/>
      <c r="BN60" s="530"/>
      <c r="BO60" s="530"/>
      <c r="BP60" s="536" t="n">
        <f aca="false">IF(SUM(BL60:BO60)&gt;0,(M60*36-(SUM(BL60:BO60)+(COUNTIF($CU60,"*7*")*36))),0)</f>
        <v>0</v>
      </c>
      <c r="BQ60" s="534"/>
      <c r="BR60" s="530"/>
      <c r="BS60" s="530"/>
      <c r="BT60" s="530"/>
      <c r="BU60" s="535" t="n">
        <f aca="false">IF(SUM(BQ60:BT60)&gt;0,(N60*36-(SUM(BQ60:BT60)+(COUNTIF($CU60,"*8*")*36))),0)</f>
        <v>0</v>
      </c>
      <c r="BV60" s="531"/>
      <c r="BW60" s="530"/>
      <c r="BX60" s="530"/>
      <c r="BY60" s="530"/>
      <c r="BZ60" s="536" t="n">
        <f aca="false">IF(SUM(BV60:BY60)&gt;0,(O60*36-(SUM(BV60:BY60)+(COUNTIF($CU60,"*9*")*36))),0)</f>
        <v>0</v>
      </c>
      <c r="CA60" s="537"/>
      <c r="CB60" s="530"/>
      <c r="CC60" s="530"/>
      <c r="CD60" s="530"/>
      <c r="CE60" s="535" t="n">
        <f aca="false">IF(SUM(CA60:CD60)&gt;0,(P60*36-(SUM(CA60:CD60)+(COUNTIF($CU60,"*A*")*36))),0)</f>
        <v>0</v>
      </c>
      <c r="CF60" s="531"/>
      <c r="CG60" s="530"/>
      <c r="CH60" s="530"/>
      <c r="CI60" s="530"/>
      <c r="CJ60" s="535" t="n">
        <f aca="false">IF(SUM(CF60:CI60)&gt;0,(Q60*36-(SUM(CF60:CI60)+(COUNTIF($CU60,"*B*")*36))),0)</f>
        <v>0</v>
      </c>
      <c r="CK60" s="537"/>
      <c r="CL60" s="530"/>
      <c r="CM60" s="530"/>
      <c r="CN60" s="530"/>
      <c r="CO60" s="535" t="n">
        <f aca="false">IF(SUM(CK60:CN60)&gt;0,(R60*36-(SUM(CK60:CN60)+(COUNTIF($CU60,"*C*")*36))),0)</f>
        <v>0</v>
      </c>
      <c r="CP60" s="265"/>
      <c r="CQ60" s="265"/>
      <c r="CR60" s="62"/>
      <c r="CS60" s="62"/>
      <c r="CT60" s="539"/>
      <c r="CU60" s="239" t="str">
        <f aca="false">SUBSTITUTE(SUBSTITUTE(SUBSTITUTE(TEXT(AA60,"0,"),"10","A"),"11","B"),"12","C")</f>
        <v>0</v>
      </c>
      <c r="CV60" s="239" t="str">
        <f aca="false">SUBSTITUTE(SUBSTITUTE(SUBSTITUTE(TEXT(AB60,"0,"),"10","A"),"11","B"),"12","C")</f>
        <v>0</v>
      </c>
      <c r="CW60" s="239" t="str">
        <f aca="false">SUBSTITUTE(SUBSTITUTE(SUBSTITUTE(TEXT(AC60,"0,"),"10","A"),"11","B"),"12","C")</f>
        <v>0</v>
      </c>
      <c r="CX60" s="239" t="str">
        <f aca="false">SUBSTITUTE(SUBSTITUTE(SUBSTITUTE(TEXT(AD60,"0,"),"10","A"),"11","B"),"12","C")</f>
        <v>0</v>
      </c>
      <c r="CY60" s="239" t="str">
        <f aca="false">SUBSTITUTE(SUBSTITUTE(SUBSTITUTE(TEXT(AE60,"0,"),"10","A"),"11","B"),"12","C")</f>
        <v>0</v>
      </c>
      <c r="CZ60" s="239" t="str">
        <f aca="false">SUBSTITUTE(SUBSTITUTE(SUBSTITUTE(TEXT(AG60,"0,"),"10","A"),"11","B"),"12","C")</f>
        <v>0</v>
      </c>
      <c r="DA60" s="539"/>
    </row>
    <row r="61" s="540" customFormat="true" ht="10.5" hidden="false" customHeight="true" outlineLevel="0" collapsed="false">
      <c r="A61" s="516" t="str">
        <f aca="false">'Дисциплины+ЗЕ'!A44</f>
        <v>2Б</v>
      </c>
      <c r="B61" s="517" t="n">
        <f aca="false">'Дисциплины+ЗЕ'!B44</f>
        <v>14</v>
      </c>
      <c r="C61" s="574" t="n">
        <f aca="false">'Дисциплины+ЗЕ'!C44</f>
        <v>0</v>
      </c>
      <c r="D61" s="519"/>
      <c r="E61" s="520" t="n">
        <f aca="false">'Дисциплины+ЗЕ'!D44</f>
        <v>0</v>
      </c>
      <c r="F61" s="521" t="n">
        <f aca="false">SUM(G61:R61)</f>
        <v>0</v>
      </c>
      <c r="G61" s="522"/>
      <c r="H61" s="523"/>
      <c r="I61" s="523"/>
      <c r="J61" s="523"/>
      <c r="K61" s="523"/>
      <c r="L61" s="523"/>
      <c r="M61" s="523"/>
      <c r="N61" s="523"/>
      <c r="O61" s="523"/>
      <c r="P61" s="523"/>
      <c r="Q61" s="523"/>
      <c r="R61" s="524"/>
      <c r="S61" s="525" t="n">
        <f aca="false">36*E61</f>
        <v>0</v>
      </c>
      <c r="T61" s="521" t="n">
        <f aca="false">SUM(V61:Z61)</f>
        <v>0</v>
      </c>
      <c r="U61" s="526" t="n">
        <f aca="false">SUM(V61:Y61)</f>
        <v>0</v>
      </c>
      <c r="V61" s="527" t="n">
        <f aca="false">AH61+AM61+AR61+AW61+BB61+BG61+BL61+BQ61+BV61+CA61+CF61+CK61</f>
        <v>0</v>
      </c>
      <c r="W61" s="527" t="n">
        <f aca="false">AI61+AN61+AS61+AX61+BC61+BH61+BM61+BR61+BW61+CB61+CG61+CL61</f>
        <v>0</v>
      </c>
      <c r="X61" s="527" t="n">
        <f aca="false">AJ61+AO61+AT61+AY61+BD61+BI61+BN61+BS61+BX61+CC61+CH61+CM61</f>
        <v>0</v>
      </c>
      <c r="Y61" s="527" t="n">
        <f aca="false">AK61+AP61+AU61+AZ61+BE61+BJ61+BO61+BT61+BY61+CD61+CI61+CN61</f>
        <v>0</v>
      </c>
      <c r="Z61" s="528" t="n">
        <f aca="false">AL61+AQ61+AV61+BA61+BF61+BK61+BP61+BU61+BZ61+CE61+(LEN(SUBSTITUTE(SUBSTITUTE(SUBSTITUTE(SUBSTITUTE(SUBSTITUTE(CU61,"0",""),",","")," ",""),".",""),";","")))*36</f>
        <v>0</v>
      </c>
      <c r="AA61" s="529"/>
      <c r="AB61" s="530"/>
      <c r="AC61" s="531"/>
      <c r="AD61" s="532"/>
      <c r="AE61" s="530"/>
      <c r="AF61" s="530" t="str">
        <f aca="false">IF(AND(AD61=0,AE61=0,E61&lt;&gt;0),"КРЗ","")</f>
        <v/>
      </c>
      <c r="AG61" s="533"/>
      <c r="AH61" s="534"/>
      <c r="AI61" s="530"/>
      <c r="AJ61" s="530"/>
      <c r="AK61" s="530"/>
      <c r="AL61" s="535" t="n">
        <f aca="false">IF(SUM(AH61:AK61)&gt;0,(G61*36-(SUM(AH61:AK61)+(COUNTIF($CU61,"*1*")*36))),0)</f>
        <v>0</v>
      </c>
      <c r="AM61" s="534"/>
      <c r="AN61" s="530"/>
      <c r="AO61" s="530"/>
      <c r="AP61" s="530"/>
      <c r="AQ61" s="535" t="n">
        <f aca="false">IF(SUM(AM61:AP61)&gt;0,(H61*36-(SUM(AM61:AP61)+(COUNTIF($CU61,"*2*")*36))),0)</f>
        <v>0</v>
      </c>
      <c r="AR61" s="534"/>
      <c r="AS61" s="530"/>
      <c r="AT61" s="530"/>
      <c r="AU61" s="530"/>
      <c r="AV61" s="535" t="n">
        <f aca="false">IF(SUM(AR61:AU61)&gt;0,(I61*36-(SUM(AR61:AU61)+(COUNTIF($CU61,"*3*")*36))),0)</f>
        <v>0</v>
      </c>
      <c r="AW61" s="534"/>
      <c r="AX61" s="530"/>
      <c r="AY61" s="530"/>
      <c r="AZ61" s="530"/>
      <c r="BA61" s="535" t="n">
        <f aca="false">IF(SUM(AW61:AZ61)&gt;0,(J61*36-(SUM(AW61:AZ61)+(COUNTIF($CU61,"*4*")*36))),0)</f>
        <v>0</v>
      </c>
      <c r="BB61" s="534"/>
      <c r="BC61" s="530"/>
      <c r="BD61" s="530"/>
      <c r="BE61" s="530"/>
      <c r="BF61" s="536" t="n">
        <f aca="false">IF(SUM(BB61:BE61)&gt;0,(K61*36-(SUM(BB61:BE61)+(COUNTIF($CU61,"*5*")*36))),0)</f>
        <v>0</v>
      </c>
      <c r="BG61" s="534"/>
      <c r="BH61" s="530"/>
      <c r="BI61" s="530"/>
      <c r="BJ61" s="530"/>
      <c r="BK61" s="535" t="n">
        <f aca="false">IF(SUM(BG61:BJ61)&gt;0,(L61*36-(SUM(BG61:BJ61)+(COUNTIF($CU61,"*6*")*36))),0)</f>
        <v>0</v>
      </c>
      <c r="BL61" s="529"/>
      <c r="BM61" s="530"/>
      <c r="BN61" s="530"/>
      <c r="BO61" s="530"/>
      <c r="BP61" s="536" t="n">
        <f aca="false">IF(SUM(BL61:BO61)&gt;0,(M61*36-(SUM(BL61:BO61)+(COUNTIF($CU61,"*7*")*36))),0)</f>
        <v>0</v>
      </c>
      <c r="BQ61" s="534"/>
      <c r="BR61" s="530"/>
      <c r="BS61" s="530"/>
      <c r="BT61" s="530"/>
      <c r="BU61" s="535" t="n">
        <f aca="false">IF(SUM(BQ61:BT61)&gt;0,(N61*36-(SUM(BQ61:BT61)+(COUNTIF($CU61,"*8*")*36))),0)</f>
        <v>0</v>
      </c>
      <c r="BV61" s="531"/>
      <c r="BW61" s="530"/>
      <c r="BX61" s="530"/>
      <c r="BY61" s="530"/>
      <c r="BZ61" s="536" t="n">
        <f aca="false">IF(SUM(BV61:BY61)&gt;0,(O61*36-(SUM(BV61:BY61)+(COUNTIF($CU61,"*9*")*36))),0)</f>
        <v>0</v>
      </c>
      <c r="CA61" s="537"/>
      <c r="CB61" s="530"/>
      <c r="CC61" s="530"/>
      <c r="CD61" s="530"/>
      <c r="CE61" s="535" t="n">
        <f aca="false">IF(SUM(CA61:CD61)&gt;0,(P61*36-(SUM(CA61:CD61)+(COUNTIF($CU61,"*A*")*36))),0)</f>
        <v>0</v>
      </c>
      <c r="CF61" s="531"/>
      <c r="CG61" s="530"/>
      <c r="CH61" s="530"/>
      <c r="CI61" s="530"/>
      <c r="CJ61" s="535" t="n">
        <f aca="false">IF(SUM(CF61:CI61)&gt;0,(Q61*36-(SUM(CF61:CI61)+(COUNTIF($CU61,"*B*")*36))),0)</f>
        <v>0</v>
      </c>
      <c r="CK61" s="537"/>
      <c r="CL61" s="530"/>
      <c r="CM61" s="530"/>
      <c r="CN61" s="530"/>
      <c r="CO61" s="535" t="n">
        <f aca="false">IF(SUM(CK61:CN61)&gt;0,(R61*36-(SUM(CK61:CN61)+(COUNTIF($CU61,"*C*")*36))),0)</f>
        <v>0</v>
      </c>
      <c r="CP61" s="265"/>
      <c r="CQ61" s="265"/>
      <c r="CR61" s="62"/>
      <c r="CS61" s="62"/>
      <c r="CT61" s="539"/>
      <c r="CU61" s="239" t="str">
        <f aca="false">SUBSTITUTE(SUBSTITUTE(SUBSTITUTE(TEXT(AA61,"0,"),"10","A"),"11","B"),"12","C")</f>
        <v>0</v>
      </c>
      <c r="CV61" s="239" t="str">
        <f aca="false">SUBSTITUTE(SUBSTITUTE(SUBSTITUTE(TEXT(AB61,"0,"),"10","A"),"11","B"),"12","C")</f>
        <v>0</v>
      </c>
      <c r="CW61" s="239" t="str">
        <f aca="false">SUBSTITUTE(SUBSTITUTE(SUBSTITUTE(TEXT(AC61,"0,"),"10","A"),"11","B"),"12","C")</f>
        <v>0</v>
      </c>
      <c r="CX61" s="239" t="str">
        <f aca="false">SUBSTITUTE(SUBSTITUTE(SUBSTITUTE(TEXT(AD61,"0,"),"10","A"),"11","B"),"12","C")</f>
        <v>0</v>
      </c>
      <c r="CY61" s="239" t="str">
        <f aca="false">SUBSTITUTE(SUBSTITUTE(SUBSTITUTE(TEXT(AE61,"0,"),"10","A"),"11","B"),"12","C")</f>
        <v>0</v>
      </c>
      <c r="CZ61" s="239" t="str">
        <f aca="false">SUBSTITUTE(SUBSTITUTE(SUBSTITUTE(TEXT(AG61,"0,"),"10","A"),"11","B"),"12","C")</f>
        <v>0</v>
      </c>
      <c r="DA61" s="539"/>
    </row>
    <row r="62" s="540" customFormat="true" ht="10.5" hidden="false" customHeight="true" outlineLevel="0" collapsed="false">
      <c r="A62" s="516" t="str">
        <f aca="false">'Дисциплины+ЗЕ'!A45</f>
        <v>2Б</v>
      </c>
      <c r="B62" s="517" t="n">
        <f aca="false">'Дисциплины+ЗЕ'!B45</f>
        <v>15</v>
      </c>
      <c r="C62" s="574" t="n">
        <f aca="false">'Дисциплины+ЗЕ'!C45</f>
        <v>0</v>
      </c>
      <c r="D62" s="519" t="n">
        <v>0</v>
      </c>
      <c r="E62" s="520" t="n">
        <f aca="false">'Дисциплины+ЗЕ'!D45</f>
        <v>0</v>
      </c>
      <c r="F62" s="521" t="n">
        <f aca="false">SUM(G62:R62)</f>
        <v>0</v>
      </c>
      <c r="G62" s="522"/>
      <c r="H62" s="523"/>
      <c r="I62" s="523"/>
      <c r="J62" s="523"/>
      <c r="K62" s="523"/>
      <c r="L62" s="523"/>
      <c r="M62" s="523"/>
      <c r="N62" s="523"/>
      <c r="O62" s="523"/>
      <c r="P62" s="523"/>
      <c r="Q62" s="523"/>
      <c r="R62" s="524"/>
      <c r="S62" s="525" t="n">
        <f aca="false">36*E62</f>
        <v>0</v>
      </c>
      <c r="T62" s="521" t="n">
        <f aca="false">SUM(V62:Z62)</f>
        <v>0</v>
      </c>
      <c r="U62" s="526" t="n">
        <f aca="false">SUM(V62:Y62)</f>
        <v>0</v>
      </c>
      <c r="V62" s="527" t="n">
        <f aca="false">AH62+AM62+AR62+AW62+BB62+BG62+BL62+BQ62+BV62+CA62+CF62+CK62</f>
        <v>0</v>
      </c>
      <c r="W62" s="527" t="n">
        <f aca="false">AI62+AN62+AS62+AX62+BC62+BH62+BM62+BR62+BW62+CB62+CG62+CL62</f>
        <v>0</v>
      </c>
      <c r="X62" s="527" t="n">
        <f aca="false">AJ62+AO62+AT62+AY62+BD62+BI62+BN62+BS62+BX62+CC62+CH62+CM62</f>
        <v>0</v>
      </c>
      <c r="Y62" s="527" t="n">
        <f aca="false">AK62+AP62+AU62+AZ62+BE62+BJ62+BO62+BT62+BY62+CD62+CI62+CN62</f>
        <v>0</v>
      </c>
      <c r="Z62" s="528" t="n">
        <f aca="false">AL62+AQ62+AV62+BA62+BF62+BK62+BP62+BU62+BZ62+CE62+(LEN(SUBSTITUTE(SUBSTITUTE(SUBSTITUTE(SUBSTITUTE(SUBSTITUTE(CU62,"0",""),",","")," ",""),".",""),";","")))*36</f>
        <v>0</v>
      </c>
      <c r="AA62" s="529"/>
      <c r="AB62" s="530"/>
      <c r="AC62" s="531"/>
      <c r="AD62" s="532"/>
      <c r="AE62" s="530"/>
      <c r="AF62" s="530" t="str">
        <f aca="false">IF(AND(AD62=0,AE62=0,E62&lt;&gt;0),"КРЗ","")</f>
        <v/>
      </c>
      <c r="AG62" s="533"/>
      <c r="AH62" s="534"/>
      <c r="AI62" s="530"/>
      <c r="AJ62" s="530"/>
      <c r="AK62" s="530"/>
      <c r="AL62" s="535" t="n">
        <f aca="false">IF(SUM(AH62:AK62)&gt;0,(G62*36-(SUM(AH62:AK62)+(COUNTIF($CU62,"*1*")*36))),0)</f>
        <v>0</v>
      </c>
      <c r="AM62" s="534"/>
      <c r="AN62" s="530"/>
      <c r="AO62" s="530"/>
      <c r="AP62" s="530"/>
      <c r="AQ62" s="535" t="n">
        <f aca="false">IF(SUM(AM62:AP62)&gt;0,(H62*36-(SUM(AM62:AP62)+(COUNTIF($CU62,"*2*")*36))),0)</f>
        <v>0</v>
      </c>
      <c r="AR62" s="534"/>
      <c r="AS62" s="530"/>
      <c r="AT62" s="530"/>
      <c r="AU62" s="530"/>
      <c r="AV62" s="535" t="n">
        <f aca="false">IF(SUM(AR62:AU62)&gt;0,(I62*36-(SUM(AR62:AU62)+(COUNTIF($CU62,"*3*")*36))),0)</f>
        <v>0</v>
      </c>
      <c r="AW62" s="534"/>
      <c r="AX62" s="530"/>
      <c r="AY62" s="530"/>
      <c r="AZ62" s="530"/>
      <c r="BA62" s="535" t="n">
        <f aca="false">IF(SUM(AW62:AZ62)&gt;0,(J62*36-(SUM(AW62:AZ62)+(COUNTIF($CU62,"*4*")*36))),0)</f>
        <v>0</v>
      </c>
      <c r="BB62" s="534"/>
      <c r="BC62" s="530"/>
      <c r="BD62" s="530"/>
      <c r="BE62" s="530"/>
      <c r="BF62" s="536" t="n">
        <f aca="false">IF(SUM(BB62:BE62)&gt;0,(K62*36-(SUM(BB62:BE62)+(COUNTIF($CU62,"*5*")*36))),0)</f>
        <v>0</v>
      </c>
      <c r="BG62" s="534"/>
      <c r="BH62" s="530"/>
      <c r="BI62" s="530"/>
      <c r="BJ62" s="530"/>
      <c r="BK62" s="535" t="n">
        <f aca="false">IF(SUM(BG62:BJ62)&gt;0,(L62*36-(SUM(BG62:BJ62)+(COUNTIF($CU62,"*6*")*36))),0)</f>
        <v>0</v>
      </c>
      <c r="BL62" s="529"/>
      <c r="BM62" s="530"/>
      <c r="BN62" s="530"/>
      <c r="BO62" s="530"/>
      <c r="BP62" s="536" t="n">
        <f aca="false">IF(SUM(BL62:BO62)&gt;0,(M62*36-(SUM(BL62:BO62)+(COUNTIF($CU62,"*7*")*36))),0)</f>
        <v>0</v>
      </c>
      <c r="BQ62" s="534"/>
      <c r="BR62" s="530"/>
      <c r="BS62" s="530"/>
      <c r="BT62" s="530"/>
      <c r="BU62" s="535" t="n">
        <f aca="false">IF(SUM(BQ62:BT62)&gt;0,(N62*36-(SUM(BQ62:BT62)+(COUNTIF($CU62,"*8*")*36))),0)</f>
        <v>0</v>
      </c>
      <c r="BV62" s="531"/>
      <c r="BW62" s="530"/>
      <c r="BX62" s="530"/>
      <c r="BY62" s="530"/>
      <c r="BZ62" s="536" t="n">
        <f aca="false">IF(SUM(BV62:BY62)&gt;0,(O62*36-(SUM(BV62:BY62)+(COUNTIF($CU62,"*9*")*36))),0)</f>
        <v>0</v>
      </c>
      <c r="CA62" s="537"/>
      <c r="CB62" s="530"/>
      <c r="CC62" s="530"/>
      <c r="CD62" s="530"/>
      <c r="CE62" s="535" t="n">
        <f aca="false">IF(SUM(CA62:CD62)&gt;0,(P62*36-(SUM(CA62:CD62)+(COUNTIF($CU62,"*A*")*36))),0)</f>
        <v>0</v>
      </c>
      <c r="CF62" s="531"/>
      <c r="CG62" s="530"/>
      <c r="CH62" s="530"/>
      <c r="CI62" s="530"/>
      <c r="CJ62" s="535" t="n">
        <f aca="false">IF(SUM(CF62:CI62)&gt;0,(Q62*36-(SUM(CF62:CI62)+(COUNTIF($CU62,"*B*")*36))),0)</f>
        <v>0</v>
      </c>
      <c r="CK62" s="537"/>
      <c r="CL62" s="530"/>
      <c r="CM62" s="530"/>
      <c r="CN62" s="530"/>
      <c r="CO62" s="535" t="n">
        <f aca="false">IF(SUM(CK62:CN62)&gt;0,(R62*36-(SUM(CK62:CN62)+(COUNTIF($CU62,"*C*")*36))),0)</f>
        <v>0</v>
      </c>
      <c r="CP62" s="265"/>
      <c r="CQ62" s="265"/>
      <c r="CR62" s="62"/>
      <c r="CS62" s="62"/>
      <c r="CT62" s="539"/>
      <c r="CU62" s="239" t="str">
        <f aca="false">SUBSTITUTE(SUBSTITUTE(SUBSTITUTE(TEXT(AA62,"0,"),"10","A"),"11","B"),"12","C")</f>
        <v>0</v>
      </c>
      <c r="CV62" s="239" t="str">
        <f aca="false">SUBSTITUTE(SUBSTITUTE(SUBSTITUTE(TEXT(AB62,"0,"),"10","A"),"11","B"),"12","C")</f>
        <v>0</v>
      </c>
      <c r="CW62" s="239" t="str">
        <f aca="false">SUBSTITUTE(SUBSTITUTE(SUBSTITUTE(TEXT(AC62,"0,"),"10","A"),"11","B"),"12","C")</f>
        <v>0</v>
      </c>
      <c r="CX62" s="239" t="str">
        <f aca="false">SUBSTITUTE(SUBSTITUTE(SUBSTITUTE(TEXT(AD62,"0,"),"10","A"),"11","B"),"12","C")</f>
        <v>0</v>
      </c>
      <c r="CY62" s="239" t="str">
        <f aca="false">SUBSTITUTE(SUBSTITUTE(SUBSTITUTE(TEXT(AE62,"0,"),"10","A"),"11","B"),"12","C")</f>
        <v>0</v>
      </c>
      <c r="CZ62" s="239" t="str">
        <f aca="false">SUBSTITUTE(SUBSTITUTE(SUBSTITUTE(TEXT(AG62,"0,"),"10","A"),"11","B"),"12","C")</f>
        <v>0</v>
      </c>
      <c r="DA62" s="539"/>
    </row>
    <row r="63" customFormat="false" ht="10.5" hidden="false" customHeight="true" outlineLevel="0" collapsed="false">
      <c r="A63" s="541" t="str">
        <f aca="false">'Дисциплины+ЗЕ'!A46</f>
        <v>2_ЕН</v>
      </c>
      <c r="B63" s="497" t="n">
        <f aca="false">'Дисциплины+ЗЕ'!B46</f>
        <v>0</v>
      </c>
      <c r="C63" s="498" t="str">
        <f aca="false">'Дисциплины+ЗЕ'!C46</f>
        <v>Вариативная часть</v>
      </c>
      <c r="D63" s="499"/>
      <c r="E63" s="500" t="n">
        <f aca="false">'Дисциплины+ЗЕ'!D46</f>
        <v>0</v>
      </c>
      <c r="F63" s="501" t="n">
        <f aca="false">SUBTOTAL(9,F64:F73)</f>
        <v>0</v>
      </c>
      <c r="G63" s="502" t="n">
        <f aca="false">SUBTOTAL(9,G64:G73)</f>
        <v>0</v>
      </c>
      <c r="H63" s="503" t="n">
        <f aca="false">SUBTOTAL(9,H64:H73)</f>
        <v>0</v>
      </c>
      <c r="I63" s="503" t="n">
        <f aca="false">SUBTOTAL(9,I64:I73)</f>
        <v>0</v>
      </c>
      <c r="J63" s="503" t="n">
        <f aca="false">SUBTOTAL(9,J64:J73)</f>
        <v>0</v>
      </c>
      <c r="K63" s="503" t="n">
        <f aca="false">SUBTOTAL(9,K64:K73)</f>
        <v>0</v>
      </c>
      <c r="L63" s="503" t="n">
        <f aca="false">SUBTOTAL(9,L64:L73)</f>
        <v>0</v>
      </c>
      <c r="M63" s="503" t="n">
        <f aca="false">SUBTOTAL(9,M64:M73)</f>
        <v>0</v>
      </c>
      <c r="N63" s="503" t="n">
        <f aca="false">SUBTOTAL(9,N64:N73)</f>
        <v>0</v>
      </c>
      <c r="O63" s="503" t="n">
        <f aca="false">SUBTOTAL(9,O64:O73)</f>
        <v>0</v>
      </c>
      <c r="P63" s="503" t="n">
        <f aca="false">SUBTOTAL(9,P64:P73)</f>
        <v>0</v>
      </c>
      <c r="Q63" s="503" t="n">
        <f aca="false">SUBTOTAL(9,Q64:Q73)</f>
        <v>0</v>
      </c>
      <c r="R63" s="504" t="n">
        <f aca="false">SUBTOTAL(9,R64:R73)</f>
        <v>0</v>
      </c>
      <c r="S63" s="500" t="n">
        <f aca="false">SUBTOTAL(9,S64:S73)</f>
        <v>0</v>
      </c>
      <c r="T63" s="501" t="n">
        <f aca="false">SUBTOTAL(9,T64:T73)</f>
        <v>0</v>
      </c>
      <c r="U63" s="505" t="n">
        <f aca="false">SUBTOTAL(9,U64:U73)</f>
        <v>0</v>
      </c>
      <c r="V63" s="506" t="n">
        <f aca="false">SUBTOTAL(9,V64:V73)</f>
        <v>0</v>
      </c>
      <c r="W63" s="506" t="n">
        <f aca="false">SUBTOTAL(9,W64:W73)</f>
        <v>0</v>
      </c>
      <c r="X63" s="506" t="n">
        <f aca="false">SUBTOTAL(9,X64:X73)</f>
        <v>0</v>
      </c>
      <c r="Y63" s="506" t="n">
        <f aca="false">SUBTOTAL(9,Y64:Y73)</f>
        <v>0</v>
      </c>
      <c r="Z63" s="507" t="n">
        <f aca="false">SUBTOTAL(9,Z64:Z73)</f>
        <v>0</v>
      </c>
      <c r="AA63" s="542"/>
      <c r="AB63" s="544"/>
      <c r="AC63" s="544"/>
      <c r="AD63" s="544"/>
      <c r="AE63" s="544"/>
      <c r="AF63" s="544"/>
      <c r="AG63" s="545"/>
      <c r="AH63" s="546"/>
      <c r="AI63" s="544"/>
      <c r="AJ63" s="544"/>
      <c r="AK63" s="544"/>
      <c r="AL63" s="510"/>
      <c r="AM63" s="546"/>
      <c r="AN63" s="544"/>
      <c r="AO63" s="544"/>
      <c r="AP63" s="544"/>
      <c r="AQ63" s="510"/>
      <c r="AR63" s="546"/>
      <c r="AS63" s="544"/>
      <c r="AT63" s="544"/>
      <c r="AU63" s="544"/>
      <c r="AV63" s="544"/>
      <c r="AW63" s="546"/>
      <c r="AX63" s="544"/>
      <c r="AY63" s="544"/>
      <c r="AZ63" s="544"/>
      <c r="BA63" s="544"/>
      <c r="BB63" s="546"/>
      <c r="BC63" s="544"/>
      <c r="BD63" s="544"/>
      <c r="BE63" s="544"/>
      <c r="BF63" s="549"/>
      <c r="BG63" s="546"/>
      <c r="BH63" s="544"/>
      <c r="BI63" s="544"/>
      <c r="BJ63" s="544"/>
      <c r="BK63" s="545"/>
      <c r="BL63" s="542"/>
      <c r="BM63" s="544"/>
      <c r="BN63" s="544"/>
      <c r="BO63" s="544"/>
      <c r="BP63" s="549"/>
      <c r="BQ63" s="546"/>
      <c r="BR63" s="544"/>
      <c r="BS63" s="544"/>
      <c r="BT63" s="544"/>
      <c r="BU63" s="545"/>
      <c r="BV63" s="542"/>
      <c r="BW63" s="544"/>
      <c r="BX63" s="544"/>
      <c r="BY63" s="544"/>
      <c r="BZ63" s="549"/>
      <c r="CA63" s="546"/>
      <c r="CB63" s="544"/>
      <c r="CC63" s="544"/>
      <c r="CD63" s="544"/>
      <c r="CE63" s="545"/>
      <c r="CF63" s="542"/>
      <c r="CG63" s="544"/>
      <c r="CH63" s="544"/>
      <c r="CI63" s="544"/>
      <c r="CJ63" s="549"/>
      <c r="CK63" s="546"/>
      <c r="CL63" s="544"/>
      <c r="CM63" s="544"/>
      <c r="CN63" s="544"/>
      <c r="CO63" s="545"/>
      <c r="CP63" s="495"/>
      <c r="CQ63" s="495"/>
      <c r="CU63" s="239" t="str">
        <f aca="false">SUBSTITUTE(SUBSTITUTE(SUBSTITUTE(TEXT(AA63,"0,"),"10","A"),"11","B"),"12","C")</f>
        <v>0</v>
      </c>
      <c r="CV63" s="239" t="str">
        <f aca="false">SUBSTITUTE(SUBSTITUTE(SUBSTITUTE(TEXT(AB63,"0,"),"10","A"),"11","B"),"12","C")</f>
        <v>0</v>
      </c>
      <c r="CW63" s="239" t="str">
        <f aca="false">SUBSTITUTE(SUBSTITUTE(SUBSTITUTE(TEXT(AC63,"0,"),"10","A"),"11","B"),"12","C")</f>
        <v>0</v>
      </c>
      <c r="CX63" s="239" t="str">
        <f aca="false">SUBSTITUTE(SUBSTITUTE(SUBSTITUTE(TEXT(AD63,"0,"),"10","A"),"11","B"),"12","C")</f>
        <v>0</v>
      </c>
      <c r="CY63" s="239" t="str">
        <f aca="false">SUBSTITUTE(SUBSTITUTE(SUBSTITUTE(TEXT(AE63,"0,"),"10","A"),"11","B"),"12","C")</f>
        <v>0</v>
      </c>
      <c r="CZ63" s="239" t="str">
        <f aca="false">SUBSTITUTE(SUBSTITUTE(SUBSTITUTE(TEXT(AG63,"0,"),"10","A"),"11","B"),"12","C")</f>
        <v>0</v>
      </c>
    </row>
    <row r="64" customFormat="false" ht="12" hidden="false" customHeight="true" outlineLevel="0" collapsed="false">
      <c r="A64" s="516" t="str">
        <f aca="false">'Дисциплины+ЗЕ'!A47</f>
        <v>2В</v>
      </c>
      <c r="B64" s="517" t="n">
        <f aca="false">'Дисциплины+ЗЕ'!B47</f>
        <v>1</v>
      </c>
      <c r="C64" s="575" t="n">
        <f aca="false">'Дисциплины+ЗЕ'!C47</f>
        <v>0</v>
      </c>
      <c r="D64" s="519"/>
      <c r="E64" s="520" t="n">
        <f aca="false">'Дисциплины+ЗЕ'!D47</f>
        <v>0</v>
      </c>
      <c r="F64" s="521" t="n">
        <f aca="false">SUM(G64:R64)</f>
        <v>0</v>
      </c>
      <c r="G64" s="522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4"/>
      <c r="S64" s="525" t="n">
        <f aca="false">36*E64</f>
        <v>0</v>
      </c>
      <c r="T64" s="521" t="n">
        <f aca="false">SUM(V64:Z64)</f>
        <v>0</v>
      </c>
      <c r="U64" s="526" t="n">
        <f aca="false">SUM(V64:Y64)</f>
        <v>0</v>
      </c>
      <c r="V64" s="527" t="n">
        <f aca="false">AH64+AM64+AR64+AW64+BB64+BG64+BL64+BQ64+BV64+CA64+CF64+CK64</f>
        <v>0</v>
      </c>
      <c r="W64" s="527" t="n">
        <f aca="false">AI64+AN64+AS64+AX64+BC64+BH64+BM64+BR64+BW64+CB64+CG64+CL64</f>
        <v>0</v>
      </c>
      <c r="X64" s="527" t="n">
        <f aca="false">AJ64+AO64+AT64+AY64+BD64+BI64+BN64+BS64+BX64+CC64+CH64+CM64</f>
        <v>0</v>
      </c>
      <c r="Y64" s="527" t="n">
        <f aca="false">AK64+AP64+AU64+AZ64+BE64+BJ64+BO64+BT64+BY64+CD64+CI64+CN64</f>
        <v>0</v>
      </c>
      <c r="Z64" s="528" t="n">
        <f aca="false">AL64+AQ64+AV64+BA64+BF64+BK64+BP64+BU64+BZ64+CE64+CJ64+CO64+(LEN(SUBSTITUTE(SUBSTITUTE(SUBSTITUTE(SUBSTITUTE(SUBSTITUTE(CU64,"0",""),",","")," ",""),".",""),";","")))*36</f>
        <v>0</v>
      </c>
      <c r="AA64" s="534"/>
      <c r="AB64" s="530"/>
      <c r="AC64" s="531"/>
      <c r="AD64" s="532"/>
      <c r="AE64" s="530"/>
      <c r="AF64" s="530"/>
      <c r="AG64" s="533"/>
      <c r="AH64" s="534"/>
      <c r="AI64" s="530"/>
      <c r="AJ64" s="530"/>
      <c r="AK64" s="530"/>
      <c r="AL64" s="535" t="n">
        <f aca="false">IF(SUM(AH64:AK64)&gt;0,(G64*36-(SUM(AH64:AK64)+(COUNTIF($CU64,"*1*")*36))),0)</f>
        <v>0</v>
      </c>
      <c r="AM64" s="534"/>
      <c r="AN64" s="530"/>
      <c r="AO64" s="530"/>
      <c r="AP64" s="530"/>
      <c r="AQ64" s="535" t="n">
        <f aca="false">IF(SUM(AM64:AP64)&gt;0,(H64*36-(SUM(AM64:AP64)+(COUNTIF($CU64,"*2*")*36))),0)</f>
        <v>0</v>
      </c>
      <c r="AR64" s="534"/>
      <c r="AS64" s="530"/>
      <c r="AT64" s="530"/>
      <c r="AU64" s="530"/>
      <c r="AV64" s="535" t="n">
        <f aca="false">IF(SUM(AR64:AU64)&gt;0,(I64*36-(SUM(AR64:AU64)+(COUNTIF($CU64,"*3*")*36))),0)</f>
        <v>0</v>
      </c>
      <c r="AW64" s="534"/>
      <c r="AX64" s="530"/>
      <c r="AY64" s="530"/>
      <c r="AZ64" s="530"/>
      <c r="BA64" s="535" t="n">
        <f aca="false">IF(SUM(AW64:AZ64)&gt;0,(J64*36-(SUM(AW64:AZ64)+(COUNTIF($CU64,"*4*")*36))),0)</f>
        <v>0</v>
      </c>
      <c r="BB64" s="534"/>
      <c r="BC64" s="530"/>
      <c r="BD64" s="530"/>
      <c r="BE64" s="530"/>
      <c r="BF64" s="536" t="n">
        <f aca="false">IF(SUM(BB64:BE64)&gt;0,(K64*36-(SUM(BB64:BE64)+(COUNTIF($CU64,"*5*")*36))),0)</f>
        <v>0</v>
      </c>
      <c r="BG64" s="534"/>
      <c r="BH64" s="530"/>
      <c r="BI64" s="530"/>
      <c r="BJ64" s="530"/>
      <c r="BK64" s="535" t="n">
        <f aca="false">IF(SUM(BG64:BJ64)&gt;0,(L64*36-(SUM(BG64:BJ64)+(COUNTIF($CU64,"*6*")*36))),0)</f>
        <v>0</v>
      </c>
      <c r="BL64" s="529"/>
      <c r="BM64" s="530"/>
      <c r="BN64" s="530"/>
      <c r="BO64" s="530"/>
      <c r="BP64" s="536" t="n">
        <f aca="false">IF(SUM(BL64:BO64)&gt;0,(M64*36-(SUM(BL64:BO64)+(COUNTIF($CU64,"*7*")*36))),0)</f>
        <v>0</v>
      </c>
      <c r="BQ64" s="534"/>
      <c r="BR64" s="530"/>
      <c r="BS64" s="530"/>
      <c r="BT64" s="530"/>
      <c r="BU64" s="535" t="n">
        <f aca="false">IF(SUM(BQ64:BT64)&gt;0,(N64*36-(SUM(BQ64:BT64)+(COUNTIF($CU64,"*8*")*36))),0)</f>
        <v>0</v>
      </c>
      <c r="BV64" s="531"/>
      <c r="BW64" s="530"/>
      <c r="BX64" s="530"/>
      <c r="BY64" s="530"/>
      <c r="BZ64" s="536" t="n">
        <f aca="false">IF(SUM(BV64:BY64)&gt;0,(O64*36-(SUM(BV64:BY64)+(COUNTIF($CU64,"*9*")*36))),0)</f>
        <v>0</v>
      </c>
      <c r="CA64" s="537"/>
      <c r="CB64" s="530"/>
      <c r="CC64" s="530"/>
      <c r="CD64" s="530"/>
      <c r="CE64" s="535" t="n">
        <f aca="false">IF(SUM(CA64:CD64)&gt;0,(P64*36-(SUM(CA64:CD64)+(COUNTIF($CU64,"*A*")*36))),0)</f>
        <v>0</v>
      </c>
      <c r="CF64" s="531"/>
      <c r="CG64" s="530"/>
      <c r="CH64" s="530"/>
      <c r="CI64" s="530"/>
      <c r="CJ64" s="535" t="n">
        <f aca="false">IF(SUM(CF64:CI64)&gt;0,(Q64*36-(SUM(CF64:CI64)+(COUNTIF($CU64,"*B*")*36))),0)</f>
        <v>0</v>
      </c>
      <c r="CK64" s="537"/>
      <c r="CL64" s="530"/>
      <c r="CM64" s="530"/>
      <c r="CN64" s="530"/>
      <c r="CO64" s="535" t="n">
        <f aca="false">IF(SUM(CK64:CN64)&gt;0,(R64*36-(SUM(CK64:CN64)+(COUNTIF($CU64,"*C*")*36))),0)</f>
        <v>0</v>
      </c>
      <c r="CP64" s="265"/>
      <c r="CQ64" s="265"/>
      <c r="CU64" s="239" t="str">
        <f aca="false">SUBSTITUTE(SUBSTITUTE(SUBSTITUTE(TEXT(AA64,"0,"),"10","A"),"11","B"),"12","C")</f>
        <v>0</v>
      </c>
      <c r="CV64" s="239" t="str">
        <f aca="false">SUBSTITUTE(SUBSTITUTE(SUBSTITUTE(TEXT(AB64,"0,"),"10","A"),"11","B"),"12","C")</f>
        <v>0</v>
      </c>
      <c r="CW64" s="239" t="str">
        <f aca="false">SUBSTITUTE(SUBSTITUTE(SUBSTITUTE(TEXT(AC64,"0,"),"10","A"),"11","B"),"12","C")</f>
        <v>0</v>
      </c>
      <c r="CX64" s="239" t="str">
        <f aca="false">SUBSTITUTE(SUBSTITUTE(SUBSTITUTE(TEXT(AD64,"0,"),"10","A"),"11","B"),"12","C")</f>
        <v>0</v>
      </c>
      <c r="CY64" s="239" t="str">
        <f aca="false">SUBSTITUTE(SUBSTITUTE(SUBSTITUTE(TEXT(AE64,"0,"),"10","A"),"11","B"),"12","C")</f>
        <v>0</v>
      </c>
      <c r="CZ64" s="239" t="str">
        <f aca="false">SUBSTITUTE(SUBSTITUTE(SUBSTITUTE(TEXT(AG64,"0,"),"10","A"),"11","B"),"12","C")</f>
        <v>0</v>
      </c>
    </row>
    <row r="65" customFormat="false" ht="12" hidden="false" customHeight="true" outlineLevel="0" collapsed="false">
      <c r="A65" s="516" t="str">
        <f aca="false">'Дисциплины+ЗЕ'!A48</f>
        <v>2В</v>
      </c>
      <c r="B65" s="517" t="n">
        <f aca="false">'Дисциплины+ЗЕ'!B48</f>
        <v>2</v>
      </c>
      <c r="C65" s="576" t="n">
        <f aca="false">'Дисциплины+ЗЕ'!C48</f>
        <v>0</v>
      </c>
      <c r="D65" s="519"/>
      <c r="E65" s="520" t="n">
        <f aca="false">'Дисциплины+ЗЕ'!D48</f>
        <v>0</v>
      </c>
      <c r="F65" s="521" t="n">
        <f aca="false">SUM(G65:R65)</f>
        <v>0</v>
      </c>
      <c r="G65" s="522"/>
      <c r="H65" s="523"/>
      <c r="I65" s="523"/>
      <c r="J65" s="523"/>
      <c r="K65" s="523"/>
      <c r="L65" s="523"/>
      <c r="M65" s="523"/>
      <c r="N65" s="523"/>
      <c r="O65" s="523"/>
      <c r="P65" s="523"/>
      <c r="Q65" s="523"/>
      <c r="R65" s="524"/>
      <c r="S65" s="525" t="n">
        <f aca="false">36*E65</f>
        <v>0</v>
      </c>
      <c r="T65" s="521" t="n">
        <f aca="false">SUM(V65:Z65)</f>
        <v>0</v>
      </c>
      <c r="U65" s="526" t="n">
        <f aca="false">SUM(V65:Y65)</f>
        <v>0</v>
      </c>
      <c r="V65" s="527" t="n">
        <f aca="false">AH65+AM65+AR65+AW65+BB65+BG65+BL65+BQ65+BV65+CA65+CF65+CK65</f>
        <v>0</v>
      </c>
      <c r="W65" s="527" t="n">
        <f aca="false">AI65+AN65+AS65+AX65+BC65+BH65+BM65+BR65+BW65+CB65+CG65+CL65</f>
        <v>0</v>
      </c>
      <c r="X65" s="527" t="n">
        <f aca="false">AJ65+AO65+AT65+AY65+BD65+BI65+BN65+BS65+BX65+CC65+CH65+CM65</f>
        <v>0</v>
      </c>
      <c r="Y65" s="527" t="n">
        <f aca="false">AK65+AP65+AU65+AZ65+BE65+BJ65+BO65+BT65+BY65+CD65+CI65+CN65</f>
        <v>0</v>
      </c>
      <c r="Z65" s="528" t="n">
        <f aca="false">AL65+AQ65+AV65+BA65+BF65+BK65+BP65+BU65+BZ65+CE65+CJ65+CO65+(LEN(SUBSTITUTE(SUBSTITUTE(SUBSTITUTE(SUBSTITUTE(SUBSTITUTE(CU65,"0",""),",","")," ",""),".",""),";","")))*36</f>
        <v>0</v>
      </c>
      <c r="AA65" s="534"/>
      <c r="AB65" s="530"/>
      <c r="AC65" s="531"/>
      <c r="AD65" s="532"/>
      <c r="AE65" s="530"/>
      <c r="AF65" s="530"/>
      <c r="AG65" s="533"/>
      <c r="AH65" s="534"/>
      <c r="AI65" s="530"/>
      <c r="AJ65" s="530"/>
      <c r="AK65" s="530"/>
      <c r="AL65" s="535" t="n">
        <f aca="false">IF(SUM(AH65:AK65)&gt;0,(G65*36-(SUM(AH65:AK65)+(COUNTIF($CU65,"*1*")*36))),0)</f>
        <v>0</v>
      </c>
      <c r="AM65" s="534"/>
      <c r="AN65" s="530"/>
      <c r="AO65" s="530"/>
      <c r="AP65" s="530"/>
      <c r="AQ65" s="535" t="n">
        <f aca="false">IF(SUM(AM65:AP65)&gt;0,(H65*36-(SUM(AM65:AP65)+(COUNTIF($CU65,"*2*")*36))),0)</f>
        <v>0</v>
      </c>
      <c r="AR65" s="534"/>
      <c r="AS65" s="530"/>
      <c r="AT65" s="530"/>
      <c r="AU65" s="530"/>
      <c r="AV65" s="535" t="n">
        <f aca="false">IF(SUM(AR65:AU65)&gt;0,(I65*36-(SUM(AR65:AU65)+(COUNTIF($CU65,"*3*")*36))),0)</f>
        <v>0</v>
      </c>
      <c r="AW65" s="534"/>
      <c r="AX65" s="530"/>
      <c r="AY65" s="530"/>
      <c r="AZ65" s="530"/>
      <c r="BA65" s="535" t="n">
        <f aca="false">IF(SUM(AW65:AZ65)&gt;0,(J65*36-(SUM(AW65:AZ65)+(COUNTIF($CU65,"*4*")*36))),0)</f>
        <v>0</v>
      </c>
      <c r="BB65" s="534"/>
      <c r="BC65" s="530"/>
      <c r="BD65" s="530"/>
      <c r="BE65" s="530"/>
      <c r="BF65" s="536" t="n">
        <f aca="false">IF(SUM(BB65:BE65)&gt;0,(K65*36-(SUM(BB65:BE65)+(COUNTIF($CU65,"*5*")*36))),0)</f>
        <v>0</v>
      </c>
      <c r="BG65" s="534"/>
      <c r="BH65" s="530"/>
      <c r="BI65" s="530"/>
      <c r="BJ65" s="530"/>
      <c r="BK65" s="535" t="n">
        <f aca="false">IF(SUM(BG65:BJ65)&gt;0,(L65*36-(SUM(BG65:BJ65)+(COUNTIF($CU65,"*6*")*36))),0)</f>
        <v>0</v>
      </c>
      <c r="BL65" s="529"/>
      <c r="BM65" s="530"/>
      <c r="BN65" s="530"/>
      <c r="BO65" s="530"/>
      <c r="BP65" s="536" t="n">
        <f aca="false">IF(SUM(BL65:BO65)&gt;0,(M65*36-(SUM(BL65:BO65)+(COUNTIF($CU65,"*7*")*36))),0)</f>
        <v>0</v>
      </c>
      <c r="BQ65" s="534"/>
      <c r="BR65" s="530"/>
      <c r="BS65" s="530"/>
      <c r="BT65" s="530"/>
      <c r="BU65" s="535" t="n">
        <f aca="false">IF(SUM(BQ65:BT65)&gt;0,(N65*36-(SUM(BQ65:BT65)+(COUNTIF($CU65,"*8*")*36))),0)</f>
        <v>0</v>
      </c>
      <c r="BV65" s="531"/>
      <c r="BW65" s="530"/>
      <c r="BX65" s="530"/>
      <c r="BY65" s="530"/>
      <c r="BZ65" s="536" t="n">
        <f aca="false">IF(SUM(BV65:BY65)&gt;0,(O65*36-(SUM(BV65:BY65)+(COUNTIF($CU65,"*9*")*36))),0)</f>
        <v>0</v>
      </c>
      <c r="CA65" s="537"/>
      <c r="CB65" s="530"/>
      <c r="CC65" s="530"/>
      <c r="CD65" s="530"/>
      <c r="CE65" s="535" t="n">
        <f aca="false">IF(SUM(CA65:CD65)&gt;0,(P65*36-(SUM(CA65:CD65)+(COUNTIF($CU65,"*A*")*36))),0)</f>
        <v>0</v>
      </c>
      <c r="CF65" s="531"/>
      <c r="CG65" s="530"/>
      <c r="CH65" s="530"/>
      <c r="CI65" s="530"/>
      <c r="CJ65" s="535" t="n">
        <f aca="false">IF(SUM(CF65:CI65)&gt;0,(Q65*36-(SUM(CF65:CI65)+(COUNTIF($CU65,"*B*")*36))),0)</f>
        <v>0</v>
      </c>
      <c r="CK65" s="537"/>
      <c r="CL65" s="530"/>
      <c r="CM65" s="530"/>
      <c r="CN65" s="530"/>
      <c r="CO65" s="535" t="n">
        <f aca="false">IF(SUM(CK65:CN65)&gt;0,(R65*36-(SUM(CK65:CN65)+(COUNTIF($CU65,"*C*")*36))),0)</f>
        <v>0</v>
      </c>
      <c r="CP65" s="265"/>
      <c r="CQ65" s="265"/>
      <c r="CU65" s="239" t="str">
        <f aca="false">SUBSTITUTE(SUBSTITUTE(SUBSTITUTE(TEXT(AA65,"0,"),"10","A"),"11","B"),"12","C")</f>
        <v>0</v>
      </c>
      <c r="CV65" s="239" t="str">
        <f aca="false">SUBSTITUTE(SUBSTITUTE(SUBSTITUTE(TEXT(AB65,"0,"),"10","A"),"11","B"),"12","C")</f>
        <v>0</v>
      </c>
      <c r="CW65" s="239" t="str">
        <f aca="false">SUBSTITUTE(SUBSTITUTE(SUBSTITUTE(TEXT(AC65,"0,"),"10","A"),"11","B"),"12","C")</f>
        <v>0</v>
      </c>
      <c r="CX65" s="239" t="str">
        <f aca="false">SUBSTITUTE(SUBSTITUTE(SUBSTITUTE(TEXT(AD65,"0,"),"10","A"),"11","B"),"12","C")</f>
        <v>0</v>
      </c>
      <c r="CY65" s="239" t="str">
        <f aca="false">SUBSTITUTE(SUBSTITUTE(SUBSTITUTE(TEXT(AE65,"0,"),"10","A"),"11","B"),"12","C")</f>
        <v>0</v>
      </c>
      <c r="CZ65" s="239" t="str">
        <f aca="false">SUBSTITUTE(SUBSTITUTE(SUBSTITUTE(TEXT(AG65,"0,"),"10","A"),"11","B"),"12","C")</f>
        <v>0</v>
      </c>
    </row>
    <row r="66" customFormat="false" ht="12" hidden="false" customHeight="true" outlineLevel="0" collapsed="false">
      <c r="A66" s="516" t="str">
        <f aca="false">'Дисциплины+ЗЕ'!A49</f>
        <v>2В</v>
      </c>
      <c r="B66" s="517" t="n">
        <f aca="false">'Дисциплины+ЗЕ'!B49</f>
        <v>3</v>
      </c>
      <c r="C66" s="575" t="n">
        <f aca="false">'Дисциплины+ЗЕ'!C49</f>
        <v>0</v>
      </c>
      <c r="D66" s="519"/>
      <c r="E66" s="520" t="n">
        <f aca="false">'Дисциплины+ЗЕ'!D49</f>
        <v>0</v>
      </c>
      <c r="F66" s="521" t="n">
        <f aca="false">SUM(G66:R66)</f>
        <v>0</v>
      </c>
      <c r="G66" s="522"/>
      <c r="H66" s="523"/>
      <c r="I66" s="523"/>
      <c r="J66" s="523"/>
      <c r="K66" s="523"/>
      <c r="L66" s="523"/>
      <c r="M66" s="523"/>
      <c r="N66" s="523"/>
      <c r="O66" s="523"/>
      <c r="P66" s="523"/>
      <c r="Q66" s="523"/>
      <c r="R66" s="524"/>
      <c r="S66" s="525" t="n">
        <f aca="false">36*E66</f>
        <v>0</v>
      </c>
      <c r="T66" s="521" t="n">
        <f aca="false">SUM(V66:Z66)</f>
        <v>0</v>
      </c>
      <c r="U66" s="526" t="n">
        <f aca="false">SUM(V66:Y66)</f>
        <v>0</v>
      </c>
      <c r="V66" s="527" t="n">
        <f aca="false">AH66+AM66+AR66+AW66+BB66+BG66+BL66+BQ66+BV66+CA66+CF66+CK66</f>
        <v>0</v>
      </c>
      <c r="W66" s="527" t="n">
        <f aca="false">AI66+AN66+AS66+AX66+BC66+BH66+BM66+BR66+BW66+CB66+CG66+CL66</f>
        <v>0</v>
      </c>
      <c r="X66" s="527" t="n">
        <f aca="false">AJ66+AO66+AT66+AY66+BD66+BI66+BN66+BS66+BX66+CC66+CH66+CM66</f>
        <v>0</v>
      </c>
      <c r="Y66" s="527" t="n">
        <f aca="false">AK66+AP66+AU66+AZ66+BE66+BJ66+BO66+BT66+BY66+CD66+CI66+CN66</f>
        <v>0</v>
      </c>
      <c r="Z66" s="528" t="n">
        <f aca="false">AL66+AQ66+AV66+BA66+BF66+BK66+BP66+BU66+BZ66+CE66+CJ66+CO66+(LEN(SUBSTITUTE(SUBSTITUTE(SUBSTITUTE(SUBSTITUTE(SUBSTITUTE(CU66,"0",""),",","")," ",""),".",""),";","")))*36</f>
        <v>0</v>
      </c>
      <c r="AA66" s="534"/>
      <c r="AB66" s="530"/>
      <c r="AC66" s="531"/>
      <c r="AD66" s="532"/>
      <c r="AE66" s="530"/>
      <c r="AF66" s="530"/>
      <c r="AG66" s="533"/>
      <c r="AH66" s="534"/>
      <c r="AI66" s="530"/>
      <c r="AJ66" s="530"/>
      <c r="AK66" s="530"/>
      <c r="AL66" s="535" t="n">
        <f aca="false">IF(SUM(AH66:AK66)&gt;0,(G66*36-(SUM(AH66:AK66)+(COUNTIF($CU66,"*1*")*36))),0)</f>
        <v>0</v>
      </c>
      <c r="AM66" s="534"/>
      <c r="AN66" s="530"/>
      <c r="AO66" s="530"/>
      <c r="AP66" s="530"/>
      <c r="AQ66" s="535" t="n">
        <f aca="false">IF(SUM(AM66:AP66)&gt;0,(H66*36-(SUM(AM66:AP66)+(COUNTIF($CU66,"*2*")*36))),0)</f>
        <v>0</v>
      </c>
      <c r="AR66" s="534"/>
      <c r="AS66" s="530"/>
      <c r="AT66" s="530"/>
      <c r="AU66" s="530"/>
      <c r="AV66" s="535" t="n">
        <f aca="false">IF(SUM(AR66:AU66)&gt;0,(I66*36-(SUM(AR66:AU66)+(COUNTIF($CU66,"*3*")*36))),0)</f>
        <v>0</v>
      </c>
      <c r="AW66" s="534"/>
      <c r="AX66" s="530"/>
      <c r="AY66" s="530"/>
      <c r="AZ66" s="530"/>
      <c r="BA66" s="535" t="n">
        <f aca="false">IF(SUM(AW66:AZ66)&gt;0,(J66*36-(SUM(AW66:AZ66)+(COUNTIF($CU66,"*4*")*36))),0)</f>
        <v>0</v>
      </c>
      <c r="BB66" s="534"/>
      <c r="BC66" s="530"/>
      <c r="BD66" s="530"/>
      <c r="BE66" s="530"/>
      <c r="BF66" s="536" t="n">
        <f aca="false">IF(SUM(BB66:BE66)&gt;0,(K66*36-(SUM(BB66:BE66)+(COUNTIF($CU66,"*5*")*36))),0)</f>
        <v>0</v>
      </c>
      <c r="BG66" s="534"/>
      <c r="BH66" s="530"/>
      <c r="BI66" s="530"/>
      <c r="BJ66" s="530"/>
      <c r="BK66" s="535" t="n">
        <f aca="false">IF(SUM(BG66:BJ66)&gt;0,(L66*36-(SUM(BG66:BJ66)+(COUNTIF($CU66,"*6*")*36))),0)</f>
        <v>0</v>
      </c>
      <c r="BL66" s="529"/>
      <c r="BM66" s="530"/>
      <c r="BN66" s="530"/>
      <c r="BO66" s="530"/>
      <c r="BP66" s="536" t="n">
        <f aca="false">IF(SUM(BL66:BO66)&gt;0,(M66*36-(SUM(BL66:BO66)+(COUNTIF($CU66,"*7*")*36))),0)</f>
        <v>0</v>
      </c>
      <c r="BQ66" s="534"/>
      <c r="BR66" s="530"/>
      <c r="BS66" s="530"/>
      <c r="BT66" s="530"/>
      <c r="BU66" s="535" t="n">
        <f aca="false">IF(SUM(BQ66:BT66)&gt;0,(N66*36-(SUM(BQ66:BT66)+(COUNTIF($CU66,"*8*")*36))),0)</f>
        <v>0</v>
      </c>
      <c r="BV66" s="531"/>
      <c r="BW66" s="530"/>
      <c r="BX66" s="530"/>
      <c r="BY66" s="530"/>
      <c r="BZ66" s="536" t="n">
        <f aca="false">IF(SUM(BV66:BY66)&gt;0,(O66*36-(SUM(BV66:BY66)+(COUNTIF($CU66,"*9*")*36))),0)</f>
        <v>0</v>
      </c>
      <c r="CA66" s="537"/>
      <c r="CB66" s="530"/>
      <c r="CC66" s="530"/>
      <c r="CD66" s="530"/>
      <c r="CE66" s="535" t="n">
        <f aca="false">IF(SUM(CA66:CD66)&gt;0,(P66*36-(SUM(CA66:CD66)+(COUNTIF($CU66,"*A*")*36))),0)</f>
        <v>0</v>
      </c>
      <c r="CF66" s="531"/>
      <c r="CG66" s="530"/>
      <c r="CH66" s="530"/>
      <c r="CI66" s="530"/>
      <c r="CJ66" s="535" t="n">
        <f aca="false">IF(SUM(CF66:CI66)&gt;0,(Q66*36-(SUM(CF66:CI66)+(COUNTIF($CU66,"*B*")*36))),0)</f>
        <v>0</v>
      </c>
      <c r="CK66" s="537"/>
      <c r="CL66" s="530"/>
      <c r="CM66" s="530"/>
      <c r="CN66" s="530"/>
      <c r="CO66" s="535" t="n">
        <f aca="false">IF(SUM(CK66:CN66)&gt;0,(R66*36-(SUM(CK66:CN66)+(COUNTIF($CU66,"*C*")*36))),0)</f>
        <v>0</v>
      </c>
      <c r="CP66" s="265"/>
      <c r="CQ66" s="265"/>
      <c r="CU66" s="239" t="str">
        <f aca="false">SUBSTITUTE(SUBSTITUTE(SUBSTITUTE(TEXT(AA66,"0,"),"10","A"),"11","B"),"12","C")</f>
        <v>0</v>
      </c>
      <c r="CV66" s="239" t="str">
        <f aca="false">SUBSTITUTE(SUBSTITUTE(SUBSTITUTE(TEXT(AB66,"0,"),"10","A"),"11","B"),"12","C")</f>
        <v>0</v>
      </c>
      <c r="CW66" s="239" t="str">
        <f aca="false">SUBSTITUTE(SUBSTITUTE(SUBSTITUTE(TEXT(AC66,"0,"),"10","A"),"11","B"),"12","C")</f>
        <v>0</v>
      </c>
      <c r="CX66" s="239" t="str">
        <f aca="false">SUBSTITUTE(SUBSTITUTE(SUBSTITUTE(TEXT(AD66,"0,"),"10","A"),"11","B"),"12","C")</f>
        <v>0</v>
      </c>
      <c r="CY66" s="239" t="str">
        <f aca="false">SUBSTITUTE(SUBSTITUTE(SUBSTITUTE(TEXT(AE66,"0,"),"10","A"),"11","B"),"12","C")</f>
        <v>0</v>
      </c>
      <c r="CZ66" s="239" t="str">
        <f aca="false">SUBSTITUTE(SUBSTITUTE(SUBSTITUTE(TEXT(AG66,"0,"),"10","A"),"11","B"),"12","C")</f>
        <v>0</v>
      </c>
    </row>
    <row r="67" s="540" customFormat="true" ht="12" hidden="false" customHeight="true" outlineLevel="0" collapsed="false">
      <c r="A67" s="516" t="str">
        <f aca="false">'Дисциплины+ЗЕ'!A50</f>
        <v>2В</v>
      </c>
      <c r="B67" s="517" t="n">
        <f aca="false">'Дисциплины+ЗЕ'!B50</f>
        <v>4</v>
      </c>
      <c r="C67" s="575" t="n">
        <f aca="false">'Дисциплины+ЗЕ'!C50</f>
        <v>0</v>
      </c>
      <c r="D67" s="519"/>
      <c r="E67" s="520" t="n">
        <f aca="false">'Дисциплины+ЗЕ'!D50</f>
        <v>0</v>
      </c>
      <c r="F67" s="521" t="n">
        <f aca="false">SUM(G67:R67)</f>
        <v>0</v>
      </c>
      <c r="G67" s="522"/>
      <c r="H67" s="523"/>
      <c r="I67" s="523"/>
      <c r="J67" s="523"/>
      <c r="K67" s="523"/>
      <c r="L67" s="523"/>
      <c r="M67" s="523"/>
      <c r="N67" s="523"/>
      <c r="O67" s="523"/>
      <c r="P67" s="523"/>
      <c r="Q67" s="523"/>
      <c r="R67" s="524"/>
      <c r="S67" s="525" t="n">
        <f aca="false">36*E67</f>
        <v>0</v>
      </c>
      <c r="T67" s="521" t="n">
        <f aca="false">SUM(V67:Z67)</f>
        <v>0</v>
      </c>
      <c r="U67" s="526" t="n">
        <f aca="false">SUM(V67:Y67)</f>
        <v>0</v>
      </c>
      <c r="V67" s="527" t="n">
        <f aca="false">AH67+AM67+AR67+AW67+BB67+BG67+BL67+BQ67+BV67+CA67+CF67+CK67</f>
        <v>0</v>
      </c>
      <c r="W67" s="527" t="n">
        <f aca="false">AI67+AN67+AS67+AX67+BC67+BH67+BM67+BR67+BW67+CB67+CG67+CL67</f>
        <v>0</v>
      </c>
      <c r="X67" s="527" t="n">
        <f aca="false">AJ67+AO67+AT67+AY67+BD67+BI67+BN67+BS67+BX67+CC67+CH67+CM67</f>
        <v>0</v>
      </c>
      <c r="Y67" s="527" t="n">
        <f aca="false">AK67+AP67+AU67+AZ67+BE67+BJ67+BO67+BT67+BY67+CD67+CI67+CN67</f>
        <v>0</v>
      </c>
      <c r="Z67" s="528" t="n">
        <f aca="false">AL67+AQ67+AV67+BA67+BF67+BK67+BP67+BU67+BZ67+CE67+CJ67+CO67+(LEN(SUBSTITUTE(SUBSTITUTE(SUBSTITUTE(SUBSTITUTE(SUBSTITUTE(CU67,"0",""),",","")," ",""),".",""),";","")))*36</f>
        <v>0</v>
      </c>
      <c r="AA67" s="529"/>
      <c r="AB67" s="530"/>
      <c r="AC67" s="531"/>
      <c r="AD67" s="532"/>
      <c r="AE67" s="530"/>
      <c r="AF67" s="530"/>
      <c r="AG67" s="533"/>
      <c r="AH67" s="534"/>
      <c r="AI67" s="530"/>
      <c r="AJ67" s="530"/>
      <c r="AK67" s="530"/>
      <c r="AL67" s="535" t="n">
        <f aca="false">IF(SUM(AH67:AK67)&gt;0,(G67*36-(SUM(AH67:AK67)+(COUNTIF($CU67,"*1*")*36))),0)</f>
        <v>0</v>
      </c>
      <c r="AM67" s="534"/>
      <c r="AN67" s="530"/>
      <c r="AO67" s="530"/>
      <c r="AP67" s="530"/>
      <c r="AQ67" s="535" t="n">
        <f aca="false">IF(SUM(AM67:AP67)&gt;0,(H67*36-(SUM(AM67:AP67)+(COUNTIF($CU67,"*2*")*36))),0)</f>
        <v>0</v>
      </c>
      <c r="AR67" s="534"/>
      <c r="AS67" s="530"/>
      <c r="AT67" s="530"/>
      <c r="AU67" s="530"/>
      <c r="AV67" s="535" t="n">
        <f aca="false">IF(SUM(AR67:AU67)&gt;0,(I67*36-(SUM(AR67:AU67)+(COUNTIF($CU67,"*3*")*36))),0)</f>
        <v>0</v>
      </c>
      <c r="AW67" s="534"/>
      <c r="AX67" s="530"/>
      <c r="AY67" s="530"/>
      <c r="AZ67" s="530"/>
      <c r="BA67" s="535" t="n">
        <f aca="false">IF(SUM(AW67:AZ67)&gt;0,(J67*36-(SUM(AW67:AZ67)+(COUNTIF($CU67,"*4*")*36))),0)</f>
        <v>0</v>
      </c>
      <c r="BB67" s="534"/>
      <c r="BC67" s="530"/>
      <c r="BD67" s="530"/>
      <c r="BE67" s="530"/>
      <c r="BF67" s="536" t="n">
        <f aca="false">IF(SUM(BB67:BE67)&gt;0,(K67*36-(SUM(BB67:BE67)+(COUNTIF($CU67,"*5*")*36))),0)</f>
        <v>0</v>
      </c>
      <c r="BG67" s="534"/>
      <c r="BH67" s="530"/>
      <c r="BI67" s="530"/>
      <c r="BJ67" s="530"/>
      <c r="BK67" s="535" t="n">
        <f aca="false">IF(SUM(BG67:BJ67)&gt;0,(L67*36-(SUM(BG67:BJ67)+(COUNTIF($CU67,"*6*")*36))),0)</f>
        <v>0</v>
      </c>
      <c r="BL67" s="529"/>
      <c r="BM67" s="530"/>
      <c r="BN67" s="530"/>
      <c r="BO67" s="530"/>
      <c r="BP67" s="536" t="n">
        <f aca="false">IF(SUM(BL67:BO67)&gt;0,(M67*36-(SUM(BL67:BO67)+(COUNTIF($CU67,"*7*")*36))),0)</f>
        <v>0</v>
      </c>
      <c r="BQ67" s="534"/>
      <c r="BR67" s="530"/>
      <c r="BS67" s="530"/>
      <c r="BT67" s="530"/>
      <c r="BU67" s="535" t="n">
        <f aca="false">IF(SUM(BQ67:BT67)&gt;0,(N67*36-(SUM(BQ67:BT67)+(COUNTIF($CU67,"*8*")*36))),0)</f>
        <v>0</v>
      </c>
      <c r="BV67" s="531"/>
      <c r="BW67" s="530"/>
      <c r="BX67" s="530"/>
      <c r="BY67" s="530"/>
      <c r="BZ67" s="536" t="n">
        <f aca="false">IF(SUM(BV67:BY67)&gt;0,(O67*36-(SUM(BV67:BY67)+(COUNTIF($CU67,"*9*")*36))),0)</f>
        <v>0</v>
      </c>
      <c r="CA67" s="537"/>
      <c r="CB67" s="530"/>
      <c r="CC67" s="530"/>
      <c r="CD67" s="530"/>
      <c r="CE67" s="535" t="n">
        <f aca="false">IF(SUM(CA67:CD67)&gt;0,(P67*36-(SUM(CA67:CD67)+(COUNTIF($CU67,"*A*")*36))),0)</f>
        <v>0</v>
      </c>
      <c r="CF67" s="531"/>
      <c r="CG67" s="530"/>
      <c r="CH67" s="530"/>
      <c r="CI67" s="530"/>
      <c r="CJ67" s="535" t="n">
        <f aca="false">IF(SUM(CF67:CI67)&gt;0,(Q67*36-(SUM(CF67:CI67)+(COUNTIF($CU67,"*B*")*36))),0)</f>
        <v>0</v>
      </c>
      <c r="CK67" s="537"/>
      <c r="CL67" s="530"/>
      <c r="CM67" s="530"/>
      <c r="CN67" s="530"/>
      <c r="CO67" s="535" t="n">
        <f aca="false">IF(SUM(CK67:CN67)&gt;0,(R67*36-(SUM(CK67:CN67)+(COUNTIF($CU67,"*C*")*36))),0)</f>
        <v>0</v>
      </c>
      <c r="CP67" s="265"/>
      <c r="CQ67" s="265"/>
      <c r="CR67" s="62"/>
      <c r="CS67" s="62"/>
      <c r="CT67" s="539"/>
      <c r="CU67" s="239" t="str">
        <f aca="false">SUBSTITUTE(SUBSTITUTE(SUBSTITUTE(TEXT(AA67,"0,"),"10","A"),"11","B"),"12","C")</f>
        <v>0</v>
      </c>
      <c r="CV67" s="239" t="str">
        <f aca="false">SUBSTITUTE(SUBSTITUTE(SUBSTITUTE(TEXT(AB67,"0,"),"10","A"),"11","B"),"12","C")</f>
        <v>0</v>
      </c>
      <c r="CW67" s="239" t="str">
        <f aca="false">SUBSTITUTE(SUBSTITUTE(SUBSTITUTE(TEXT(AC67,"0,"),"10","A"),"11","B"),"12","C")</f>
        <v>0</v>
      </c>
      <c r="CX67" s="239" t="str">
        <f aca="false">SUBSTITUTE(SUBSTITUTE(SUBSTITUTE(TEXT(AD67,"0,"),"10","A"),"11","B"),"12","C")</f>
        <v>0</v>
      </c>
      <c r="CY67" s="239" t="str">
        <f aca="false">SUBSTITUTE(SUBSTITUTE(SUBSTITUTE(TEXT(AE67,"0,"),"10","A"),"11","B"),"12","C")</f>
        <v>0</v>
      </c>
      <c r="CZ67" s="239" t="str">
        <f aca="false">SUBSTITUTE(SUBSTITUTE(SUBSTITUTE(TEXT(AG67,"0,"),"10","A"),"11","B"),"12","C")</f>
        <v>0</v>
      </c>
      <c r="DA67" s="539"/>
    </row>
    <row r="68" s="540" customFormat="true" ht="12" hidden="false" customHeight="true" outlineLevel="0" collapsed="false">
      <c r="A68" s="516" t="str">
        <f aca="false">'Дисциплины+ЗЕ'!A51</f>
        <v>2В</v>
      </c>
      <c r="B68" s="517" t="n">
        <f aca="false">'Дисциплины+ЗЕ'!B51</f>
        <v>5</v>
      </c>
      <c r="C68" s="575" t="n">
        <f aca="false">'Дисциплины+ЗЕ'!C51</f>
        <v>0</v>
      </c>
      <c r="D68" s="519"/>
      <c r="E68" s="520" t="n">
        <f aca="false">'Дисциплины+ЗЕ'!D51</f>
        <v>0</v>
      </c>
      <c r="F68" s="521" t="n">
        <f aca="false">SUM(G68:R68)</f>
        <v>0</v>
      </c>
      <c r="G68" s="522"/>
      <c r="H68" s="523"/>
      <c r="I68" s="523"/>
      <c r="J68" s="523"/>
      <c r="K68" s="523"/>
      <c r="L68" s="523"/>
      <c r="M68" s="523"/>
      <c r="N68" s="523"/>
      <c r="O68" s="523"/>
      <c r="P68" s="523"/>
      <c r="Q68" s="523"/>
      <c r="R68" s="524"/>
      <c r="S68" s="525" t="n">
        <f aca="false">36*E68</f>
        <v>0</v>
      </c>
      <c r="T68" s="521" t="n">
        <f aca="false">SUM(V68:Z68)</f>
        <v>0</v>
      </c>
      <c r="U68" s="526" t="n">
        <f aca="false">SUM(V68:Y68)</f>
        <v>0</v>
      </c>
      <c r="V68" s="527" t="n">
        <f aca="false">AH68+AM68+AR68+AW68+BB68+BG68+BL68+BQ68+BV68+CA68+CF68+CK68</f>
        <v>0</v>
      </c>
      <c r="W68" s="527" t="n">
        <f aca="false">AI68+AN68+AS68+AX68+BC68+BH68+BM68+BR68+BW68+CB68+CG68+CL68</f>
        <v>0</v>
      </c>
      <c r="X68" s="527" t="n">
        <f aca="false">AJ68+AO68+AT68+AY68+BD68+BI68+BN68+BS68+BX68+CC68+CH68+CM68</f>
        <v>0</v>
      </c>
      <c r="Y68" s="527" t="n">
        <f aca="false">AK68+AP68+AU68+AZ68+BE68+BJ68+BO68+BT68+BY68+CD68+CI68+CN68</f>
        <v>0</v>
      </c>
      <c r="Z68" s="528" t="n">
        <f aca="false">AL68+AQ68+AV68+BA68+BF68+BK68+BP68+BU68+BZ68+CE68+CJ68+CO68+(LEN(SUBSTITUTE(SUBSTITUTE(SUBSTITUTE(SUBSTITUTE(SUBSTITUTE(CU68,"0",""),",","")," ",""),".",""),";","")))*36</f>
        <v>0</v>
      </c>
      <c r="AA68" s="529"/>
      <c r="AB68" s="530"/>
      <c r="AC68" s="531"/>
      <c r="AD68" s="532"/>
      <c r="AE68" s="530"/>
      <c r="AF68" s="530"/>
      <c r="AG68" s="533"/>
      <c r="AH68" s="534"/>
      <c r="AI68" s="530"/>
      <c r="AJ68" s="530"/>
      <c r="AK68" s="530"/>
      <c r="AL68" s="535" t="n">
        <f aca="false">IF(SUM(AH68:AK68)&gt;0,(G68*36-(SUM(AH68:AK68)+(COUNTIF($CU68,"*1*")*36))),0)</f>
        <v>0</v>
      </c>
      <c r="AM68" s="534"/>
      <c r="AN68" s="530"/>
      <c r="AO68" s="530"/>
      <c r="AP68" s="530"/>
      <c r="AQ68" s="535" t="n">
        <f aca="false">IF(SUM(AM68:AP68)&gt;0,(H68*36-(SUM(AM68:AP68)+(COUNTIF($CU68,"*2*")*36))),0)</f>
        <v>0</v>
      </c>
      <c r="AR68" s="534"/>
      <c r="AS68" s="530"/>
      <c r="AT68" s="530"/>
      <c r="AU68" s="530"/>
      <c r="AV68" s="535" t="n">
        <f aca="false">IF(SUM(AR68:AU68)&gt;0,(I68*36-(SUM(AR68:AU68)+(COUNTIF($CU68,"*3*")*36))),0)</f>
        <v>0</v>
      </c>
      <c r="AW68" s="534"/>
      <c r="AX68" s="530"/>
      <c r="AY68" s="530"/>
      <c r="AZ68" s="530"/>
      <c r="BA68" s="535" t="n">
        <f aca="false">IF(SUM(AW68:AZ68)&gt;0,(J68*36-(SUM(AW68:AZ68)+(COUNTIF($CU68,"*4*")*36))),0)</f>
        <v>0</v>
      </c>
      <c r="BB68" s="534"/>
      <c r="BC68" s="530"/>
      <c r="BD68" s="530"/>
      <c r="BE68" s="530"/>
      <c r="BF68" s="536" t="n">
        <f aca="false">IF(SUM(BB68:BE68)&gt;0,(K68*36-(SUM(BB68:BE68)+(COUNTIF($CU68,"*5*")*36))),0)</f>
        <v>0</v>
      </c>
      <c r="BG68" s="534"/>
      <c r="BH68" s="530"/>
      <c r="BI68" s="530"/>
      <c r="BJ68" s="530"/>
      <c r="BK68" s="535" t="n">
        <f aca="false">IF(SUM(BG68:BJ68)&gt;0,(L68*36-(SUM(BG68:BJ68)+(COUNTIF($CU68,"*6*")*36))),0)</f>
        <v>0</v>
      </c>
      <c r="BL68" s="529"/>
      <c r="BM68" s="530"/>
      <c r="BN68" s="530"/>
      <c r="BO68" s="530"/>
      <c r="BP68" s="536" t="n">
        <f aca="false">IF(SUM(BL68:BO68)&gt;0,(M68*36-(SUM(BL68:BO68)+(COUNTIF($CU68,"*7*")*36))),0)</f>
        <v>0</v>
      </c>
      <c r="BQ68" s="534"/>
      <c r="BR68" s="530"/>
      <c r="BS68" s="530"/>
      <c r="BT68" s="530"/>
      <c r="BU68" s="535" t="n">
        <f aca="false">IF(SUM(BQ68:BT68)&gt;0,(N68*36-(SUM(BQ68:BT68)+(COUNTIF($CU68,"*8*")*36))),0)</f>
        <v>0</v>
      </c>
      <c r="BV68" s="531"/>
      <c r="BW68" s="530"/>
      <c r="BX68" s="530"/>
      <c r="BY68" s="530"/>
      <c r="BZ68" s="536" t="n">
        <f aca="false">IF(SUM(BV68:BY68)&gt;0,(O68*36-(SUM(BV68:BY68)+(COUNTIF($CU68,"*9*")*36))),0)</f>
        <v>0</v>
      </c>
      <c r="CA68" s="537"/>
      <c r="CB68" s="530"/>
      <c r="CC68" s="530"/>
      <c r="CD68" s="530"/>
      <c r="CE68" s="535" t="n">
        <f aca="false">IF(SUM(CA68:CD68)&gt;0,(P68*36-(SUM(CA68:CD68)+(COUNTIF($CU68,"*A*")*36))),0)</f>
        <v>0</v>
      </c>
      <c r="CF68" s="531"/>
      <c r="CG68" s="530"/>
      <c r="CH68" s="530"/>
      <c r="CI68" s="530"/>
      <c r="CJ68" s="535" t="n">
        <f aca="false">IF(SUM(CF68:CI68)&gt;0,(Q68*36-(SUM(CF68:CI68)+(COUNTIF($CU68,"*B*")*36))),0)</f>
        <v>0</v>
      </c>
      <c r="CK68" s="537"/>
      <c r="CL68" s="530"/>
      <c r="CM68" s="530"/>
      <c r="CN68" s="530"/>
      <c r="CO68" s="535" t="n">
        <f aca="false">IF(SUM(CK68:CN68)&gt;0,(R68*36-(SUM(CK68:CN68)+(COUNTIF($CU68,"*C*")*36))),0)</f>
        <v>0</v>
      </c>
      <c r="CP68" s="265"/>
      <c r="CQ68" s="265"/>
      <c r="CR68" s="62"/>
      <c r="CS68" s="62"/>
      <c r="CT68" s="539"/>
      <c r="CU68" s="239" t="str">
        <f aca="false">SUBSTITUTE(SUBSTITUTE(SUBSTITUTE(TEXT(AA68,"0,"),"10","A"),"11","B"),"12","C")</f>
        <v>0</v>
      </c>
      <c r="CV68" s="239" t="str">
        <f aca="false">SUBSTITUTE(SUBSTITUTE(SUBSTITUTE(TEXT(AB68,"0,"),"10","A"),"11","B"),"12","C")</f>
        <v>0</v>
      </c>
      <c r="CW68" s="239" t="str">
        <f aca="false">SUBSTITUTE(SUBSTITUTE(SUBSTITUTE(TEXT(AC68,"0,"),"10","A"),"11","B"),"12","C")</f>
        <v>0</v>
      </c>
      <c r="CX68" s="239" t="str">
        <f aca="false">SUBSTITUTE(SUBSTITUTE(SUBSTITUTE(TEXT(AD68,"0,"),"10","A"),"11","B"),"12","C")</f>
        <v>0</v>
      </c>
      <c r="CY68" s="239" t="str">
        <f aca="false">SUBSTITUTE(SUBSTITUTE(SUBSTITUTE(TEXT(AE68,"0,"),"10","A"),"11","B"),"12","C")</f>
        <v>0</v>
      </c>
      <c r="CZ68" s="239" t="str">
        <f aca="false">SUBSTITUTE(SUBSTITUTE(SUBSTITUTE(TEXT(AG68,"0,"),"10","A"),"11","B"),"12","C")</f>
        <v>0</v>
      </c>
      <c r="DA68" s="539"/>
    </row>
    <row r="69" s="540" customFormat="true" ht="12.75" hidden="false" customHeight="false" outlineLevel="0" collapsed="false">
      <c r="A69" s="516" t="str">
        <f aca="false">'Дисциплины+ЗЕ'!A52</f>
        <v>2В</v>
      </c>
      <c r="B69" s="517" t="n">
        <f aca="false">'Дисциплины+ЗЕ'!B52</f>
        <v>6</v>
      </c>
      <c r="C69" s="518" t="n">
        <f aca="false">'Дисциплины+ЗЕ'!C52</f>
        <v>0</v>
      </c>
      <c r="D69" s="519"/>
      <c r="E69" s="520" t="n">
        <f aca="false">'Дисциплины+ЗЕ'!D52</f>
        <v>0</v>
      </c>
      <c r="F69" s="521" t="n">
        <f aca="false">SUM(G69:R69)</f>
        <v>0</v>
      </c>
      <c r="G69" s="522"/>
      <c r="H69" s="523"/>
      <c r="I69" s="523"/>
      <c r="J69" s="523"/>
      <c r="K69" s="523"/>
      <c r="L69" s="523"/>
      <c r="M69" s="523"/>
      <c r="N69" s="523"/>
      <c r="O69" s="523"/>
      <c r="P69" s="523"/>
      <c r="Q69" s="523"/>
      <c r="R69" s="524"/>
      <c r="S69" s="525" t="n">
        <f aca="false">36*E69</f>
        <v>0</v>
      </c>
      <c r="T69" s="521" t="n">
        <f aca="false">SUM(V69:Z69)</f>
        <v>0</v>
      </c>
      <c r="U69" s="526" t="n">
        <f aca="false">SUM(V69:Y69)</f>
        <v>0</v>
      </c>
      <c r="V69" s="527" t="n">
        <f aca="false">AH69+AM69+AR69+AW69+BB69+BG69+BL69+BQ69+BV69+CA69+CF69+CK69</f>
        <v>0</v>
      </c>
      <c r="W69" s="527" t="n">
        <f aca="false">AI69+AN69+AS69+AX69+BC69+BH69+BM69+BR69+BW69+CB69+CG69+CL69</f>
        <v>0</v>
      </c>
      <c r="X69" s="527" t="n">
        <f aca="false">AJ69+AO69+AT69+AY69+BD69+BI69+BN69+BS69+BX69+CC69+CH69+CM69</f>
        <v>0</v>
      </c>
      <c r="Y69" s="527" t="n">
        <f aca="false">AK69+AP69+AU69+AZ69+BE69+BJ69+BO69+BT69+BY69+CD69+CI69+CN69</f>
        <v>0</v>
      </c>
      <c r="Z69" s="528" t="n">
        <f aca="false">AL69+AQ69+AV69+BA69+BF69+BK69+BP69+BU69+BZ69+CE69+CJ69+CO69+(LEN(SUBSTITUTE(SUBSTITUTE(SUBSTITUTE(SUBSTITUTE(SUBSTITUTE(CU69,"0",""),",","")," ",""),".",""),";","")))*36</f>
        <v>0</v>
      </c>
      <c r="AA69" s="529"/>
      <c r="AB69" s="530"/>
      <c r="AC69" s="531"/>
      <c r="AD69" s="532"/>
      <c r="AE69" s="530"/>
      <c r="AF69" s="530" t="str">
        <f aca="false">IF(AND(AD69=0,AE69=0,E69&lt;&gt;0),"КРЗ","")</f>
        <v/>
      </c>
      <c r="AG69" s="533"/>
      <c r="AH69" s="534"/>
      <c r="AI69" s="530"/>
      <c r="AJ69" s="530"/>
      <c r="AK69" s="530"/>
      <c r="AL69" s="535" t="n">
        <f aca="false">IF(SUM(AH69:AK69)&gt;0,(G69*36-(SUM(AH69:AK69)+(COUNTIF($CU69,"*1*")*36))),0)</f>
        <v>0</v>
      </c>
      <c r="AM69" s="534"/>
      <c r="AN69" s="530"/>
      <c r="AO69" s="530"/>
      <c r="AP69" s="530"/>
      <c r="AQ69" s="535" t="n">
        <f aca="false">IF(SUM(AM69:AP69)&gt;0,(H69*36-(SUM(AM69:AP69)+(COUNTIF($CU69,"*2*")*36))),0)</f>
        <v>0</v>
      </c>
      <c r="AR69" s="534"/>
      <c r="AS69" s="530"/>
      <c r="AT69" s="530"/>
      <c r="AU69" s="530"/>
      <c r="AV69" s="535" t="n">
        <f aca="false">IF(SUM(AR69:AU69)&gt;0,(I69*36-(SUM(AR69:AU69)+(COUNTIF($CU69,"*3*")*36))),0)</f>
        <v>0</v>
      </c>
      <c r="AW69" s="534"/>
      <c r="AX69" s="530"/>
      <c r="AY69" s="530"/>
      <c r="AZ69" s="530"/>
      <c r="BA69" s="535" t="n">
        <f aca="false">IF(SUM(AW69:AZ69)&gt;0,(J69*36-(SUM(AW69:AZ69)+(COUNTIF($CU69,"*4*")*36))),0)</f>
        <v>0</v>
      </c>
      <c r="BB69" s="534"/>
      <c r="BC69" s="530"/>
      <c r="BD69" s="530"/>
      <c r="BE69" s="530"/>
      <c r="BF69" s="536" t="n">
        <f aca="false">IF(SUM(BB69:BE69)&gt;0,(K69*36-(SUM(BB69:BE69)+(COUNTIF($CU69,"*5*")*36))),0)</f>
        <v>0</v>
      </c>
      <c r="BG69" s="534"/>
      <c r="BH69" s="530"/>
      <c r="BI69" s="530"/>
      <c r="BJ69" s="530"/>
      <c r="BK69" s="535" t="n">
        <f aca="false">IF(SUM(BG69:BJ69)&gt;0,(L69*36-(SUM(BG69:BJ69)+(COUNTIF($CU69,"*6*")*36))),0)</f>
        <v>0</v>
      </c>
      <c r="BL69" s="529"/>
      <c r="BM69" s="530"/>
      <c r="BN69" s="530"/>
      <c r="BO69" s="530"/>
      <c r="BP69" s="536" t="n">
        <f aca="false">IF(SUM(BL69:BO69)&gt;0,(M69*36-(SUM(BL69:BO69)+(COUNTIF($CU69,"*7*")*36))),0)</f>
        <v>0</v>
      </c>
      <c r="BQ69" s="534"/>
      <c r="BR69" s="530"/>
      <c r="BS69" s="530"/>
      <c r="BT69" s="530"/>
      <c r="BU69" s="535" t="n">
        <f aca="false">IF(SUM(BQ69:BT69)&gt;0,(N69*36-(SUM(BQ69:BT69)+(COUNTIF($CU69,"*8*")*36))),0)</f>
        <v>0</v>
      </c>
      <c r="BV69" s="531"/>
      <c r="BW69" s="530"/>
      <c r="BX69" s="530"/>
      <c r="BY69" s="530"/>
      <c r="BZ69" s="536" t="n">
        <f aca="false">IF(SUM(BV69:BY69)&gt;0,(O69*36-(SUM(BV69:BY69)+(COUNTIF($CU69,"*9*")*36))),0)</f>
        <v>0</v>
      </c>
      <c r="CA69" s="537"/>
      <c r="CB69" s="530"/>
      <c r="CC69" s="530"/>
      <c r="CD69" s="530"/>
      <c r="CE69" s="535" t="n">
        <f aca="false">IF(SUM(CA69:CD69)&gt;0,(P69*36-(SUM(CA69:CD69)+(COUNTIF($CU69,"*A*")*36))),0)</f>
        <v>0</v>
      </c>
      <c r="CF69" s="531"/>
      <c r="CG69" s="530"/>
      <c r="CH69" s="530"/>
      <c r="CI69" s="530"/>
      <c r="CJ69" s="535" t="n">
        <f aca="false">IF(SUM(CF69:CI69)&gt;0,(Q69*36-(SUM(CF69:CI69)+(COUNTIF($CU69,"*B*")*36))),0)</f>
        <v>0</v>
      </c>
      <c r="CK69" s="537"/>
      <c r="CL69" s="530"/>
      <c r="CM69" s="530"/>
      <c r="CN69" s="530"/>
      <c r="CO69" s="535" t="n">
        <f aca="false">IF(SUM(CK69:CN69)&gt;0,(R69*36-(SUM(CK69:CN69)+(COUNTIF($CU69,"*C*")*36))),0)</f>
        <v>0</v>
      </c>
      <c r="CP69" s="265"/>
      <c r="CQ69" s="265"/>
      <c r="CR69" s="62"/>
      <c r="CS69" s="62"/>
      <c r="CT69" s="539"/>
      <c r="CU69" s="239" t="str">
        <f aca="false">SUBSTITUTE(SUBSTITUTE(SUBSTITUTE(TEXT(AA69,"0,"),"10","A"),"11","B"),"12","C")</f>
        <v>0</v>
      </c>
      <c r="CV69" s="239" t="str">
        <f aca="false">SUBSTITUTE(SUBSTITUTE(SUBSTITUTE(TEXT(AB69,"0,"),"10","A"),"11","B"),"12","C")</f>
        <v>0</v>
      </c>
      <c r="CW69" s="239" t="str">
        <f aca="false">SUBSTITUTE(SUBSTITUTE(SUBSTITUTE(TEXT(AC69,"0,"),"10","A"),"11","B"),"12","C")</f>
        <v>0</v>
      </c>
      <c r="CX69" s="239" t="str">
        <f aca="false">SUBSTITUTE(SUBSTITUTE(SUBSTITUTE(TEXT(AD69,"0,"),"10","A"),"11","B"),"12","C")</f>
        <v>0</v>
      </c>
      <c r="CY69" s="239" t="str">
        <f aca="false">SUBSTITUTE(SUBSTITUTE(SUBSTITUTE(TEXT(AE69,"0,"),"10","A"),"11","B"),"12","C")</f>
        <v>0</v>
      </c>
      <c r="CZ69" s="239" t="str">
        <f aca="false">SUBSTITUTE(SUBSTITUTE(SUBSTITUTE(TEXT(AG69,"0,"),"10","A"),"11","B"),"12","C")</f>
        <v>0</v>
      </c>
      <c r="DA69" s="539"/>
    </row>
    <row r="70" s="540" customFormat="true" ht="12.75" hidden="false" customHeight="false" outlineLevel="0" collapsed="false">
      <c r="A70" s="516" t="str">
        <f aca="false">'Дисциплины+ЗЕ'!A53</f>
        <v>2В</v>
      </c>
      <c r="B70" s="517" t="n">
        <f aca="false">'Дисциплины+ЗЕ'!B53</f>
        <v>7</v>
      </c>
      <c r="C70" s="518" t="n">
        <f aca="false">'Дисциплины+ЗЕ'!C53</f>
        <v>0</v>
      </c>
      <c r="D70" s="519"/>
      <c r="E70" s="520" t="n">
        <f aca="false">'Дисциплины+ЗЕ'!D53</f>
        <v>0</v>
      </c>
      <c r="F70" s="521" t="n">
        <f aca="false">SUM(G70:R70)</f>
        <v>0</v>
      </c>
      <c r="G70" s="522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4"/>
      <c r="S70" s="525" t="n">
        <f aca="false">36*E70</f>
        <v>0</v>
      </c>
      <c r="T70" s="521" t="n">
        <f aca="false">SUM(V70:Z70)</f>
        <v>0</v>
      </c>
      <c r="U70" s="526" t="n">
        <f aca="false">SUM(V70:Y70)</f>
        <v>0</v>
      </c>
      <c r="V70" s="527" t="n">
        <f aca="false">AH70+AM70+AR70+AW70+BB70+BG70+BL70+BQ70+BV70+CA70+CF70+CK70</f>
        <v>0</v>
      </c>
      <c r="W70" s="527" t="n">
        <f aca="false">AI70+AN70+AS70+AX70+BC70+BH70+BM70+BR70+BW70+CB70+CG70+CL70</f>
        <v>0</v>
      </c>
      <c r="X70" s="527" t="n">
        <f aca="false">AJ70+AO70+AT70+AY70+BD70+BI70+BN70+BS70+BX70+CC70+CH70+CM70</f>
        <v>0</v>
      </c>
      <c r="Y70" s="527" t="n">
        <f aca="false">AK70+AP70+AU70+AZ70+BE70+BJ70+BO70+BT70+BY70+CD70+CI70+CN70</f>
        <v>0</v>
      </c>
      <c r="Z70" s="528" t="n">
        <f aca="false">AL70+AQ70+AV70+BA70+BF70+BK70+BP70+BU70+BZ70+CE70+CJ70+CO70+(LEN(SUBSTITUTE(SUBSTITUTE(SUBSTITUTE(SUBSTITUTE(SUBSTITUTE(CU70,"0",""),",","")," ",""),".",""),";","")))*36</f>
        <v>0</v>
      </c>
      <c r="AA70" s="529"/>
      <c r="AB70" s="530"/>
      <c r="AC70" s="531"/>
      <c r="AD70" s="532"/>
      <c r="AE70" s="530"/>
      <c r="AF70" s="530" t="str">
        <f aca="false">IF(AND(AD70=0,AE70=0,E70&lt;&gt;0),"КРЗ","")</f>
        <v/>
      </c>
      <c r="AG70" s="533"/>
      <c r="AH70" s="534"/>
      <c r="AI70" s="530"/>
      <c r="AJ70" s="530"/>
      <c r="AK70" s="530"/>
      <c r="AL70" s="535" t="n">
        <f aca="false">IF(SUM(AH70:AK70)&gt;0,(G70*36-(SUM(AH70:AK70)+(COUNTIF($CU70,"*1*")*36))),0)</f>
        <v>0</v>
      </c>
      <c r="AM70" s="534"/>
      <c r="AN70" s="530"/>
      <c r="AO70" s="530"/>
      <c r="AP70" s="530"/>
      <c r="AQ70" s="535" t="n">
        <f aca="false">IF(SUM(AM70:AP70)&gt;0,(H70*36-(SUM(AM70:AP70)+(COUNTIF($CU70,"*2*")*36))),0)</f>
        <v>0</v>
      </c>
      <c r="AR70" s="534"/>
      <c r="AS70" s="530"/>
      <c r="AT70" s="530"/>
      <c r="AU70" s="530"/>
      <c r="AV70" s="535" t="n">
        <f aca="false">IF(SUM(AR70:AU70)&gt;0,(I70*36-(SUM(AR70:AU70)+(COUNTIF($CU70,"*3*")*36))),0)</f>
        <v>0</v>
      </c>
      <c r="AW70" s="534"/>
      <c r="AX70" s="530"/>
      <c r="AY70" s="530"/>
      <c r="AZ70" s="530"/>
      <c r="BA70" s="535" t="n">
        <f aca="false">IF(SUM(AW70:AZ70)&gt;0,(J70*36-(SUM(AW70:AZ70)+(COUNTIF($CU70,"*4*")*36))),0)</f>
        <v>0</v>
      </c>
      <c r="BB70" s="534"/>
      <c r="BC70" s="530"/>
      <c r="BD70" s="530"/>
      <c r="BE70" s="530"/>
      <c r="BF70" s="536" t="n">
        <f aca="false">IF(SUM(BB70:BE70)&gt;0,(K70*36-(SUM(BB70:BE70)+(COUNTIF($CU70,"*5*")*36))),0)</f>
        <v>0</v>
      </c>
      <c r="BG70" s="534"/>
      <c r="BH70" s="530"/>
      <c r="BI70" s="530"/>
      <c r="BJ70" s="530"/>
      <c r="BK70" s="535" t="n">
        <f aca="false">IF(SUM(BG70:BJ70)&gt;0,(L70*36-(SUM(BG70:BJ70)+(COUNTIF($CU70,"*6*")*36))),0)</f>
        <v>0</v>
      </c>
      <c r="BL70" s="529"/>
      <c r="BM70" s="530"/>
      <c r="BN70" s="530"/>
      <c r="BO70" s="530"/>
      <c r="BP70" s="536" t="n">
        <f aca="false">IF(SUM(BL70:BO70)&gt;0,(M70*36-(SUM(BL70:BO70)+(COUNTIF($CU70,"*7*")*36))),0)</f>
        <v>0</v>
      </c>
      <c r="BQ70" s="534"/>
      <c r="BR70" s="530"/>
      <c r="BS70" s="530"/>
      <c r="BT70" s="530"/>
      <c r="BU70" s="535" t="n">
        <f aca="false">IF(SUM(BQ70:BT70)&gt;0,(N70*36-(SUM(BQ70:BT70)+(COUNTIF($CU70,"*8*")*36))),0)</f>
        <v>0</v>
      </c>
      <c r="BV70" s="531"/>
      <c r="BW70" s="530"/>
      <c r="BX70" s="530"/>
      <c r="BY70" s="530"/>
      <c r="BZ70" s="536" t="n">
        <f aca="false">IF(SUM(BV70:BY70)&gt;0,(O70*36-(SUM(BV70:BY70)+(COUNTIF($CU70,"*9*")*36))),0)</f>
        <v>0</v>
      </c>
      <c r="CA70" s="537"/>
      <c r="CB70" s="530"/>
      <c r="CC70" s="530"/>
      <c r="CD70" s="530"/>
      <c r="CE70" s="535" t="n">
        <f aca="false">IF(SUM(CA70:CD70)&gt;0,(P70*36-(SUM(CA70:CD70)+(COUNTIF($CU70,"*A*")*36))),0)</f>
        <v>0</v>
      </c>
      <c r="CF70" s="531"/>
      <c r="CG70" s="530"/>
      <c r="CH70" s="530"/>
      <c r="CI70" s="530"/>
      <c r="CJ70" s="535" t="n">
        <f aca="false">IF(SUM(CF70:CI70)&gt;0,(Q70*36-(SUM(CF70:CI70)+(COUNTIF($CU70,"*B*")*36))),0)</f>
        <v>0</v>
      </c>
      <c r="CK70" s="537"/>
      <c r="CL70" s="530"/>
      <c r="CM70" s="530"/>
      <c r="CN70" s="530"/>
      <c r="CO70" s="535" t="n">
        <f aca="false">IF(SUM(CK70:CN70)&gt;0,(R70*36-(SUM(CK70:CN70)+(COUNTIF($CU70,"*C*")*36))),0)</f>
        <v>0</v>
      </c>
      <c r="CP70" s="265"/>
      <c r="CQ70" s="265"/>
      <c r="CR70" s="62"/>
      <c r="CS70" s="62"/>
      <c r="CT70" s="539"/>
      <c r="CU70" s="239" t="str">
        <f aca="false">SUBSTITUTE(SUBSTITUTE(SUBSTITUTE(TEXT(AA70,"0,"),"10","A"),"11","B"),"12","C")</f>
        <v>0</v>
      </c>
      <c r="CV70" s="239" t="str">
        <f aca="false">SUBSTITUTE(SUBSTITUTE(SUBSTITUTE(TEXT(AB70,"0,"),"10","A"),"11","B"),"12","C")</f>
        <v>0</v>
      </c>
      <c r="CW70" s="239" t="str">
        <f aca="false">SUBSTITUTE(SUBSTITUTE(SUBSTITUTE(TEXT(AC70,"0,"),"10","A"),"11","B"),"12","C")</f>
        <v>0</v>
      </c>
      <c r="CX70" s="239" t="str">
        <f aca="false">SUBSTITUTE(SUBSTITUTE(SUBSTITUTE(TEXT(AD70,"0,"),"10","A"),"11","B"),"12","C")</f>
        <v>0</v>
      </c>
      <c r="CY70" s="239" t="str">
        <f aca="false">SUBSTITUTE(SUBSTITUTE(SUBSTITUTE(TEXT(AE70,"0,"),"10","A"),"11","B"),"12","C")</f>
        <v>0</v>
      </c>
      <c r="CZ70" s="239" t="str">
        <f aca="false">SUBSTITUTE(SUBSTITUTE(SUBSTITUTE(TEXT(AG70,"0,"),"10","A"),"11","B"),"12","C")</f>
        <v>0</v>
      </c>
      <c r="DA70" s="539"/>
    </row>
    <row r="71" s="540" customFormat="true" ht="12.75" hidden="false" customHeight="false" outlineLevel="0" collapsed="false">
      <c r="A71" s="516" t="str">
        <f aca="false">'Дисциплины+ЗЕ'!A54</f>
        <v>2В</v>
      </c>
      <c r="B71" s="517" t="n">
        <f aca="false">'Дисциплины+ЗЕ'!B54</f>
        <v>8</v>
      </c>
      <c r="C71" s="518" t="n">
        <f aca="false">'Дисциплины+ЗЕ'!C54</f>
        <v>0</v>
      </c>
      <c r="D71" s="519" t="n">
        <v>0</v>
      </c>
      <c r="E71" s="520" t="n">
        <f aca="false">'Дисциплины+ЗЕ'!D54</f>
        <v>0</v>
      </c>
      <c r="F71" s="521" t="n">
        <f aca="false">SUM(G71:R71)</f>
        <v>0</v>
      </c>
      <c r="G71" s="522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4"/>
      <c r="S71" s="525" t="n">
        <f aca="false">36*E71</f>
        <v>0</v>
      </c>
      <c r="T71" s="521" t="n">
        <f aca="false">SUM(V71:Z71)</f>
        <v>0</v>
      </c>
      <c r="U71" s="526" t="n">
        <f aca="false">SUM(V71:Y71)</f>
        <v>0</v>
      </c>
      <c r="V71" s="527" t="n">
        <f aca="false">AH71+AM71+AR71+AW71+BB71+BG71+BL71+BQ71+BV71+CA71+CF71+CK71</f>
        <v>0</v>
      </c>
      <c r="W71" s="527" t="n">
        <f aca="false">AI71+AN71+AS71+AX71+BC71+BH71+BM71+BR71+BW71+CB71+CG71+CL71</f>
        <v>0</v>
      </c>
      <c r="X71" s="527" t="n">
        <f aca="false">AJ71+AO71+AT71+AY71+BD71+BI71+BN71+BS71+BX71+CC71+CH71+CM71</f>
        <v>0</v>
      </c>
      <c r="Y71" s="527" t="n">
        <f aca="false">AK71+AP71+AU71+AZ71+BE71+BJ71+BO71+BT71+BY71+CD71+CI71+CN71</f>
        <v>0</v>
      </c>
      <c r="Z71" s="528" t="n">
        <f aca="false">AL71+AQ71+AV71+BA71+BF71+BK71+BP71+BU71+BZ71+CE71+CJ71+CO71+(LEN(SUBSTITUTE(SUBSTITUTE(SUBSTITUTE(SUBSTITUTE(SUBSTITUTE(CU71,"0",""),",","")," ",""),".",""),";","")))*36</f>
        <v>0</v>
      </c>
      <c r="AA71" s="529"/>
      <c r="AB71" s="530"/>
      <c r="AC71" s="531"/>
      <c r="AD71" s="532"/>
      <c r="AE71" s="530"/>
      <c r="AF71" s="530" t="str">
        <f aca="false">IF(AND(AD71=0,AE71=0,E71&lt;&gt;0),"КРЗ","")</f>
        <v/>
      </c>
      <c r="AG71" s="533"/>
      <c r="AH71" s="534"/>
      <c r="AI71" s="530"/>
      <c r="AJ71" s="530"/>
      <c r="AK71" s="530"/>
      <c r="AL71" s="535" t="n">
        <f aca="false">IF(SUM(AH71:AK71)&gt;0,(G71*36-(SUM(AH71:AK71)+(COUNTIF($CU71,"*1*")*36))),0)</f>
        <v>0</v>
      </c>
      <c r="AM71" s="534"/>
      <c r="AN71" s="530"/>
      <c r="AO71" s="530"/>
      <c r="AP71" s="530"/>
      <c r="AQ71" s="535" t="n">
        <f aca="false">IF(SUM(AM71:AP71)&gt;0,(H71*36-(SUM(AM71:AP71)+(COUNTIF($CU71,"*2*")*36))),0)</f>
        <v>0</v>
      </c>
      <c r="AR71" s="534"/>
      <c r="AS71" s="530"/>
      <c r="AT71" s="530"/>
      <c r="AU71" s="530"/>
      <c r="AV71" s="535" t="n">
        <f aca="false">IF(SUM(AR71:AU71)&gt;0,(I71*36-(SUM(AR71:AU71)+(COUNTIF($CU71,"*3*")*36))),0)</f>
        <v>0</v>
      </c>
      <c r="AW71" s="534"/>
      <c r="AX71" s="530"/>
      <c r="AY71" s="530"/>
      <c r="AZ71" s="530"/>
      <c r="BA71" s="535" t="n">
        <f aca="false">IF(SUM(AW71:AZ71)&gt;0,(J71*36-(SUM(AW71:AZ71)+(COUNTIF($CU71,"*4*")*36))),0)</f>
        <v>0</v>
      </c>
      <c r="BB71" s="534"/>
      <c r="BC71" s="530"/>
      <c r="BD71" s="530"/>
      <c r="BE71" s="530"/>
      <c r="BF71" s="536" t="n">
        <f aca="false">IF(SUM(BB71:BE71)&gt;0,(K71*36-(SUM(BB71:BE71)+(COUNTIF($CU71,"*5*")*36))),0)</f>
        <v>0</v>
      </c>
      <c r="BG71" s="534"/>
      <c r="BH71" s="530"/>
      <c r="BI71" s="530"/>
      <c r="BJ71" s="530"/>
      <c r="BK71" s="535" t="n">
        <f aca="false">IF(SUM(BG71:BJ71)&gt;0,(L71*36-(SUM(BG71:BJ71)+(COUNTIF($CU71,"*6*")*36))),0)</f>
        <v>0</v>
      </c>
      <c r="BL71" s="529"/>
      <c r="BM71" s="530"/>
      <c r="BN71" s="530"/>
      <c r="BO71" s="530"/>
      <c r="BP71" s="536" t="n">
        <f aca="false">IF(SUM(BL71:BO71)&gt;0,(M71*36-(SUM(BL71:BO71)+(COUNTIF($CU71,"*7*")*36))),0)</f>
        <v>0</v>
      </c>
      <c r="BQ71" s="534"/>
      <c r="BR71" s="530"/>
      <c r="BS71" s="530"/>
      <c r="BT71" s="530"/>
      <c r="BU71" s="535" t="n">
        <f aca="false">IF(SUM(BQ71:BT71)&gt;0,(N71*36-(SUM(BQ71:BT71)+(COUNTIF($CU71,"*8*")*36))),0)</f>
        <v>0</v>
      </c>
      <c r="BV71" s="531"/>
      <c r="BW71" s="530"/>
      <c r="BX71" s="530"/>
      <c r="BY71" s="530"/>
      <c r="BZ71" s="536" t="n">
        <f aca="false">IF(SUM(BV71:BY71)&gt;0,(O71*36-(SUM(BV71:BY71)+(COUNTIF($CU71,"*9*")*36))),0)</f>
        <v>0</v>
      </c>
      <c r="CA71" s="537"/>
      <c r="CB71" s="530"/>
      <c r="CC71" s="530"/>
      <c r="CD71" s="530"/>
      <c r="CE71" s="535" t="n">
        <f aca="false">IF(SUM(CA71:CD71)&gt;0,(P71*36-(SUM(CA71:CD71)+(COUNTIF($CU71,"*A*")*36))),0)</f>
        <v>0</v>
      </c>
      <c r="CF71" s="531"/>
      <c r="CG71" s="530"/>
      <c r="CH71" s="530"/>
      <c r="CI71" s="530"/>
      <c r="CJ71" s="535" t="n">
        <f aca="false">IF(SUM(CF71:CI71)&gt;0,(Q71*36-(SUM(CF71:CI71)+(COUNTIF($CU71,"*B*")*36))),0)</f>
        <v>0</v>
      </c>
      <c r="CK71" s="537"/>
      <c r="CL71" s="530"/>
      <c r="CM71" s="530"/>
      <c r="CN71" s="530"/>
      <c r="CO71" s="535" t="n">
        <f aca="false">IF(SUM(CK71:CN71)&gt;0,(R71*36-(SUM(CK71:CN71)+(COUNTIF($CU71,"*C*")*36))),0)</f>
        <v>0</v>
      </c>
      <c r="CP71" s="265"/>
      <c r="CQ71" s="265"/>
      <c r="CR71" s="62"/>
      <c r="CS71" s="62"/>
      <c r="CT71" s="539"/>
      <c r="CU71" s="239" t="str">
        <f aca="false">SUBSTITUTE(SUBSTITUTE(SUBSTITUTE(TEXT(AA71,"0,"),"10","A"),"11","B"),"12","C")</f>
        <v>0</v>
      </c>
      <c r="CV71" s="239" t="str">
        <f aca="false">SUBSTITUTE(SUBSTITUTE(SUBSTITUTE(TEXT(AB71,"0,"),"10","A"),"11","B"),"12","C")</f>
        <v>0</v>
      </c>
      <c r="CW71" s="239" t="str">
        <f aca="false">SUBSTITUTE(SUBSTITUTE(SUBSTITUTE(TEXT(AC71,"0,"),"10","A"),"11","B"),"12","C")</f>
        <v>0</v>
      </c>
      <c r="CX71" s="239" t="str">
        <f aca="false">SUBSTITUTE(SUBSTITUTE(SUBSTITUTE(TEXT(AD71,"0,"),"10","A"),"11","B"),"12","C")</f>
        <v>0</v>
      </c>
      <c r="CY71" s="239" t="str">
        <f aca="false">SUBSTITUTE(SUBSTITUTE(SUBSTITUTE(TEXT(AE71,"0,"),"10","A"),"11","B"),"12","C")</f>
        <v>0</v>
      </c>
      <c r="CZ71" s="239" t="str">
        <f aca="false">SUBSTITUTE(SUBSTITUTE(SUBSTITUTE(TEXT(AG71,"0,"),"10","A"),"11","B"),"12","C")</f>
        <v>0</v>
      </c>
      <c r="DA71" s="539"/>
    </row>
    <row r="72" s="540" customFormat="true" ht="12.75" hidden="false" customHeight="false" outlineLevel="0" collapsed="false">
      <c r="A72" s="516" t="str">
        <f aca="false">'Дисциплины+ЗЕ'!A55</f>
        <v>2В</v>
      </c>
      <c r="B72" s="517" t="n">
        <f aca="false">'Дисциплины+ЗЕ'!B55</f>
        <v>9</v>
      </c>
      <c r="C72" s="518" t="n">
        <f aca="false">'Дисциплины+ЗЕ'!C55</f>
        <v>0</v>
      </c>
      <c r="D72" s="519" t="n">
        <v>0</v>
      </c>
      <c r="E72" s="520" t="n">
        <f aca="false">'Дисциплины+ЗЕ'!D55</f>
        <v>0</v>
      </c>
      <c r="F72" s="521" t="n">
        <f aca="false">SUM(G72:R72)</f>
        <v>0</v>
      </c>
      <c r="G72" s="522"/>
      <c r="H72" s="523"/>
      <c r="I72" s="523"/>
      <c r="J72" s="523"/>
      <c r="K72" s="523"/>
      <c r="L72" s="523"/>
      <c r="M72" s="523"/>
      <c r="N72" s="523"/>
      <c r="O72" s="523"/>
      <c r="P72" s="523"/>
      <c r="Q72" s="523"/>
      <c r="R72" s="524"/>
      <c r="S72" s="525" t="n">
        <f aca="false">36*E72</f>
        <v>0</v>
      </c>
      <c r="T72" s="521" t="n">
        <f aca="false">SUM(V72:Z72)</f>
        <v>0</v>
      </c>
      <c r="U72" s="526" t="n">
        <f aca="false">SUM(V72:Y72)</f>
        <v>0</v>
      </c>
      <c r="V72" s="527" t="n">
        <f aca="false">AH72+AM72+AR72+AW72+BB72+BG72+BL72+BQ72+BV72+CA72+CF72+CK72</f>
        <v>0</v>
      </c>
      <c r="W72" s="527" t="n">
        <f aca="false">AI72+AN72+AS72+AX72+BC72+BH72+BM72+BR72+BW72+CB72+CG72+CL72</f>
        <v>0</v>
      </c>
      <c r="X72" s="527" t="n">
        <f aca="false">AJ72+AO72+AT72+AY72+BD72+BI72+BN72+BS72+BX72+CC72+CH72+CM72</f>
        <v>0</v>
      </c>
      <c r="Y72" s="527" t="n">
        <f aca="false">AK72+AP72+AU72+AZ72+BE72+BJ72+BO72+BT72+BY72+CD72+CI72+CN72</f>
        <v>0</v>
      </c>
      <c r="Z72" s="528" t="n">
        <f aca="false">AL72+AQ72+AV72+BA72+BF72+BK72+BP72+BU72+BZ72+CE72+CJ72+CO72+(LEN(SUBSTITUTE(SUBSTITUTE(SUBSTITUTE(SUBSTITUTE(SUBSTITUTE(CU72,"0",""),",","")," ",""),".",""),";","")))*36</f>
        <v>0</v>
      </c>
      <c r="AA72" s="529"/>
      <c r="AB72" s="530"/>
      <c r="AC72" s="531"/>
      <c r="AD72" s="532"/>
      <c r="AE72" s="530"/>
      <c r="AF72" s="530" t="str">
        <f aca="false">IF(AND(AD72=0,AE72=0,E72&lt;&gt;0),"КРЗ","")</f>
        <v/>
      </c>
      <c r="AG72" s="533"/>
      <c r="AH72" s="534"/>
      <c r="AI72" s="530"/>
      <c r="AJ72" s="530"/>
      <c r="AK72" s="530"/>
      <c r="AL72" s="535" t="n">
        <f aca="false">IF(SUM(AH72:AK72)&gt;0,(G72*36-(SUM(AH72:AK72)+(COUNTIF($CU72,"*1*")*36))),0)</f>
        <v>0</v>
      </c>
      <c r="AM72" s="534"/>
      <c r="AN72" s="530"/>
      <c r="AO72" s="530"/>
      <c r="AP72" s="530"/>
      <c r="AQ72" s="535" t="n">
        <f aca="false">IF(SUM(AM72:AP72)&gt;0,(H72*36-(SUM(AM72:AP72)+(COUNTIF($CU72,"*2*")*36))),0)</f>
        <v>0</v>
      </c>
      <c r="AR72" s="534"/>
      <c r="AS72" s="530"/>
      <c r="AT72" s="530"/>
      <c r="AU72" s="530"/>
      <c r="AV72" s="535" t="n">
        <f aca="false">IF(SUM(AR72:AU72)&gt;0,(I72*36-(SUM(AR72:AU72)+(COUNTIF($CU72,"*3*")*36))),0)</f>
        <v>0</v>
      </c>
      <c r="AW72" s="534"/>
      <c r="AX72" s="530"/>
      <c r="AY72" s="530"/>
      <c r="AZ72" s="530"/>
      <c r="BA72" s="535" t="n">
        <f aca="false">IF(SUM(AW72:AZ72)&gt;0,(J72*36-(SUM(AW72:AZ72)+(COUNTIF($CU72,"*4*")*36))),0)</f>
        <v>0</v>
      </c>
      <c r="BB72" s="534"/>
      <c r="BC72" s="530"/>
      <c r="BD72" s="530"/>
      <c r="BE72" s="530"/>
      <c r="BF72" s="536" t="n">
        <f aca="false">IF(SUM(BB72:BE72)&gt;0,(K72*36-(SUM(BB72:BE72)+(COUNTIF($CU72,"*5*")*36))),0)</f>
        <v>0</v>
      </c>
      <c r="BG72" s="534"/>
      <c r="BH72" s="530"/>
      <c r="BI72" s="530"/>
      <c r="BJ72" s="530"/>
      <c r="BK72" s="535" t="n">
        <f aca="false">IF(SUM(BG72:BJ72)&gt;0,(L72*36-(SUM(BG72:BJ72)+(COUNTIF($CU72,"*6*")*36))),0)</f>
        <v>0</v>
      </c>
      <c r="BL72" s="529"/>
      <c r="BM72" s="530"/>
      <c r="BN72" s="530"/>
      <c r="BO72" s="530"/>
      <c r="BP72" s="536" t="n">
        <f aca="false">IF(SUM(BL72:BO72)&gt;0,(M72*36-(SUM(BL72:BO72)+(COUNTIF($CU72,"*7*")*36))),0)</f>
        <v>0</v>
      </c>
      <c r="BQ72" s="534"/>
      <c r="BR72" s="530"/>
      <c r="BS72" s="530"/>
      <c r="BT72" s="530"/>
      <c r="BU72" s="535" t="n">
        <f aca="false">IF(SUM(BQ72:BT72)&gt;0,(N72*36-(SUM(BQ72:BT72)+(COUNTIF($CU72,"*8*")*36))),0)</f>
        <v>0</v>
      </c>
      <c r="BV72" s="531"/>
      <c r="BW72" s="530"/>
      <c r="BX72" s="530"/>
      <c r="BY72" s="530"/>
      <c r="BZ72" s="536" t="n">
        <f aca="false">IF(SUM(BV72:BY72)&gt;0,(O72*36-(SUM(BV72:BY72)+(COUNTIF($CU72,"*9*")*36))),0)</f>
        <v>0</v>
      </c>
      <c r="CA72" s="537"/>
      <c r="CB72" s="530"/>
      <c r="CC72" s="530"/>
      <c r="CD72" s="530"/>
      <c r="CE72" s="535" t="n">
        <f aca="false">IF(SUM(CA72:CD72)&gt;0,(P72*36-(SUM(CA72:CD72)+(COUNTIF($CU72,"*A*")*36))),0)</f>
        <v>0</v>
      </c>
      <c r="CF72" s="531"/>
      <c r="CG72" s="530"/>
      <c r="CH72" s="530"/>
      <c r="CI72" s="530"/>
      <c r="CJ72" s="535" t="n">
        <f aca="false">IF(SUM(CF72:CI72)&gt;0,(Q72*36-(SUM(CF72:CI72)+(COUNTIF($CU72,"*B*")*36))),0)</f>
        <v>0</v>
      </c>
      <c r="CK72" s="537"/>
      <c r="CL72" s="530"/>
      <c r="CM72" s="530"/>
      <c r="CN72" s="530"/>
      <c r="CO72" s="535" t="n">
        <f aca="false">IF(SUM(CK72:CN72)&gt;0,(R72*36-(SUM(CK72:CN72)+(COUNTIF($CU72,"*C*")*36))),0)</f>
        <v>0</v>
      </c>
      <c r="CP72" s="265"/>
      <c r="CQ72" s="265"/>
      <c r="CR72" s="62"/>
      <c r="CS72" s="62"/>
      <c r="CT72" s="539"/>
      <c r="CU72" s="239" t="str">
        <f aca="false">SUBSTITUTE(SUBSTITUTE(SUBSTITUTE(TEXT(AA72,"0,"),"10","A"),"11","B"),"12","C")</f>
        <v>0</v>
      </c>
      <c r="CV72" s="239" t="str">
        <f aca="false">SUBSTITUTE(SUBSTITUTE(SUBSTITUTE(TEXT(AB72,"0,"),"10","A"),"11","B"),"12","C")</f>
        <v>0</v>
      </c>
      <c r="CW72" s="239" t="str">
        <f aca="false">SUBSTITUTE(SUBSTITUTE(SUBSTITUTE(TEXT(AC72,"0,"),"10","A"),"11","B"),"12","C")</f>
        <v>0</v>
      </c>
      <c r="CX72" s="239" t="str">
        <f aca="false">SUBSTITUTE(SUBSTITUTE(SUBSTITUTE(TEXT(AD72,"0,"),"10","A"),"11","B"),"12","C")</f>
        <v>0</v>
      </c>
      <c r="CY72" s="239" t="str">
        <f aca="false">SUBSTITUTE(SUBSTITUTE(SUBSTITUTE(TEXT(AE72,"0,"),"10","A"),"11","B"),"12","C")</f>
        <v>0</v>
      </c>
      <c r="CZ72" s="239" t="str">
        <f aca="false">SUBSTITUTE(SUBSTITUTE(SUBSTITUTE(TEXT(AG72,"0,"),"10","A"),"11","B"),"12","C")</f>
        <v>0</v>
      </c>
      <c r="DA72" s="539"/>
    </row>
    <row r="73" s="540" customFormat="true" ht="12.75" hidden="false" customHeight="false" outlineLevel="0" collapsed="false">
      <c r="A73" s="516" t="str">
        <f aca="false">'Дисциплины+ЗЕ'!A56</f>
        <v>2В</v>
      </c>
      <c r="B73" s="517" t="n">
        <f aca="false">'Дисциплины+ЗЕ'!B56</f>
        <v>10</v>
      </c>
      <c r="C73" s="518" t="n">
        <f aca="false">'Дисциплины+ЗЕ'!C56</f>
        <v>0</v>
      </c>
      <c r="D73" s="519" t="n">
        <v>0</v>
      </c>
      <c r="E73" s="520" t="n">
        <f aca="false">'Дисциплины+ЗЕ'!D56</f>
        <v>0</v>
      </c>
      <c r="F73" s="521" t="n">
        <f aca="false">SUM(G73:R73)</f>
        <v>0</v>
      </c>
      <c r="G73" s="522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4"/>
      <c r="S73" s="525" t="n">
        <f aca="false">36*E73</f>
        <v>0</v>
      </c>
      <c r="T73" s="521" t="n">
        <f aca="false">SUM(V73:Z73)</f>
        <v>0</v>
      </c>
      <c r="U73" s="526" t="n">
        <f aca="false">SUM(V73:Y73)</f>
        <v>0</v>
      </c>
      <c r="V73" s="527" t="n">
        <f aca="false">AH73+AM73+AR73+AW73+BB73+BG73+BL73+BQ73+BV73+CA73+CF73+CK73</f>
        <v>0</v>
      </c>
      <c r="W73" s="527" t="n">
        <f aca="false">AI73+AN73+AS73+AX73+BC73+BH73+BM73+BR73+BW73+CB73+CG73+CL73</f>
        <v>0</v>
      </c>
      <c r="X73" s="527" t="n">
        <f aca="false">AJ73+AO73+AT73+AY73+BD73+BI73+BN73+BS73+BX73+CC73+CH73+CM73</f>
        <v>0</v>
      </c>
      <c r="Y73" s="527" t="n">
        <f aca="false">AK73+AP73+AU73+AZ73+BE73+BJ73+BO73+BT73+BY73+CD73+CI73+CN73</f>
        <v>0</v>
      </c>
      <c r="Z73" s="528" t="n">
        <f aca="false">AL73+AQ73+AV73+BA73+BF73+BK73+BP73+BU73+BZ73+CE73+CJ73+CO73+(LEN(SUBSTITUTE(SUBSTITUTE(SUBSTITUTE(SUBSTITUTE(SUBSTITUTE(CU73,"0",""),",","")," ",""),".",""),";","")))*36</f>
        <v>0</v>
      </c>
      <c r="AA73" s="529"/>
      <c r="AB73" s="530"/>
      <c r="AC73" s="531"/>
      <c r="AD73" s="532"/>
      <c r="AE73" s="530"/>
      <c r="AF73" s="530" t="str">
        <f aca="false">IF(AND(AD73=0,AE73=0,E73&lt;&gt;0),"КРЗ","")</f>
        <v/>
      </c>
      <c r="AG73" s="533"/>
      <c r="AH73" s="534"/>
      <c r="AI73" s="530"/>
      <c r="AJ73" s="530"/>
      <c r="AK73" s="530"/>
      <c r="AL73" s="535" t="n">
        <f aca="false">IF(SUM(AH73:AK73)&gt;0,(G73*36-(SUM(AH73:AK73)+(COUNTIF($CU73,"*1*")*36))),0)</f>
        <v>0</v>
      </c>
      <c r="AM73" s="534"/>
      <c r="AN73" s="530"/>
      <c r="AO73" s="530"/>
      <c r="AP73" s="530"/>
      <c r="AQ73" s="535" t="n">
        <f aca="false">IF(SUM(AM73:AP73)&gt;0,(H73*36-(SUM(AM73:AP73)+(COUNTIF($CU73,"*2*")*36))),0)</f>
        <v>0</v>
      </c>
      <c r="AR73" s="534"/>
      <c r="AS73" s="530"/>
      <c r="AT73" s="530"/>
      <c r="AU73" s="530"/>
      <c r="AV73" s="535" t="n">
        <f aca="false">IF(SUM(AR73:AU73)&gt;0,(I73*36-(SUM(AR73:AU73)+(COUNTIF($CU73,"*3*")*36))),0)</f>
        <v>0</v>
      </c>
      <c r="AW73" s="534"/>
      <c r="AX73" s="530"/>
      <c r="AY73" s="530"/>
      <c r="AZ73" s="530"/>
      <c r="BA73" s="535" t="n">
        <f aca="false">IF(SUM(AW73:AZ73)&gt;0,(J73*36-(SUM(AW73:AZ73)+(COUNTIF($CU73,"*4*")*36))),0)</f>
        <v>0</v>
      </c>
      <c r="BB73" s="534"/>
      <c r="BC73" s="530"/>
      <c r="BD73" s="530"/>
      <c r="BE73" s="530"/>
      <c r="BF73" s="536" t="n">
        <f aca="false">IF(SUM(BB73:BE73)&gt;0,(K73*36-(SUM(BB73:BE73)+(COUNTIF($CU73,"*5*")*36))),0)</f>
        <v>0</v>
      </c>
      <c r="BG73" s="534"/>
      <c r="BH73" s="530"/>
      <c r="BI73" s="530"/>
      <c r="BJ73" s="530"/>
      <c r="BK73" s="535" t="n">
        <f aca="false">IF(SUM(BG73:BJ73)&gt;0,(L73*36-(SUM(BG73:BJ73)+(COUNTIF($CU73,"*6*")*36))),0)</f>
        <v>0</v>
      </c>
      <c r="BL73" s="529"/>
      <c r="BM73" s="530"/>
      <c r="BN73" s="530"/>
      <c r="BO73" s="530"/>
      <c r="BP73" s="536" t="n">
        <f aca="false">IF(SUM(BL73:BO73)&gt;0,(M73*36-(SUM(BL73:BO73)+(COUNTIF($CU73,"*7*")*36))),0)</f>
        <v>0</v>
      </c>
      <c r="BQ73" s="534"/>
      <c r="BR73" s="530"/>
      <c r="BS73" s="530"/>
      <c r="BT73" s="530"/>
      <c r="BU73" s="535" t="n">
        <f aca="false">IF(SUM(BQ73:BT73)&gt;0,(N73*36-(SUM(BQ73:BT73)+(COUNTIF($CU73,"*8*")*36))),0)</f>
        <v>0</v>
      </c>
      <c r="BV73" s="531"/>
      <c r="BW73" s="530"/>
      <c r="BX73" s="530"/>
      <c r="BY73" s="530"/>
      <c r="BZ73" s="536" t="n">
        <f aca="false">IF(SUM(BV73:BY73)&gt;0,(O73*36-(SUM(BV73:BY73)+(COUNTIF($CU73,"*9*")*36))),0)</f>
        <v>0</v>
      </c>
      <c r="CA73" s="537"/>
      <c r="CB73" s="530"/>
      <c r="CC73" s="530"/>
      <c r="CD73" s="530"/>
      <c r="CE73" s="535" t="n">
        <f aca="false">IF(SUM(CA73:CD73)&gt;0,(P73*36-(SUM(CA73:CD73)+(COUNTIF($CU73,"*A*")*36))),0)</f>
        <v>0</v>
      </c>
      <c r="CF73" s="531"/>
      <c r="CG73" s="530"/>
      <c r="CH73" s="530"/>
      <c r="CI73" s="530"/>
      <c r="CJ73" s="535" t="n">
        <f aca="false">IF(SUM(CF73:CI73)&gt;0,(Q73*36-(SUM(CF73:CI73)+(COUNTIF($CU73,"*B*")*36))),0)</f>
        <v>0</v>
      </c>
      <c r="CK73" s="537"/>
      <c r="CL73" s="530"/>
      <c r="CM73" s="530"/>
      <c r="CN73" s="530"/>
      <c r="CO73" s="535" t="n">
        <f aca="false">IF(SUM(CK73:CN73)&gt;0,(R73*36-(SUM(CK73:CN73)+(COUNTIF($CU73,"*C*")*36))),0)</f>
        <v>0</v>
      </c>
      <c r="CP73" s="265"/>
      <c r="CQ73" s="265"/>
      <c r="CR73" s="62"/>
      <c r="CS73" s="62"/>
      <c r="CT73" s="539"/>
      <c r="CU73" s="239" t="str">
        <f aca="false">SUBSTITUTE(SUBSTITUTE(SUBSTITUTE(TEXT(AA73,"0,"),"10","A"),"11","B"),"12","C")</f>
        <v>0</v>
      </c>
      <c r="CV73" s="239" t="str">
        <f aca="false">SUBSTITUTE(SUBSTITUTE(SUBSTITUTE(TEXT(AB73,"0,"),"10","A"),"11","B"),"12","C")</f>
        <v>0</v>
      </c>
      <c r="CW73" s="239" t="str">
        <f aca="false">SUBSTITUTE(SUBSTITUTE(SUBSTITUTE(TEXT(AC73,"0,"),"10","A"),"11","B"),"12","C")</f>
        <v>0</v>
      </c>
      <c r="CX73" s="239" t="str">
        <f aca="false">SUBSTITUTE(SUBSTITUTE(SUBSTITUTE(TEXT(AD73,"0,"),"10","A"),"11","B"),"12","C")</f>
        <v>0</v>
      </c>
      <c r="CY73" s="239" t="str">
        <f aca="false">SUBSTITUTE(SUBSTITUTE(SUBSTITUTE(TEXT(AE73,"0,"),"10","A"),"11","B"),"12","C")</f>
        <v>0</v>
      </c>
      <c r="CZ73" s="239" t="str">
        <f aca="false">SUBSTITUTE(SUBSTITUTE(SUBSTITUTE(TEXT(AG73,"0,"),"10","A"),"11","B"),"12","C")</f>
        <v>0</v>
      </c>
      <c r="DA73" s="539"/>
    </row>
    <row r="74" customFormat="false" ht="10.5" hidden="false" customHeight="true" outlineLevel="0" collapsed="false">
      <c r="A74" s="551" t="str">
        <f aca="false">'Дисциплины+ЗЕ'!A57</f>
        <v>3_П</v>
      </c>
      <c r="B74" s="552" t="n">
        <f aca="false">'Дисциплины+ЗЕ'!B57</f>
        <v>0</v>
      </c>
      <c r="C74" s="553" t="str">
        <f aca="false">'Дисциплины+ЗЕ'!C57</f>
        <v>3_Профессиональный</v>
      </c>
      <c r="D74" s="554"/>
      <c r="E74" s="555" t="n">
        <f aca="false">'Дисциплины+ЗЕ'!D57</f>
        <v>0</v>
      </c>
      <c r="F74" s="556" t="n">
        <f aca="false">F75+F106</f>
        <v>0</v>
      </c>
      <c r="G74" s="557" t="n">
        <f aca="false">G75+G106</f>
        <v>0</v>
      </c>
      <c r="H74" s="558" t="n">
        <f aca="false">H75+H106</f>
        <v>0</v>
      </c>
      <c r="I74" s="558" t="n">
        <f aca="false">I75+I106</f>
        <v>0</v>
      </c>
      <c r="J74" s="558" t="n">
        <f aca="false">J75+J106</f>
        <v>0</v>
      </c>
      <c r="K74" s="558" t="n">
        <f aca="false">K75+K106</f>
        <v>0</v>
      </c>
      <c r="L74" s="558" t="n">
        <f aca="false">L75+L106</f>
        <v>0</v>
      </c>
      <c r="M74" s="558" t="n">
        <f aca="false">M75+M106</f>
        <v>0</v>
      </c>
      <c r="N74" s="558" t="n">
        <f aca="false">N75+N106</f>
        <v>0</v>
      </c>
      <c r="O74" s="558" t="n">
        <f aca="false">O75+O106</f>
        <v>0</v>
      </c>
      <c r="P74" s="558" t="n">
        <f aca="false">P75+P106</f>
        <v>0</v>
      </c>
      <c r="Q74" s="558" t="n">
        <f aca="false">Q75+Q106</f>
        <v>0</v>
      </c>
      <c r="R74" s="559" t="n">
        <f aca="false">R75+R106</f>
        <v>0</v>
      </c>
      <c r="S74" s="555" t="n">
        <f aca="false">S75+S106</f>
        <v>0</v>
      </c>
      <c r="T74" s="556" t="n">
        <f aca="false">T75+T106</f>
        <v>0</v>
      </c>
      <c r="U74" s="560" t="n">
        <f aca="false">U75+U106</f>
        <v>0</v>
      </c>
      <c r="V74" s="561" t="n">
        <f aca="false">V75+V106</f>
        <v>0</v>
      </c>
      <c r="W74" s="561" t="n">
        <f aca="false">W75+W106</f>
        <v>0</v>
      </c>
      <c r="X74" s="561" t="n">
        <f aca="false">X75+X106</f>
        <v>0</v>
      </c>
      <c r="Y74" s="561" t="n">
        <f aca="false">Y75+Y106</f>
        <v>0</v>
      </c>
      <c r="Z74" s="562" t="n">
        <f aca="false">Z75+Z106</f>
        <v>0</v>
      </c>
      <c r="AA74" s="563"/>
      <c r="AB74" s="564"/>
      <c r="AC74" s="564"/>
      <c r="AD74" s="564"/>
      <c r="AE74" s="564"/>
      <c r="AF74" s="565"/>
      <c r="AG74" s="566"/>
      <c r="AH74" s="567"/>
      <c r="AI74" s="564"/>
      <c r="AJ74" s="564"/>
      <c r="AK74" s="564"/>
      <c r="AL74" s="568"/>
      <c r="AM74" s="567"/>
      <c r="AN74" s="564"/>
      <c r="AO74" s="564"/>
      <c r="AP74" s="564"/>
      <c r="AQ74" s="568"/>
      <c r="AR74" s="567"/>
      <c r="AS74" s="564"/>
      <c r="AT74" s="564"/>
      <c r="AU74" s="564"/>
      <c r="AV74" s="564"/>
      <c r="AW74" s="567"/>
      <c r="AX74" s="564"/>
      <c r="AY74" s="564"/>
      <c r="AZ74" s="564"/>
      <c r="BA74" s="564"/>
      <c r="BB74" s="567"/>
      <c r="BC74" s="564"/>
      <c r="BD74" s="564"/>
      <c r="BE74" s="564"/>
      <c r="BF74" s="569"/>
      <c r="BG74" s="567"/>
      <c r="BH74" s="564"/>
      <c r="BI74" s="564"/>
      <c r="BJ74" s="564"/>
      <c r="BK74" s="570"/>
      <c r="BL74" s="571"/>
      <c r="BM74" s="564"/>
      <c r="BN74" s="564"/>
      <c r="BO74" s="564"/>
      <c r="BP74" s="569"/>
      <c r="BQ74" s="567"/>
      <c r="BR74" s="564"/>
      <c r="BS74" s="564"/>
      <c r="BT74" s="564"/>
      <c r="BU74" s="570"/>
      <c r="BV74" s="571"/>
      <c r="BW74" s="564"/>
      <c r="BX74" s="564"/>
      <c r="BY74" s="564"/>
      <c r="BZ74" s="569"/>
      <c r="CA74" s="567"/>
      <c r="CB74" s="564"/>
      <c r="CC74" s="564"/>
      <c r="CD74" s="564"/>
      <c r="CE74" s="570"/>
      <c r="CF74" s="571"/>
      <c r="CG74" s="564"/>
      <c r="CH74" s="564"/>
      <c r="CI74" s="564"/>
      <c r="CJ74" s="569"/>
      <c r="CK74" s="567"/>
      <c r="CL74" s="564"/>
      <c r="CM74" s="564"/>
      <c r="CN74" s="564"/>
      <c r="CO74" s="570"/>
      <c r="CP74" s="495"/>
      <c r="CQ74" s="495"/>
      <c r="CU74" s="239" t="str">
        <f aca="false">SUBSTITUTE(SUBSTITUTE(SUBSTITUTE(TEXT(AA74,"0,"),"10","A"),"11","B"),"12","C")</f>
        <v>0</v>
      </c>
      <c r="CV74" s="239" t="str">
        <f aca="false">SUBSTITUTE(SUBSTITUTE(SUBSTITUTE(TEXT(AB74,"0,"),"10","A"),"11","B"),"12","C")</f>
        <v>0</v>
      </c>
      <c r="CW74" s="239" t="str">
        <f aca="false">SUBSTITUTE(SUBSTITUTE(SUBSTITUTE(TEXT(AC74,"0,"),"10","A"),"11","B"),"12","C")</f>
        <v>0</v>
      </c>
      <c r="CX74" s="239" t="str">
        <f aca="false">SUBSTITUTE(SUBSTITUTE(SUBSTITUTE(TEXT(AD74,"0,"),"10","A"),"11","B"),"12","C")</f>
        <v>0</v>
      </c>
      <c r="CY74" s="239" t="str">
        <f aca="false">SUBSTITUTE(SUBSTITUTE(SUBSTITUTE(TEXT(AE74,"0,"),"10","A"),"11","B"),"12","C")</f>
        <v>0</v>
      </c>
      <c r="CZ74" s="239" t="str">
        <f aca="false">SUBSTITUTE(SUBSTITUTE(SUBSTITUTE(TEXT(AG74,"0,"),"10","A"),"11","B"),"12","C")</f>
        <v>0</v>
      </c>
    </row>
    <row r="75" customFormat="false" ht="10.5" hidden="false" customHeight="true" outlineLevel="0" collapsed="false">
      <c r="A75" s="541" t="str">
        <f aca="false">'Дисциплины+ЗЕ'!A58</f>
        <v>3_П</v>
      </c>
      <c r="B75" s="497" t="n">
        <f aca="false">'Дисциплины+ЗЕ'!B58</f>
        <v>0</v>
      </c>
      <c r="C75" s="503" t="str">
        <f aca="false">'Дисциплины+ЗЕ'!C58</f>
        <v>Базовая часть</v>
      </c>
      <c r="D75" s="499"/>
      <c r="E75" s="500" t="n">
        <f aca="false">'Дисциплины+ЗЕ'!D58</f>
        <v>0</v>
      </c>
      <c r="F75" s="501" t="n">
        <f aca="false">SUBTOTAL(9,F76:F105)</f>
        <v>0</v>
      </c>
      <c r="G75" s="502" t="n">
        <f aca="false">SUBTOTAL(9,G76:G105)</f>
        <v>0</v>
      </c>
      <c r="H75" s="503" t="n">
        <f aca="false">SUBTOTAL(9,H76:H105)</f>
        <v>0</v>
      </c>
      <c r="I75" s="503" t="n">
        <f aca="false">SUBTOTAL(9,I76:I105)</f>
        <v>0</v>
      </c>
      <c r="J75" s="503" t="n">
        <f aca="false">SUBTOTAL(9,J76:J105)</f>
        <v>0</v>
      </c>
      <c r="K75" s="503" t="n">
        <f aca="false">SUBTOTAL(9,K76:K105)</f>
        <v>0</v>
      </c>
      <c r="L75" s="503" t="n">
        <f aca="false">SUBTOTAL(9,L76:L105)</f>
        <v>0</v>
      </c>
      <c r="M75" s="503" t="n">
        <f aca="false">SUBTOTAL(9,M76:M105)</f>
        <v>0</v>
      </c>
      <c r="N75" s="503" t="n">
        <f aca="false">SUBTOTAL(9,N76:N105)</f>
        <v>0</v>
      </c>
      <c r="O75" s="503" t="n">
        <f aca="false">SUBTOTAL(9,O76:O105)</f>
        <v>0</v>
      </c>
      <c r="P75" s="503" t="n">
        <f aca="false">SUBTOTAL(9,P76:P105)</f>
        <v>0</v>
      </c>
      <c r="Q75" s="503" t="n">
        <f aca="false">SUBTOTAL(9,Q76:Q105)</f>
        <v>0</v>
      </c>
      <c r="R75" s="504" t="n">
        <f aca="false">SUBTOTAL(9,R76:R105)</f>
        <v>0</v>
      </c>
      <c r="S75" s="500" t="n">
        <f aca="false">SUBTOTAL(9,S76:S105)</f>
        <v>0</v>
      </c>
      <c r="T75" s="501" t="n">
        <f aca="false">SUBTOTAL(9,T76:T105)</f>
        <v>0</v>
      </c>
      <c r="U75" s="505" t="n">
        <f aca="false">SUBTOTAL(9,U76:U105)</f>
        <v>0</v>
      </c>
      <c r="V75" s="506" t="n">
        <f aca="false">SUBTOTAL(9,V76:V105)</f>
        <v>0</v>
      </c>
      <c r="W75" s="506" t="n">
        <f aca="false">SUBTOTAL(9,W76:W105)</f>
        <v>0</v>
      </c>
      <c r="X75" s="506" t="n">
        <f aca="false">SUBTOTAL(9,X76:X105)</f>
        <v>0</v>
      </c>
      <c r="Y75" s="506" t="n">
        <f aca="false">SUBTOTAL(9,Y76:Y105)</f>
        <v>0</v>
      </c>
      <c r="Z75" s="507" t="n">
        <f aca="false">SUBTOTAL(9,Z76:Z105)</f>
        <v>0</v>
      </c>
      <c r="AA75" s="542"/>
      <c r="AB75" s="543"/>
      <c r="AC75" s="543"/>
      <c r="AD75" s="543"/>
      <c r="AE75" s="543"/>
      <c r="AF75" s="544"/>
      <c r="AG75" s="545"/>
      <c r="AH75" s="547"/>
      <c r="AI75" s="543"/>
      <c r="AJ75" s="543"/>
      <c r="AK75" s="543"/>
      <c r="AL75" s="548"/>
      <c r="AM75" s="547"/>
      <c r="AN75" s="543"/>
      <c r="AO75" s="543"/>
      <c r="AP75" s="543"/>
      <c r="AQ75" s="548"/>
      <c r="AR75" s="547"/>
      <c r="AS75" s="543"/>
      <c r="AT75" s="543"/>
      <c r="AU75" s="543"/>
      <c r="AV75" s="543"/>
      <c r="AW75" s="547"/>
      <c r="AX75" s="543"/>
      <c r="AY75" s="543"/>
      <c r="AZ75" s="543"/>
      <c r="BA75" s="543"/>
      <c r="BB75" s="547"/>
      <c r="BC75" s="543"/>
      <c r="BD75" s="543"/>
      <c r="BE75" s="543"/>
      <c r="BF75" s="572"/>
      <c r="BG75" s="547"/>
      <c r="BH75" s="543"/>
      <c r="BI75" s="543"/>
      <c r="BJ75" s="543"/>
      <c r="BK75" s="499"/>
      <c r="BL75" s="573"/>
      <c r="BM75" s="543"/>
      <c r="BN75" s="543"/>
      <c r="BO75" s="543"/>
      <c r="BP75" s="572"/>
      <c r="BQ75" s="547"/>
      <c r="BR75" s="543"/>
      <c r="BS75" s="543"/>
      <c r="BT75" s="543"/>
      <c r="BU75" s="499"/>
      <c r="BV75" s="573"/>
      <c r="BW75" s="543"/>
      <c r="BX75" s="543"/>
      <c r="BY75" s="543"/>
      <c r="BZ75" s="572"/>
      <c r="CA75" s="547"/>
      <c r="CB75" s="543"/>
      <c r="CC75" s="543"/>
      <c r="CD75" s="543"/>
      <c r="CE75" s="499"/>
      <c r="CF75" s="573"/>
      <c r="CG75" s="543"/>
      <c r="CH75" s="543"/>
      <c r="CI75" s="543"/>
      <c r="CJ75" s="572"/>
      <c r="CK75" s="547"/>
      <c r="CL75" s="543"/>
      <c r="CM75" s="543"/>
      <c r="CN75" s="543"/>
      <c r="CO75" s="499"/>
      <c r="CP75" s="495"/>
      <c r="CQ75" s="495"/>
      <c r="CU75" s="239" t="str">
        <f aca="false">SUBSTITUTE(SUBSTITUTE(SUBSTITUTE(TEXT(AA75,"0,"),"10","A"),"11","B"),"12","C")</f>
        <v>0</v>
      </c>
      <c r="CV75" s="239" t="str">
        <f aca="false">SUBSTITUTE(SUBSTITUTE(SUBSTITUTE(TEXT(AB75,"0,"),"10","A"),"11","B"),"12","C")</f>
        <v>0</v>
      </c>
      <c r="CW75" s="239" t="str">
        <f aca="false">SUBSTITUTE(SUBSTITUTE(SUBSTITUTE(TEXT(AC75,"0,"),"10","A"),"11","B"),"12","C")</f>
        <v>0</v>
      </c>
      <c r="CX75" s="239" t="str">
        <f aca="false">SUBSTITUTE(SUBSTITUTE(SUBSTITUTE(TEXT(AD75,"0,"),"10","A"),"11","B"),"12","C")</f>
        <v>0</v>
      </c>
      <c r="CY75" s="239" t="str">
        <f aca="false">SUBSTITUTE(SUBSTITUTE(SUBSTITUTE(TEXT(AE75,"0,"),"10","A"),"11","B"),"12","C")</f>
        <v>0</v>
      </c>
      <c r="CZ75" s="239" t="str">
        <f aca="false">SUBSTITUTE(SUBSTITUTE(SUBSTITUTE(TEXT(AG75,"0,"),"10","A"),"11","B"),"12","C")</f>
        <v>0</v>
      </c>
    </row>
    <row r="76" customFormat="false" ht="12.75" hidden="false" customHeight="false" outlineLevel="0" collapsed="false">
      <c r="A76" s="516" t="str">
        <f aca="false">'Дисциплины+ЗЕ'!A59</f>
        <v>3Б</v>
      </c>
      <c r="B76" s="517" t="n">
        <f aca="false">'Дисциплины+ЗЕ'!B59</f>
        <v>1</v>
      </c>
      <c r="C76" s="518" t="n">
        <f aca="false">'Дисциплины+ЗЕ'!C59</f>
        <v>0</v>
      </c>
      <c r="D76" s="519"/>
      <c r="E76" s="520" t="n">
        <f aca="false">'Дисциплины+ЗЕ'!D59</f>
        <v>0</v>
      </c>
      <c r="F76" s="521" t="n">
        <f aca="false">SUM(G76:R76)</f>
        <v>0</v>
      </c>
      <c r="G76" s="522"/>
      <c r="H76" s="523"/>
      <c r="I76" s="523"/>
      <c r="J76" s="523"/>
      <c r="K76" s="523"/>
      <c r="L76" s="523"/>
      <c r="M76" s="523"/>
      <c r="N76" s="523"/>
      <c r="O76" s="523"/>
      <c r="P76" s="523"/>
      <c r="Q76" s="523"/>
      <c r="R76" s="524"/>
      <c r="S76" s="525" t="n">
        <f aca="false">36*E76</f>
        <v>0</v>
      </c>
      <c r="T76" s="521" t="n">
        <f aca="false">SUM(V76:Z76)</f>
        <v>0</v>
      </c>
      <c r="U76" s="526" t="n">
        <f aca="false">SUM(V76:Y76)</f>
        <v>0</v>
      </c>
      <c r="V76" s="527" t="n">
        <f aca="false">AH76+AM76+AR76+AW76+BB76+BG76+BL76+BQ76+BV76+CA76+CF76+CK76</f>
        <v>0</v>
      </c>
      <c r="W76" s="527" t="n">
        <f aca="false">AI76+AN76+AS76+AX76+BC76+BH76+BM76+BR76+BW76+CB76+CG76+CL76</f>
        <v>0</v>
      </c>
      <c r="X76" s="527" t="n">
        <f aca="false">AJ76+AO76+AT76+AY76+BD76+BI76+BN76+BS76+BX76+CC76+CH76+CM76</f>
        <v>0</v>
      </c>
      <c r="Y76" s="527" t="n">
        <f aca="false">AK76+AP76+AU76+AZ76+BE76+BJ76+BO76+BT76+BY76+CD76+CI76+CN76</f>
        <v>0</v>
      </c>
      <c r="Z76" s="528" t="n">
        <f aca="false">AL76+AQ76+AV76+BA76+BF76+BK76+BP76+BU76+BZ76+CE76+CJ76+CO76+(LEN(SUBSTITUTE(SUBSTITUTE(SUBSTITUTE(SUBSTITUTE(SUBSTITUTE(CU76,"0",""),",","")," ",""),".",""),";","")))*36</f>
        <v>0</v>
      </c>
      <c r="AA76" s="529"/>
      <c r="AB76" s="530"/>
      <c r="AC76" s="531"/>
      <c r="AD76" s="532"/>
      <c r="AE76" s="530"/>
      <c r="AF76" s="530"/>
      <c r="AG76" s="533"/>
      <c r="AH76" s="534"/>
      <c r="AI76" s="530"/>
      <c r="AJ76" s="530"/>
      <c r="AK76" s="530"/>
      <c r="AL76" s="535" t="n">
        <f aca="false">IF(SUM(AH76:AK76)&gt;0,(G76*36-(SUM(AH76:AK76)+(COUNTIF($CU76,"*1*")*36))),0)</f>
        <v>0</v>
      </c>
      <c r="AM76" s="534"/>
      <c r="AN76" s="530"/>
      <c r="AO76" s="530"/>
      <c r="AP76" s="530"/>
      <c r="AQ76" s="535" t="n">
        <f aca="false">IF(SUM(AM76:AP76)&gt;0,(H76*36-(SUM(AM76:AP76)+(COUNTIF($CU76,"*2*")*36))),0)</f>
        <v>0</v>
      </c>
      <c r="AR76" s="534"/>
      <c r="AS76" s="530"/>
      <c r="AT76" s="530"/>
      <c r="AU76" s="530"/>
      <c r="AV76" s="535" t="n">
        <f aca="false">IF(SUM(AR76:AU76)&gt;0,(I76*36-(SUM(AR76:AU76)+(COUNTIF($CU76,"*3*")*36))),0)</f>
        <v>0</v>
      </c>
      <c r="AW76" s="534"/>
      <c r="AX76" s="530"/>
      <c r="AY76" s="530"/>
      <c r="AZ76" s="530"/>
      <c r="BA76" s="535" t="n">
        <f aca="false">IF(SUM(AW76:AZ76)&gt;0,(J76*36-(SUM(AW76:AZ76)+(COUNTIF($CU76,"*4*")*36))),0)</f>
        <v>0</v>
      </c>
      <c r="BB76" s="534"/>
      <c r="BC76" s="530"/>
      <c r="BD76" s="530"/>
      <c r="BE76" s="530"/>
      <c r="BF76" s="536" t="n">
        <f aca="false">IF(SUM(BB76:BE76)&gt;0,(K76*36-(SUM(BB76:BE76)+(COUNTIF($CU76,"*5*")*36))),0)</f>
        <v>0</v>
      </c>
      <c r="BG76" s="534"/>
      <c r="BH76" s="530"/>
      <c r="BI76" s="530"/>
      <c r="BJ76" s="530"/>
      <c r="BK76" s="535" t="n">
        <f aca="false">IF(SUM(BG76:BJ76)&gt;0,(L76*36-(SUM(BG76:BJ76)+(COUNTIF($CU76,"*6*")*36))),0)</f>
        <v>0</v>
      </c>
      <c r="BL76" s="529"/>
      <c r="BM76" s="530"/>
      <c r="BN76" s="530"/>
      <c r="BO76" s="530"/>
      <c r="BP76" s="536" t="n">
        <f aca="false">IF(SUM(BL76:BO76)&gt;0,(M76*36-(SUM(BL76:BO76)+(COUNTIF($CU76,"*7*")*36))),0)</f>
        <v>0</v>
      </c>
      <c r="BQ76" s="534"/>
      <c r="BR76" s="530"/>
      <c r="BS76" s="530"/>
      <c r="BT76" s="530"/>
      <c r="BU76" s="535" t="n">
        <f aca="false">IF(SUM(BQ76:BT76)&gt;0,(N76*36-(SUM(BQ76:BT76)+(COUNTIF($CU76,"*8*")*36))),0)</f>
        <v>0</v>
      </c>
      <c r="BV76" s="531"/>
      <c r="BW76" s="530"/>
      <c r="BX76" s="530"/>
      <c r="BY76" s="530"/>
      <c r="BZ76" s="536" t="n">
        <f aca="false">IF(SUM(BV76:BY76)&gt;0,(O76*36-(SUM(BV76:BY76)+(COUNTIF($CU76,"*9*")*36))),0)</f>
        <v>0</v>
      </c>
      <c r="CA76" s="537"/>
      <c r="CB76" s="530"/>
      <c r="CC76" s="530"/>
      <c r="CD76" s="530"/>
      <c r="CE76" s="535" t="n">
        <f aca="false">IF(SUM(CA76:CD76)&gt;0,(P76*36-(SUM(CA76:CD76)+(COUNTIF($CU76,"*A*")*36))),0)</f>
        <v>0</v>
      </c>
      <c r="CF76" s="531"/>
      <c r="CG76" s="530"/>
      <c r="CH76" s="530"/>
      <c r="CI76" s="530"/>
      <c r="CJ76" s="536" t="n">
        <f aca="false">IF(SUM(CF76:CI76)&gt;0,(Q76*36-(SUMPRODUCT($BV$21:$BY$21,CF76:CI76)+(COUNTIF($CU76,"*9*")*36))),0)</f>
        <v>0</v>
      </c>
      <c r="CK76" s="537"/>
      <c r="CL76" s="530"/>
      <c r="CM76" s="530"/>
      <c r="CN76" s="530"/>
      <c r="CO76" s="535" t="n">
        <f aca="false">IF(SUM(CK76:CN76)&gt;0,(R76*36-(SUM(CK76:CN76)+(COUNTIF($CU76,"*C*")*36))),0)</f>
        <v>0</v>
      </c>
      <c r="CP76" s="247"/>
      <c r="CQ76" s="247"/>
      <c r="CU76" s="239" t="str">
        <f aca="false">SUBSTITUTE(SUBSTITUTE(SUBSTITUTE(TEXT(AA76,"0,"),"10","A"),"11","B"),"12","C")</f>
        <v>0</v>
      </c>
      <c r="CV76" s="239" t="str">
        <f aca="false">SUBSTITUTE(SUBSTITUTE(SUBSTITUTE(TEXT(AB76,"0,"),"10","A"),"11","B"),"12","C")</f>
        <v>0</v>
      </c>
      <c r="CW76" s="239" t="str">
        <f aca="false">SUBSTITUTE(SUBSTITUTE(SUBSTITUTE(TEXT(AC76,"0,"),"10","A"),"11","B"),"12","C")</f>
        <v>0</v>
      </c>
      <c r="CX76" s="239" t="str">
        <f aca="false">SUBSTITUTE(SUBSTITUTE(SUBSTITUTE(TEXT(AD76,"0,"),"10","A"),"11","B"),"12","C")</f>
        <v>0</v>
      </c>
      <c r="CY76" s="239" t="str">
        <f aca="false">SUBSTITUTE(SUBSTITUTE(SUBSTITUTE(TEXT(AE76,"0,"),"10","A"),"11","B"),"12","C")</f>
        <v>0</v>
      </c>
      <c r="CZ76" s="239" t="str">
        <f aca="false">SUBSTITUTE(SUBSTITUTE(SUBSTITUTE(TEXT(AG76,"0,"),"10","A"),"11","B"),"12","C")</f>
        <v>0</v>
      </c>
    </row>
    <row r="77" customFormat="false" ht="12.75" hidden="false" customHeight="false" outlineLevel="0" collapsed="false">
      <c r="A77" s="516" t="str">
        <f aca="false">'Дисциплины+ЗЕ'!A60</f>
        <v>3Б</v>
      </c>
      <c r="B77" s="517" t="n">
        <f aca="false">'Дисциплины+ЗЕ'!B60</f>
        <v>2</v>
      </c>
      <c r="C77" s="575" t="n">
        <f aca="false">'Дисциплины+ЗЕ'!C60</f>
        <v>0</v>
      </c>
      <c r="D77" s="519"/>
      <c r="E77" s="520" t="n">
        <f aca="false">'Дисциплины+ЗЕ'!D60</f>
        <v>0</v>
      </c>
      <c r="F77" s="521" t="n">
        <f aca="false">SUM(G77:R77)</f>
        <v>0</v>
      </c>
      <c r="G77" s="522"/>
      <c r="H77" s="523"/>
      <c r="I77" s="523"/>
      <c r="J77" s="523"/>
      <c r="K77" s="523"/>
      <c r="L77" s="523"/>
      <c r="M77" s="523"/>
      <c r="N77" s="523"/>
      <c r="O77" s="523"/>
      <c r="P77" s="523"/>
      <c r="Q77" s="523"/>
      <c r="R77" s="524"/>
      <c r="S77" s="525" t="n">
        <f aca="false">36*E77</f>
        <v>0</v>
      </c>
      <c r="T77" s="521" t="n">
        <f aca="false">SUM(V77:Z77)</f>
        <v>0</v>
      </c>
      <c r="U77" s="526" t="n">
        <f aca="false">SUM(V77:Y77)</f>
        <v>0</v>
      </c>
      <c r="V77" s="527" t="n">
        <f aca="false">AH77+AM77+AR77+AW77+BB77+BG77+BL77+BQ77+BV77+CA77+CF77+CK77</f>
        <v>0</v>
      </c>
      <c r="W77" s="527" t="n">
        <f aca="false">AI77+AN77+AS77+AX77+BC77+BH77+BM77+BR77+BW77+CB77+CG77+CL77</f>
        <v>0</v>
      </c>
      <c r="X77" s="527" t="n">
        <f aca="false">AJ77+AO77+AT77+AY77+BD77+BI77+BN77+BS77+BX77+CC77+CH77+CM77</f>
        <v>0</v>
      </c>
      <c r="Y77" s="527" t="n">
        <f aca="false">AK77+AP77+AU77+AZ77+BE77+BJ77+BO77+BT77+BY77+CD77+CI77+CN77</f>
        <v>0</v>
      </c>
      <c r="Z77" s="528" t="n">
        <f aca="false">AL77+AQ77+AV77+BA77+BF77+BK77+BP77+BU77+BZ77+CE77+CJ77+CO77+(LEN(SUBSTITUTE(SUBSTITUTE(SUBSTITUTE(SUBSTITUTE(SUBSTITUTE(CU77,"0",""),",","")," ",""),".",""),";","")))*36</f>
        <v>0</v>
      </c>
      <c r="AA77" s="529"/>
      <c r="AB77" s="530"/>
      <c r="AC77" s="531"/>
      <c r="AD77" s="532"/>
      <c r="AE77" s="530"/>
      <c r="AF77" s="530"/>
      <c r="AG77" s="533"/>
      <c r="AH77" s="534"/>
      <c r="AI77" s="530"/>
      <c r="AJ77" s="530"/>
      <c r="AK77" s="530"/>
      <c r="AL77" s="535" t="n">
        <f aca="false">IF(SUM(AH77:AK77)&gt;0,(G77*36-(SUM(AH77:AK77)+(COUNTIF($CU77,"*1*")*36))),0)</f>
        <v>0</v>
      </c>
      <c r="AM77" s="534"/>
      <c r="AN77" s="530"/>
      <c r="AO77" s="530"/>
      <c r="AP77" s="530"/>
      <c r="AQ77" s="535" t="n">
        <f aca="false">IF(SUM(AM77:AP77)&gt;0,(H77*36-(SUM(AM77:AP77)+(COUNTIF($CU77,"*2*")*36))),0)</f>
        <v>0</v>
      </c>
      <c r="AR77" s="534"/>
      <c r="AS77" s="530"/>
      <c r="AT77" s="530"/>
      <c r="AU77" s="530"/>
      <c r="AV77" s="535" t="n">
        <f aca="false">IF(SUM(AR77:AU77)&gt;0,(I77*36-(SUM(AR77:AU77)+(COUNTIF($CU77,"*3*")*36))),0)</f>
        <v>0</v>
      </c>
      <c r="AW77" s="534"/>
      <c r="AX77" s="530"/>
      <c r="AY77" s="530"/>
      <c r="AZ77" s="530"/>
      <c r="BA77" s="535" t="n">
        <f aca="false">IF(SUM(AW77:AZ77)&gt;0,(J77*36-(SUM(AW77:AZ77)+(COUNTIF($CU77,"*4*")*36))),0)</f>
        <v>0</v>
      </c>
      <c r="BB77" s="534"/>
      <c r="BC77" s="530"/>
      <c r="BD77" s="530"/>
      <c r="BE77" s="530"/>
      <c r="BF77" s="536" t="n">
        <f aca="false">IF(SUM(BB77:BE77)&gt;0,(K77*36-(SUM(BB77:BE77)+(COUNTIF($CU77,"*5*")*36))),0)</f>
        <v>0</v>
      </c>
      <c r="BG77" s="534"/>
      <c r="BH77" s="530"/>
      <c r="BI77" s="530"/>
      <c r="BJ77" s="530"/>
      <c r="BK77" s="535" t="n">
        <f aca="false">IF(SUM(BG77:BJ77)&gt;0,(L77*36-(SUM(BG77:BJ77)+(COUNTIF($CU77,"*6*")*36))),0)</f>
        <v>0</v>
      </c>
      <c r="BL77" s="529"/>
      <c r="BM77" s="530"/>
      <c r="BN77" s="530"/>
      <c r="BO77" s="530"/>
      <c r="BP77" s="536" t="n">
        <f aca="false">IF(SUM(BL77:BO77)&gt;0,(M77*36-(SUM(BL77:BO77)+(COUNTIF($CU77,"*7*")*36))),0)</f>
        <v>0</v>
      </c>
      <c r="BQ77" s="534"/>
      <c r="BR77" s="530"/>
      <c r="BS77" s="530"/>
      <c r="BT77" s="530"/>
      <c r="BU77" s="535" t="n">
        <f aca="false">IF(SUM(BQ77:BT77)&gt;0,(N77*36-(SUM(BQ77:BT77)+(COUNTIF($CU77,"*8*")*36))),0)</f>
        <v>0</v>
      </c>
      <c r="BV77" s="531"/>
      <c r="BW77" s="530"/>
      <c r="BX77" s="530"/>
      <c r="BY77" s="530"/>
      <c r="BZ77" s="536" t="n">
        <f aca="false">IF(SUM(BV77:BY77)&gt;0,(O77*36-(SUM(BV77:BY77)+(COUNTIF($CU77,"*9*")*36))),0)</f>
        <v>0</v>
      </c>
      <c r="CA77" s="537"/>
      <c r="CB77" s="530"/>
      <c r="CC77" s="530"/>
      <c r="CD77" s="530"/>
      <c r="CE77" s="535" t="n">
        <f aca="false">IF(SUM(CA77:CD77)&gt;0,(P77*36-(SUM(CA77:CD77)+(COUNTIF($CU77,"*A*")*36))),0)</f>
        <v>0</v>
      </c>
      <c r="CF77" s="531"/>
      <c r="CG77" s="530"/>
      <c r="CH77" s="530"/>
      <c r="CI77" s="530"/>
      <c r="CJ77" s="535" t="n">
        <f aca="false">IF(SUM(CF77:CI77)&gt;0,(Q77*36-(SUM(CF77:CI77)+(COUNTIF($CU77,"*B*")*36))),0)</f>
        <v>0</v>
      </c>
      <c r="CK77" s="537"/>
      <c r="CL77" s="530"/>
      <c r="CM77" s="530"/>
      <c r="CN77" s="530"/>
      <c r="CO77" s="535" t="n">
        <f aca="false">IF(SUM(CK77:CN77)&gt;0,(R77*36-(SUM(CK77:CN77)+(COUNTIF($CU77,"*C*")*36))),0)</f>
        <v>0</v>
      </c>
      <c r="CP77" s="247"/>
      <c r="CQ77" s="247"/>
      <c r="CU77" s="239" t="str">
        <f aca="false">SUBSTITUTE(SUBSTITUTE(SUBSTITUTE(TEXT(AA77,"0,"),"10","A"),"11","B"),"12","C")</f>
        <v>0</v>
      </c>
      <c r="CV77" s="239" t="str">
        <f aca="false">SUBSTITUTE(SUBSTITUTE(SUBSTITUTE(TEXT(AB77,"0,"),"10","A"),"11","B"),"12","C")</f>
        <v>0</v>
      </c>
      <c r="CW77" s="239" t="str">
        <f aca="false">SUBSTITUTE(SUBSTITUTE(SUBSTITUTE(TEXT(AC77,"0,"),"10","A"),"11","B"),"12","C")</f>
        <v>0</v>
      </c>
      <c r="CX77" s="239" t="str">
        <f aca="false">SUBSTITUTE(SUBSTITUTE(SUBSTITUTE(TEXT(AD77,"0,"),"10","A"),"11","B"),"12","C")</f>
        <v>0</v>
      </c>
      <c r="CY77" s="239" t="str">
        <f aca="false">SUBSTITUTE(SUBSTITUTE(SUBSTITUTE(TEXT(AE77,"0,"),"10","A"),"11","B"),"12","C")</f>
        <v>0</v>
      </c>
      <c r="CZ77" s="239" t="str">
        <f aca="false">SUBSTITUTE(SUBSTITUTE(SUBSTITUTE(TEXT(AG77,"0,"),"10","A"),"11","B"),"12","C")</f>
        <v>0</v>
      </c>
    </row>
    <row r="78" customFormat="false" ht="12.75" hidden="false" customHeight="false" outlineLevel="0" collapsed="false">
      <c r="A78" s="516" t="str">
        <f aca="false">'Дисциплины+ЗЕ'!A61</f>
        <v>3Б</v>
      </c>
      <c r="B78" s="517" t="n">
        <f aca="false">'Дисциплины+ЗЕ'!B61</f>
        <v>3</v>
      </c>
      <c r="C78" s="574" t="n">
        <f aca="false">'Дисциплины+ЗЕ'!C61</f>
        <v>0</v>
      </c>
      <c r="D78" s="519"/>
      <c r="E78" s="520" t="n">
        <f aca="false">'Дисциплины+ЗЕ'!D61</f>
        <v>0</v>
      </c>
      <c r="F78" s="521" t="n">
        <f aca="false">SUM(G78:R78)</f>
        <v>0</v>
      </c>
      <c r="G78" s="522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4"/>
      <c r="S78" s="525" t="n">
        <f aca="false">36*E78</f>
        <v>0</v>
      </c>
      <c r="T78" s="521" t="n">
        <f aca="false">SUM(V78:Z78)</f>
        <v>0</v>
      </c>
      <c r="U78" s="526" t="n">
        <f aca="false">SUM(V78:Y78)</f>
        <v>0</v>
      </c>
      <c r="V78" s="527" t="n">
        <f aca="false">AH78+AM78+AR78+AW78+BB78+BG78+BL78+BQ78+BV78+CA78+CF78+CK78</f>
        <v>0</v>
      </c>
      <c r="W78" s="527" t="n">
        <f aca="false">AI78+AN78+AS78+AX78+BC78+BH78+BM78+BR78+BW78+CB78+CG78+CL78</f>
        <v>0</v>
      </c>
      <c r="X78" s="527" t="n">
        <f aca="false">AJ78+AO78+AT78+AY78+BD78+BI78+BN78+BS78+BX78+CC78+CH78+CM78</f>
        <v>0</v>
      </c>
      <c r="Y78" s="527" t="n">
        <f aca="false">AK78+AP78+AU78+AZ78+BE78+BJ78+BO78+BT78+BY78+CD78+CI78+CN78</f>
        <v>0</v>
      </c>
      <c r="Z78" s="528" t="n">
        <f aca="false">AL78+AQ78+AV78+BA78+BF78+BK78+BP78+BU78+BZ78+CE78+CJ78+CO78+(LEN(SUBSTITUTE(SUBSTITUTE(SUBSTITUTE(SUBSTITUTE(SUBSTITUTE(CU78,"0",""),",","")," ",""),".",""),";","")))*36</f>
        <v>0</v>
      </c>
      <c r="AA78" s="529"/>
      <c r="AB78" s="530"/>
      <c r="AC78" s="531"/>
      <c r="AD78" s="532"/>
      <c r="AE78" s="530"/>
      <c r="AF78" s="530"/>
      <c r="AG78" s="533"/>
      <c r="AH78" s="534"/>
      <c r="AI78" s="530"/>
      <c r="AJ78" s="530"/>
      <c r="AK78" s="530"/>
      <c r="AL78" s="535" t="n">
        <f aca="false">IF(SUM(AH78:AK78)&gt;0,(G78*36-(SUM(AH78:AK78)+(COUNTIF($CU78,"*1*")*36))),0)</f>
        <v>0</v>
      </c>
      <c r="AM78" s="534"/>
      <c r="AN78" s="530"/>
      <c r="AO78" s="530"/>
      <c r="AP78" s="530"/>
      <c r="AQ78" s="535" t="n">
        <f aca="false">IF(SUM(AM78:AP78)&gt;0,(H78*36-(SUM(AM78:AP78)+(COUNTIF($CU78,"*2*")*36))),0)</f>
        <v>0</v>
      </c>
      <c r="AR78" s="534"/>
      <c r="AS78" s="530"/>
      <c r="AT78" s="530"/>
      <c r="AU78" s="530"/>
      <c r="AV78" s="535" t="n">
        <f aca="false">IF(SUM(AR78:AU78)&gt;0,(I78*36-(SUM(AR78:AU78)+(COUNTIF($CU78,"*3*")*36))),0)</f>
        <v>0</v>
      </c>
      <c r="AW78" s="534"/>
      <c r="AX78" s="530"/>
      <c r="AY78" s="530"/>
      <c r="AZ78" s="530"/>
      <c r="BA78" s="535" t="n">
        <f aca="false">IF(SUM(AW78:AZ78)&gt;0,(J78*36-(SUM(AW78:AZ78)+(COUNTIF($CU78,"*4*")*36))),0)</f>
        <v>0</v>
      </c>
      <c r="BB78" s="534"/>
      <c r="BC78" s="530"/>
      <c r="BD78" s="530"/>
      <c r="BE78" s="530"/>
      <c r="BF78" s="536" t="n">
        <f aca="false">IF(SUM(BB78:BE78)&gt;0,(K78*36-(SUM(BB78:BE78)+(COUNTIF($CU78,"*5*")*36))),0)</f>
        <v>0</v>
      </c>
      <c r="BG78" s="534"/>
      <c r="BH78" s="530"/>
      <c r="BI78" s="530"/>
      <c r="BJ78" s="530"/>
      <c r="BK78" s="535" t="n">
        <f aca="false">IF(SUM(BG78:BJ78)&gt;0,(L78*36-(SUM(BG78:BJ78)+(COUNTIF($CU78,"*6*")*36))),0)</f>
        <v>0</v>
      </c>
      <c r="BL78" s="529"/>
      <c r="BM78" s="530"/>
      <c r="BN78" s="530"/>
      <c r="BO78" s="530"/>
      <c r="BP78" s="536" t="n">
        <f aca="false">IF(SUM(BL78:BO78)&gt;0,(M78*36-(SUM(BL78:BO78)+(COUNTIF($CU78,"*7*")*36))),0)</f>
        <v>0</v>
      </c>
      <c r="BQ78" s="534"/>
      <c r="BR78" s="530"/>
      <c r="BS78" s="530"/>
      <c r="BT78" s="530"/>
      <c r="BU78" s="535" t="n">
        <f aca="false">IF(SUM(BQ78:BT78)&gt;0,(N78*36-(SUM(BQ78:BT78)+(COUNTIF($CU78,"*8*")*36))),0)</f>
        <v>0</v>
      </c>
      <c r="BV78" s="531"/>
      <c r="BW78" s="530"/>
      <c r="BX78" s="530"/>
      <c r="BY78" s="530"/>
      <c r="BZ78" s="536" t="n">
        <f aca="false">IF(SUM(BV78:BY78)&gt;0,(O78*36-(SUM(BV78:BY78)+(COUNTIF($CU78,"*9*")*36))),0)</f>
        <v>0</v>
      </c>
      <c r="CA78" s="537"/>
      <c r="CB78" s="530"/>
      <c r="CC78" s="530"/>
      <c r="CD78" s="530"/>
      <c r="CE78" s="535" t="n">
        <f aca="false">IF(SUM(CA78:CD78)&gt;0,(P78*36-(SUM(CA78:CD78)+(COUNTIF($CU78,"*A*")*36))),0)</f>
        <v>0</v>
      </c>
      <c r="CF78" s="531"/>
      <c r="CG78" s="530"/>
      <c r="CH78" s="530"/>
      <c r="CI78" s="530"/>
      <c r="CJ78" s="535" t="n">
        <f aca="false">IF(SUM(CF78:CI78)&gt;0,(Q78*36-(SUM(CF78:CI78)+(COUNTIF($CU78,"*B*")*36))),0)</f>
        <v>0</v>
      </c>
      <c r="CK78" s="537"/>
      <c r="CL78" s="530"/>
      <c r="CM78" s="530"/>
      <c r="CN78" s="530"/>
      <c r="CO78" s="535" t="n">
        <f aca="false">IF(SUM(CK78:CN78)&gt;0,(R78*36-(SUM(CK78:CN78)+(COUNTIF($CU78,"*C*")*36))),0)</f>
        <v>0</v>
      </c>
      <c r="CP78" s="247"/>
      <c r="CQ78" s="247"/>
      <c r="CU78" s="239" t="str">
        <f aca="false">SUBSTITUTE(SUBSTITUTE(SUBSTITUTE(TEXT(AA78,"0,"),"10","A"),"11","B"),"12","C")</f>
        <v>0</v>
      </c>
      <c r="CV78" s="239" t="str">
        <f aca="false">SUBSTITUTE(SUBSTITUTE(SUBSTITUTE(TEXT(AB78,"0,"),"10","A"),"11","B"),"12","C")</f>
        <v>0</v>
      </c>
      <c r="CW78" s="239" t="str">
        <f aca="false">SUBSTITUTE(SUBSTITUTE(SUBSTITUTE(TEXT(AC78,"0,"),"10","A"),"11","B"),"12","C")</f>
        <v>0</v>
      </c>
      <c r="CX78" s="239" t="str">
        <f aca="false">SUBSTITUTE(SUBSTITUTE(SUBSTITUTE(TEXT(AD78,"0,"),"10","A"),"11","B"),"12","C")</f>
        <v>0</v>
      </c>
      <c r="CY78" s="239" t="str">
        <f aca="false">SUBSTITUTE(SUBSTITUTE(SUBSTITUTE(TEXT(AE78,"0,"),"10","A"),"11","B"),"12","C")</f>
        <v>0</v>
      </c>
      <c r="CZ78" s="239" t="str">
        <f aca="false">SUBSTITUTE(SUBSTITUTE(SUBSTITUTE(TEXT(AG78,"0,"),"10","A"),"11","B"),"12","C")</f>
        <v>0</v>
      </c>
    </row>
    <row r="79" customFormat="false" ht="11.25" hidden="false" customHeight="true" outlineLevel="0" collapsed="false">
      <c r="A79" s="516" t="str">
        <f aca="false">'Дисциплины+ЗЕ'!A62</f>
        <v>3Б</v>
      </c>
      <c r="B79" s="517" t="n">
        <f aca="false">'Дисциплины+ЗЕ'!B62</f>
        <v>4</v>
      </c>
      <c r="C79" s="574" t="n">
        <f aca="false">'Дисциплины+ЗЕ'!C62</f>
        <v>0</v>
      </c>
      <c r="D79" s="519"/>
      <c r="E79" s="520" t="n">
        <f aca="false">'Дисциплины+ЗЕ'!D62</f>
        <v>0</v>
      </c>
      <c r="F79" s="521" t="n">
        <f aca="false">SUM(G79:R79)</f>
        <v>0</v>
      </c>
      <c r="G79" s="522"/>
      <c r="H79" s="523"/>
      <c r="I79" s="523"/>
      <c r="J79" s="523"/>
      <c r="K79" s="523"/>
      <c r="L79" s="523"/>
      <c r="M79" s="523"/>
      <c r="N79" s="523"/>
      <c r="O79" s="523"/>
      <c r="P79" s="523"/>
      <c r="Q79" s="523"/>
      <c r="R79" s="524"/>
      <c r="S79" s="525" t="n">
        <f aca="false">36*E79</f>
        <v>0</v>
      </c>
      <c r="T79" s="521" t="n">
        <f aca="false">SUM(V79:Z79)</f>
        <v>0</v>
      </c>
      <c r="U79" s="526" t="n">
        <f aca="false">SUM(V79:Y79)</f>
        <v>0</v>
      </c>
      <c r="V79" s="527" t="n">
        <f aca="false">AH79+AM79+AR79+AW79+BB79+BG79+BL79+BQ79+BV79+CA79+CF79+CK79</f>
        <v>0</v>
      </c>
      <c r="W79" s="527" t="n">
        <f aca="false">AI79+AN79+AS79+AX79+BC79+BH79+BM79+BR79+BW79+CB79+CG79+CL79</f>
        <v>0</v>
      </c>
      <c r="X79" s="527" t="n">
        <f aca="false">AJ79+AO79+AT79+AY79+BD79+BI79+BN79+BS79+BX79+CC79+CH79+CM79</f>
        <v>0</v>
      </c>
      <c r="Y79" s="527" t="n">
        <f aca="false">AK79+AP79+AU79+AZ79+BE79+BJ79+BO79+BT79+BY79+CD79+CI79+CN79</f>
        <v>0</v>
      </c>
      <c r="Z79" s="528" t="n">
        <f aca="false">AL79+AQ79+AV79+BA79+BF79+BK79+BP79+BU79+BZ79+CE79+CJ79+CO79+(LEN(SUBSTITUTE(SUBSTITUTE(SUBSTITUTE(SUBSTITUTE(SUBSTITUTE(CU79,"0",""),",","")," ",""),".",""),";","")))*36</f>
        <v>0</v>
      </c>
      <c r="AA79" s="529"/>
      <c r="AB79" s="530"/>
      <c r="AC79" s="531"/>
      <c r="AD79" s="532"/>
      <c r="AE79" s="530"/>
      <c r="AF79" s="530"/>
      <c r="AG79" s="533"/>
      <c r="AH79" s="534"/>
      <c r="AI79" s="530"/>
      <c r="AJ79" s="530"/>
      <c r="AK79" s="530"/>
      <c r="AL79" s="535" t="n">
        <f aca="false">IF(SUM(AH79:AK79)&gt;0,(G79*36-(SUM(AH79:AK79)+(COUNTIF($CU79,"*1*")*36))),0)</f>
        <v>0</v>
      </c>
      <c r="AM79" s="534"/>
      <c r="AN79" s="530"/>
      <c r="AO79" s="530"/>
      <c r="AP79" s="530"/>
      <c r="AQ79" s="535" t="n">
        <f aca="false">IF(SUM(AM79:AP79)&gt;0,(H79*36-(SUM(AM79:AP79)+(COUNTIF($CU79,"*2*")*36))),0)</f>
        <v>0</v>
      </c>
      <c r="AR79" s="534"/>
      <c r="AS79" s="530"/>
      <c r="AT79" s="530"/>
      <c r="AU79" s="530"/>
      <c r="AV79" s="535" t="n">
        <f aca="false">IF(SUM(AR79:AU79)&gt;0,(I79*36-(SUM(AR79:AU79)+(COUNTIF($CU79,"*3*")*36))),0)</f>
        <v>0</v>
      </c>
      <c r="AW79" s="534"/>
      <c r="AX79" s="530"/>
      <c r="AY79" s="530"/>
      <c r="AZ79" s="530"/>
      <c r="BA79" s="535" t="n">
        <f aca="false">IF(SUM(AW79:AZ79)&gt;0,(J79*36-(SUM(AW79:AZ79)+(COUNTIF($CU79,"*4*")*36))),0)</f>
        <v>0</v>
      </c>
      <c r="BB79" s="534"/>
      <c r="BC79" s="530"/>
      <c r="BD79" s="530"/>
      <c r="BE79" s="530"/>
      <c r="BF79" s="536" t="n">
        <f aca="false">IF(SUM(BB79:BE79)&gt;0,(K79*36-(SUM(BB79:BE79)+(COUNTIF($CU79,"*5*")*36))),0)</f>
        <v>0</v>
      </c>
      <c r="BG79" s="534"/>
      <c r="BH79" s="530"/>
      <c r="BI79" s="530"/>
      <c r="BJ79" s="530"/>
      <c r="BK79" s="535" t="n">
        <f aca="false">IF(SUM(BG79:BJ79)&gt;0,(L79*36-(SUM(BG79:BJ79)+(COUNTIF($CU79,"*6*")*36))),0)</f>
        <v>0</v>
      </c>
      <c r="BL79" s="529"/>
      <c r="BM79" s="530"/>
      <c r="BN79" s="530"/>
      <c r="BO79" s="530"/>
      <c r="BP79" s="536" t="n">
        <f aca="false">IF(SUM(BL79:BO79)&gt;0,(M79*36-(SUM(BL79:BO79)+(COUNTIF($CU79,"*7*")*36))),0)</f>
        <v>0</v>
      </c>
      <c r="BQ79" s="534"/>
      <c r="BR79" s="530"/>
      <c r="BS79" s="530"/>
      <c r="BT79" s="530"/>
      <c r="BU79" s="535" t="n">
        <f aca="false">IF(SUM(BQ79:BT79)&gt;0,(N79*36-(SUM(BQ79:BT79)+(COUNTIF($CU79,"*8*")*36))),0)</f>
        <v>0</v>
      </c>
      <c r="BV79" s="531"/>
      <c r="BW79" s="530"/>
      <c r="BX79" s="530"/>
      <c r="BY79" s="530"/>
      <c r="BZ79" s="536" t="n">
        <f aca="false">IF(SUM(BV79:BY79)&gt;0,(O79*36-(SUM(BV79:BY79)+(COUNTIF($CU79,"*9*")*36))),0)</f>
        <v>0</v>
      </c>
      <c r="CA79" s="537"/>
      <c r="CB79" s="530"/>
      <c r="CC79" s="530"/>
      <c r="CD79" s="530"/>
      <c r="CE79" s="535" t="n">
        <f aca="false">IF(SUM(CA79:CD79)&gt;0,(P79*36-(SUM(CA79:CD79)+(COUNTIF($CU79,"*A*")*36))),0)</f>
        <v>0</v>
      </c>
      <c r="CF79" s="531"/>
      <c r="CG79" s="530"/>
      <c r="CH79" s="530"/>
      <c r="CI79" s="530"/>
      <c r="CJ79" s="535" t="n">
        <f aca="false">IF(SUM(CF79:CI79)&gt;0,(Q79*36-(SUM(CF79:CI79)+(COUNTIF($CU79,"*B*")*36))),0)</f>
        <v>0</v>
      </c>
      <c r="CK79" s="537"/>
      <c r="CL79" s="530"/>
      <c r="CM79" s="530"/>
      <c r="CN79" s="530"/>
      <c r="CO79" s="535" t="n">
        <f aca="false">IF(SUM(CK79:CN79)&gt;0,(R79*36-(SUM(CK79:CN79)+(COUNTIF($CU79,"*C*")*36))),0)</f>
        <v>0</v>
      </c>
      <c r="CP79" s="247"/>
      <c r="CQ79" s="247"/>
      <c r="CU79" s="239" t="str">
        <f aca="false">SUBSTITUTE(SUBSTITUTE(SUBSTITUTE(TEXT(AA79,"0,"),"10","A"),"11","B"),"12","C")</f>
        <v>0</v>
      </c>
      <c r="CV79" s="239" t="str">
        <f aca="false">SUBSTITUTE(SUBSTITUTE(SUBSTITUTE(TEXT(AB79,"0,"),"10","A"),"11","B"),"12","C")</f>
        <v>0</v>
      </c>
      <c r="CW79" s="239" t="str">
        <f aca="false">SUBSTITUTE(SUBSTITUTE(SUBSTITUTE(TEXT(AC79,"0,"),"10","A"),"11","B"),"12","C")</f>
        <v>0</v>
      </c>
      <c r="CX79" s="239" t="str">
        <f aca="false">SUBSTITUTE(SUBSTITUTE(SUBSTITUTE(TEXT(AD79,"0,"),"10","A"),"11","B"),"12","C")</f>
        <v>0</v>
      </c>
      <c r="CY79" s="239" t="str">
        <f aca="false">SUBSTITUTE(SUBSTITUTE(SUBSTITUTE(TEXT(AE79,"0,"),"10","A"),"11","B"),"12","C")</f>
        <v>0</v>
      </c>
      <c r="CZ79" s="239" t="str">
        <f aca="false">SUBSTITUTE(SUBSTITUTE(SUBSTITUTE(TEXT(AG79,"0,"),"10","A"),"11","B"),"12","C")</f>
        <v>0</v>
      </c>
    </row>
    <row r="80" customFormat="false" ht="12.75" hidden="false" customHeight="false" outlineLevel="0" collapsed="false">
      <c r="A80" s="516" t="str">
        <f aca="false">'Дисциплины+ЗЕ'!A63</f>
        <v>3Б</v>
      </c>
      <c r="B80" s="517" t="n">
        <f aca="false">'Дисциплины+ЗЕ'!B63</f>
        <v>5</v>
      </c>
      <c r="C80" s="574" t="n">
        <f aca="false">'Дисциплины+ЗЕ'!C63</f>
        <v>0</v>
      </c>
      <c r="D80" s="519"/>
      <c r="E80" s="520" t="n">
        <f aca="false">'Дисциплины+ЗЕ'!D63</f>
        <v>0</v>
      </c>
      <c r="F80" s="521" t="n">
        <f aca="false">SUM(G80:R80)</f>
        <v>0</v>
      </c>
      <c r="G80" s="522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4"/>
      <c r="S80" s="525" t="n">
        <f aca="false">36*E80</f>
        <v>0</v>
      </c>
      <c r="T80" s="521" t="n">
        <f aca="false">SUM(V80:Z80)</f>
        <v>0</v>
      </c>
      <c r="U80" s="526" t="n">
        <f aca="false">SUM(V80:Y80)</f>
        <v>0</v>
      </c>
      <c r="V80" s="527" t="n">
        <f aca="false">AH80+AM80+AR80+AW80+BB80+BG80+BL80+BQ80+BV80+CA80+CF80+CK80</f>
        <v>0</v>
      </c>
      <c r="W80" s="527" t="n">
        <f aca="false">AI80+AN80+AS80+AX80+BC80+BH80+BM80+BR80+BW80+CB80+CG80+CL80</f>
        <v>0</v>
      </c>
      <c r="X80" s="527" t="n">
        <f aca="false">AJ80+AO80+AT80+AY80+BD80+BI80+BN80+BS80+BX80+CC80+CH80+CM80</f>
        <v>0</v>
      </c>
      <c r="Y80" s="527" t="n">
        <f aca="false">AK80+AP80+AU80+AZ80+BE80+BJ80+BO80+BT80+BY80+CD80+CI80+CN80</f>
        <v>0</v>
      </c>
      <c r="Z80" s="528" t="n">
        <f aca="false">AL80+AQ80+AV80+BA80+BF80+BK80+BP80+BU80+BZ80+CE80+CJ80+CO80+(LEN(SUBSTITUTE(SUBSTITUTE(SUBSTITUTE(SUBSTITUTE(SUBSTITUTE(CU80,"0",""),",","")," ",""),".",""),";","")))*36</f>
        <v>0</v>
      </c>
      <c r="AA80" s="529"/>
      <c r="AB80" s="530"/>
      <c r="AC80" s="531"/>
      <c r="AD80" s="532"/>
      <c r="AE80" s="530"/>
      <c r="AF80" s="530"/>
      <c r="AG80" s="533"/>
      <c r="AH80" s="534"/>
      <c r="AI80" s="530"/>
      <c r="AJ80" s="530"/>
      <c r="AK80" s="530"/>
      <c r="AL80" s="535" t="n">
        <f aca="false">IF(SUM(AH80:AK80)&gt;0,(G80*36-(SUM(AH80:AK80)+(COUNTIF($CU80,"*1*")*36))),0)</f>
        <v>0</v>
      </c>
      <c r="AM80" s="534"/>
      <c r="AN80" s="530"/>
      <c r="AO80" s="530"/>
      <c r="AP80" s="530"/>
      <c r="AQ80" s="535" t="n">
        <f aca="false">IF(SUM(AM80:AP80)&gt;0,(H80*36-(SUM(AM80:AP80)+(COUNTIF($CU80,"*2*")*36))),0)</f>
        <v>0</v>
      </c>
      <c r="AR80" s="534"/>
      <c r="AS80" s="530"/>
      <c r="AT80" s="530"/>
      <c r="AU80" s="530"/>
      <c r="AV80" s="535" t="n">
        <f aca="false">IF(SUM(AR80:AU80)&gt;0,(I80*36-(SUM(AR80:AU80)+(COUNTIF($CU80,"*3*")*36))),0)</f>
        <v>0</v>
      </c>
      <c r="AW80" s="534"/>
      <c r="AX80" s="530"/>
      <c r="AY80" s="530"/>
      <c r="AZ80" s="530"/>
      <c r="BA80" s="535" t="n">
        <f aca="false">IF(SUM(AW80:AZ80)&gt;0,(J80*36-(SUM(AW80:AZ80)+(COUNTIF($CU80,"*4*")*36))),0)</f>
        <v>0</v>
      </c>
      <c r="BB80" s="534"/>
      <c r="BC80" s="530"/>
      <c r="BD80" s="530"/>
      <c r="BE80" s="530"/>
      <c r="BF80" s="536" t="n">
        <f aca="false">IF(SUM(BB80:BE80)&gt;0,(K80*36-(SUM(BB80:BE80)+(COUNTIF($CU80,"*5*")*36))),0)</f>
        <v>0</v>
      </c>
      <c r="BG80" s="534"/>
      <c r="BH80" s="530"/>
      <c r="BI80" s="530"/>
      <c r="BJ80" s="530"/>
      <c r="BK80" s="535" t="n">
        <f aca="false">IF(SUM(BG80:BJ80)&gt;0,(L80*36-(SUM(BG80:BJ80)+(COUNTIF($CU80,"*6*")*36))),0)</f>
        <v>0</v>
      </c>
      <c r="BL80" s="529"/>
      <c r="BM80" s="530"/>
      <c r="BN80" s="530"/>
      <c r="BO80" s="530"/>
      <c r="BP80" s="536" t="n">
        <f aca="false">IF(SUM(BL80:BO80)&gt;0,(M80*36-(SUM(BL80:BO80)+(COUNTIF($CU80,"*7*")*36))),0)</f>
        <v>0</v>
      </c>
      <c r="BQ80" s="534"/>
      <c r="BR80" s="530"/>
      <c r="BS80" s="530"/>
      <c r="BT80" s="530"/>
      <c r="BU80" s="535" t="n">
        <f aca="false">IF(SUM(BQ80:BT80)&gt;0,(N80*36-(SUM(BQ80:BT80)+(COUNTIF($CU80,"*8*")*36))),0)</f>
        <v>0</v>
      </c>
      <c r="BV80" s="531"/>
      <c r="BW80" s="530"/>
      <c r="BX80" s="530"/>
      <c r="BY80" s="530"/>
      <c r="BZ80" s="536" t="n">
        <f aca="false">IF(SUM(BV80:BY80)&gt;0,(O80*36-(SUM(BV80:BY80)+(COUNTIF($CU80,"*9*")*36))),0)</f>
        <v>0</v>
      </c>
      <c r="CA80" s="537"/>
      <c r="CB80" s="530"/>
      <c r="CC80" s="530"/>
      <c r="CD80" s="530"/>
      <c r="CE80" s="535" t="n">
        <f aca="false">IF(SUM(CA80:CD80)&gt;0,(P80*36-(SUM(CA80:CD80)+(COUNTIF($CU80,"*A*")*36))),0)</f>
        <v>0</v>
      </c>
      <c r="CF80" s="531"/>
      <c r="CG80" s="530"/>
      <c r="CH80" s="530"/>
      <c r="CI80" s="530"/>
      <c r="CJ80" s="535" t="n">
        <f aca="false">IF(SUM(CF80:CI80)&gt;0,(Q80*36-(SUM(CF80:CI80)+(COUNTIF($CU80,"*B*")*36))),0)</f>
        <v>0</v>
      </c>
      <c r="CK80" s="537"/>
      <c r="CL80" s="530"/>
      <c r="CM80" s="530"/>
      <c r="CN80" s="530"/>
      <c r="CO80" s="535" t="n">
        <f aca="false">IF(SUM(CK80:CN80)&gt;0,(R80*36-(SUM(CK80:CN80)+(COUNTIF($CU80,"*C*")*36))),0)</f>
        <v>0</v>
      </c>
      <c r="CP80" s="247"/>
      <c r="CQ80" s="247"/>
      <c r="CU80" s="239" t="str">
        <f aca="false">SUBSTITUTE(SUBSTITUTE(SUBSTITUTE(TEXT(AA80,"0,"),"10","A"),"11","B"),"12","C")</f>
        <v>0</v>
      </c>
      <c r="CV80" s="239" t="str">
        <f aca="false">SUBSTITUTE(SUBSTITUTE(SUBSTITUTE(TEXT(AB80,"0,"),"10","A"),"11","B"),"12","C")</f>
        <v>0</v>
      </c>
      <c r="CW80" s="239" t="str">
        <f aca="false">SUBSTITUTE(SUBSTITUTE(SUBSTITUTE(TEXT(AC80,"0,"),"10","A"),"11","B"),"12","C")</f>
        <v>0</v>
      </c>
      <c r="CX80" s="239" t="str">
        <f aca="false">SUBSTITUTE(SUBSTITUTE(SUBSTITUTE(TEXT(AD80,"0,"),"10","A"),"11","B"),"12","C")</f>
        <v>0</v>
      </c>
      <c r="CY80" s="239" t="str">
        <f aca="false">SUBSTITUTE(SUBSTITUTE(SUBSTITUTE(TEXT(AE80,"0,"),"10","A"),"11","B"),"12","C")</f>
        <v>0</v>
      </c>
      <c r="CZ80" s="239" t="str">
        <f aca="false">SUBSTITUTE(SUBSTITUTE(SUBSTITUTE(TEXT(AG80,"0,"),"10","A"),"11","B"),"12","C")</f>
        <v>0</v>
      </c>
    </row>
    <row r="81" customFormat="false" ht="12.75" hidden="false" customHeight="false" outlineLevel="0" collapsed="false">
      <c r="A81" s="516" t="str">
        <f aca="false">'Дисциплины+ЗЕ'!A64</f>
        <v>3Б</v>
      </c>
      <c r="B81" s="517" t="n">
        <f aca="false">'Дисциплины+ЗЕ'!B64</f>
        <v>6</v>
      </c>
      <c r="C81" s="574" t="n">
        <f aca="false">'Дисциплины+ЗЕ'!C64</f>
        <v>0</v>
      </c>
      <c r="D81" s="519"/>
      <c r="E81" s="520" t="n">
        <f aca="false">'Дисциплины+ЗЕ'!D64</f>
        <v>0</v>
      </c>
      <c r="F81" s="521" t="n">
        <f aca="false">SUM(G81:R81)</f>
        <v>0</v>
      </c>
      <c r="G81" s="522"/>
      <c r="H81" s="523"/>
      <c r="I81" s="523"/>
      <c r="J81" s="523"/>
      <c r="K81" s="523"/>
      <c r="L81" s="523"/>
      <c r="M81" s="523"/>
      <c r="N81" s="523"/>
      <c r="O81" s="523"/>
      <c r="P81" s="523"/>
      <c r="Q81" s="523"/>
      <c r="R81" s="524"/>
      <c r="S81" s="525" t="n">
        <f aca="false">36*E81</f>
        <v>0</v>
      </c>
      <c r="T81" s="521" t="n">
        <f aca="false">SUM(V81:Z81)</f>
        <v>0</v>
      </c>
      <c r="U81" s="526" t="n">
        <f aca="false">SUM(V81:Y81)</f>
        <v>0</v>
      </c>
      <c r="V81" s="527" t="n">
        <f aca="false">AH81+AM81+AR81+AW81+BB81+BG81+BL81+BQ81+BV81+CA81+CF81+CK81</f>
        <v>0</v>
      </c>
      <c r="W81" s="527" t="n">
        <f aca="false">AI81+AN81+AS81+AX81+BC81+BH81+BM81+BR81+BW81+CB81+CG81+CL81</f>
        <v>0</v>
      </c>
      <c r="X81" s="527" t="n">
        <f aca="false">AJ81+AO81+AT81+AY81+BD81+BI81+BN81+BS81+BX81+CC81+CH81+CM81</f>
        <v>0</v>
      </c>
      <c r="Y81" s="527" t="n">
        <f aca="false">AK81+AP81+AU81+AZ81+BE81+BJ81+BO81+BT81+BY81+CD81+CI81+CN81</f>
        <v>0</v>
      </c>
      <c r="Z81" s="528" t="n">
        <f aca="false">AL81+AQ81+AV81+BA81+BF81+BK81+BP81+BU81+BZ81+CE81+CJ81+CO81+(LEN(SUBSTITUTE(SUBSTITUTE(SUBSTITUTE(SUBSTITUTE(SUBSTITUTE(CU81,"0",""),",","")," ",""),".",""),";","")))*36</f>
        <v>0</v>
      </c>
      <c r="AA81" s="529"/>
      <c r="AB81" s="530"/>
      <c r="AC81" s="531"/>
      <c r="AD81" s="532"/>
      <c r="AE81" s="530"/>
      <c r="AF81" s="530"/>
      <c r="AG81" s="533"/>
      <c r="AH81" s="534"/>
      <c r="AI81" s="530"/>
      <c r="AJ81" s="530"/>
      <c r="AK81" s="530"/>
      <c r="AL81" s="535" t="n">
        <f aca="false">IF(SUM(AH81:AK81)&gt;0,(G81*36-(SUM(AH81:AK81)+(COUNTIF($CU81,"*1*")*36))),0)</f>
        <v>0</v>
      </c>
      <c r="AM81" s="534"/>
      <c r="AN81" s="530"/>
      <c r="AO81" s="530"/>
      <c r="AP81" s="530"/>
      <c r="AQ81" s="535" t="n">
        <f aca="false">IF(SUM(AM81:AP81)&gt;0,(H81*36-(SUM(AM81:AP81)+(COUNTIF($CU81,"*2*")*36))),0)</f>
        <v>0</v>
      </c>
      <c r="AR81" s="534"/>
      <c r="AS81" s="530"/>
      <c r="AT81" s="530"/>
      <c r="AU81" s="530"/>
      <c r="AV81" s="535" t="n">
        <f aca="false">IF(SUM(AR81:AU81)&gt;0,(I81*36-(SUM(AR81:AU81)+(COUNTIF($CU81,"*3*")*36))),0)</f>
        <v>0</v>
      </c>
      <c r="AW81" s="534"/>
      <c r="AX81" s="530"/>
      <c r="AY81" s="530"/>
      <c r="AZ81" s="530"/>
      <c r="BA81" s="535" t="n">
        <f aca="false">IF(SUM(AW81:AZ81)&gt;0,(J81*36-(SUM(AW81:AZ81)+(COUNTIF($CU81,"*4*")*36))),0)</f>
        <v>0</v>
      </c>
      <c r="BB81" s="534"/>
      <c r="BC81" s="530"/>
      <c r="BD81" s="530"/>
      <c r="BE81" s="530"/>
      <c r="BF81" s="536" t="n">
        <f aca="false">IF(SUM(BB81:BE81)&gt;0,(K81*36-(SUM(BB81:BE81)+(COUNTIF($CU81,"*5*")*36))),0)</f>
        <v>0</v>
      </c>
      <c r="BG81" s="534"/>
      <c r="BH81" s="530"/>
      <c r="BI81" s="530"/>
      <c r="BJ81" s="530"/>
      <c r="BK81" s="535" t="n">
        <f aca="false">IF(SUM(BG81:BJ81)&gt;0,(L81*36-(SUM(BG81:BJ81)+(COUNTIF($CU81,"*6*")*36))),0)</f>
        <v>0</v>
      </c>
      <c r="BL81" s="529"/>
      <c r="BM81" s="530"/>
      <c r="BN81" s="530"/>
      <c r="BO81" s="530"/>
      <c r="BP81" s="536" t="n">
        <f aca="false">IF(SUM(BL81:BO81)&gt;0,(M81*36-(SUM(BL81:BO81)+(COUNTIF($CU81,"*7*")*36))),0)</f>
        <v>0</v>
      </c>
      <c r="BQ81" s="534"/>
      <c r="BR81" s="530"/>
      <c r="BS81" s="530"/>
      <c r="BT81" s="530"/>
      <c r="BU81" s="535" t="n">
        <f aca="false">IF(SUM(BQ81:BT81)&gt;0,(N81*36-(SUM(BQ81:BT81)+(COUNTIF($CU81,"*8*")*36))),0)</f>
        <v>0</v>
      </c>
      <c r="BV81" s="531"/>
      <c r="BW81" s="530"/>
      <c r="BX81" s="530"/>
      <c r="BY81" s="530"/>
      <c r="BZ81" s="536" t="n">
        <f aca="false">IF(SUM(BV81:BY81)&gt;0,(O81*36-(SUM(BV81:BY81)+(COUNTIF($CU81,"*9*")*36))),0)</f>
        <v>0</v>
      </c>
      <c r="CA81" s="537"/>
      <c r="CB81" s="530"/>
      <c r="CC81" s="530"/>
      <c r="CD81" s="530"/>
      <c r="CE81" s="535" t="n">
        <f aca="false">IF(SUM(CA81:CD81)&gt;0,(P81*36-(SUM(CA81:CD81)+(COUNTIF($CU81,"*A*")*36))),0)</f>
        <v>0</v>
      </c>
      <c r="CF81" s="531"/>
      <c r="CG81" s="530"/>
      <c r="CH81" s="530"/>
      <c r="CI81" s="530"/>
      <c r="CJ81" s="535" t="n">
        <f aca="false">IF(SUM(CF81:CI81)&gt;0,(Q81*36-(SUM(CF81:CI81)+(COUNTIF($CU81,"*B*")*36))),0)</f>
        <v>0</v>
      </c>
      <c r="CK81" s="537"/>
      <c r="CL81" s="530"/>
      <c r="CM81" s="530"/>
      <c r="CN81" s="530"/>
      <c r="CO81" s="535" t="n">
        <f aca="false">IF(SUM(CK81:CN81)&gt;0,(R81*36-(SUM(CK81:CN81)+(COUNTIF($CU81,"*C*")*36))),0)</f>
        <v>0</v>
      </c>
      <c r="CP81" s="247"/>
      <c r="CQ81" s="247"/>
      <c r="CU81" s="239" t="str">
        <f aca="false">SUBSTITUTE(SUBSTITUTE(SUBSTITUTE(TEXT(AA81,"0,"),"10","A"),"11","B"),"12","C")</f>
        <v>0</v>
      </c>
      <c r="CV81" s="239" t="str">
        <f aca="false">SUBSTITUTE(SUBSTITUTE(SUBSTITUTE(TEXT(AB81,"0,"),"10","A"),"11","B"),"12","C")</f>
        <v>0</v>
      </c>
      <c r="CW81" s="239" t="str">
        <f aca="false">SUBSTITUTE(SUBSTITUTE(SUBSTITUTE(TEXT(AC81,"0,"),"10","A"),"11","B"),"12","C")</f>
        <v>0</v>
      </c>
      <c r="CX81" s="239" t="str">
        <f aca="false">SUBSTITUTE(SUBSTITUTE(SUBSTITUTE(TEXT(AD81,"0,"),"10","A"),"11","B"),"12","C")</f>
        <v>0</v>
      </c>
      <c r="CY81" s="239" t="str">
        <f aca="false">SUBSTITUTE(SUBSTITUTE(SUBSTITUTE(TEXT(AE81,"0,"),"10","A"),"11","B"),"12","C")</f>
        <v>0</v>
      </c>
      <c r="CZ81" s="239" t="str">
        <f aca="false">SUBSTITUTE(SUBSTITUTE(SUBSTITUTE(TEXT(AG81,"0,"),"10","A"),"11","B"),"12","C")</f>
        <v>0</v>
      </c>
    </row>
    <row r="82" customFormat="false" ht="12.75" hidden="false" customHeight="false" outlineLevel="0" collapsed="false">
      <c r="A82" s="516" t="str">
        <f aca="false">'Дисциплины+ЗЕ'!A65</f>
        <v>3Б</v>
      </c>
      <c r="B82" s="517" t="n">
        <f aca="false">'Дисциплины+ЗЕ'!B65</f>
        <v>7</v>
      </c>
      <c r="C82" s="538" t="n">
        <f aca="false">'Дисциплины+ЗЕ'!C65</f>
        <v>0</v>
      </c>
      <c r="D82" s="519"/>
      <c r="E82" s="520" t="n">
        <f aca="false">'Дисциплины+ЗЕ'!D65</f>
        <v>0</v>
      </c>
      <c r="F82" s="521" t="n">
        <f aca="false">SUM(G82:R82)</f>
        <v>0</v>
      </c>
      <c r="G82" s="522"/>
      <c r="H82" s="523"/>
      <c r="I82" s="523"/>
      <c r="J82" s="523"/>
      <c r="K82" s="523"/>
      <c r="L82" s="523"/>
      <c r="M82" s="523"/>
      <c r="N82" s="523"/>
      <c r="O82" s="523"/>
      <c r="P82" s="523"/>
      <c r="Q82" s="523"/>
      <c r="R82" s="524"/>
      <c r="S82" s="525" t="n">
        <f aca="false">36*E82</f>
        <v>0</v>
      </c>
      <c r="T82" s="521" t="n">
        <f aca="false">SUM(V82:Z82)</f>
        <v>0</v>
      </c>
      <c r="U82" s="526" t="n">
        <f aca="false">SUM(V82:Y82)</f>
        <v>0</v>
      </c>
      <c r="V82" s="527" t="n">
        <f aca="false">AH82+AM82+AR82+AW82+BB82+BG82+BL82+BQ82+BV82+CA82+CF82+CK82</f>
        <v>0</v>
      </c>
      <c r="W82" s="527" t="n">
        <f aca="false">AI82+AN82+AS82+AX82+BC82+BH82+BM82+BR82+BW82+CB82+CG82+CL82</f>
        <v>0</v>
      </c>
      <c r="X82" s="527" t="n">
        <f aca="false">AJ82+AO82+AT82+AY82+BD82+BI82+BN82+BS82+BX82+CC82+CH82+CM82</f>
        <v>0</v>
      </c>
      <c r="Y82" s="527" t="n">
        <f aca="false">AK82+AP82+AU82+AZ82+BE82+BJ82+BO82+BT82+BY82+CD82+CI82+CN82</f>
        <v>0</v>
      </c>
      <c r="Z82" s="528" t="n">
        <f aca="false">AL82+AQ82+AV82+BA82+BF82+BK82+BP82+BU82+BZ82+CE82+CJ82+CO82+(LEN(SUBSTITUTE(SUBSTITUTE(SUBSTITUTE(SUBSTITUTE(SUBSTITUTE(CU82,"0",""),",","")," ",""),".",""),";","")))*36</f>
        <v>0</v>
      </c>
      <c r="AA82" s="529"/>
      <c r="AB82" s="530"/>
      <c r="AC82" s="531"/>
      <c r="AD82" s="532"/>
      <c r="AE82" s="530"/>
      <c r="AF82" s="530"/>
      <c r="AG82" s="533"/>
      <c r="AH82" s="534"/>
      <c r="AI82" s="530"/>
      <c r="AJ82" s="530"/>
      <c r="AK82" s="530"/>
      <c r="AL82" s="535" t="n">
        <f aca="false">IF(SUM(AH82:AK82)&gt;0,(G82*36-(SUM(AH82:AK82)+(COUNTIF($CU82,"*1*")*36))),0)</f>
        <v>0</v>
      </c>
      <c r="AM82" s="534"/>
      <c r="AN82" s="530"/>
      <c r="AO82" s="530"/>
      <c r="AP82" s="530"/>
      <c r="AQ82" s="535" t="n">
        <f aca="false">IF(SUM(AM82:AP82)&gt;0,(H82*36-(SUM(AM82:AP82)+(COUNTIF($CU82,"*2*")*36))),0)</f>
        <v>0</v>
      </c>
      <c r="AR82" s="534"/>
      <c r="AS82" s="530"/>
      <c r="AT82" s="530"/>
      <c r="AU82" s="530"/>
      <c r="AV82" s="535" t="n">
        <f aca="false">IF(SUM(AR82:AU82)&gt;0,(I82*36-(SUM(AR82:AU82)+(COUNTIF($CU82,"*3*")*36))),0)</f>
        <v>0</v>
      </c>
      <c r="AW82" s="534"/>
      <c r="AX82" s="530"/>
      <c r="AY82" s="530"/>
      <c r="AZ82" s="530"/>
      <c r="BA82" s="535" t="n">
        <f aca="false">IF(SUM(AW82:AZ82)&gt;0,(J82*36-(SUM(AW82:AZ82)+(COUNTIF($CU82,"*4*")*36))),0)</f>
        <v>0</v>
      </c>
      <c r="BB82" s="534"/>
      <c r="BC82" s="530"/>
      <c r="BD82" s="530"/>
      <c r="BE82" s="530"/>
      <c r="BF82" s="536" t="n">
        <f aca="false">IF(SUM(BB82:BE82)&gt;0,(K82*36-(SUM(BB82:BE82)+(COUNTIF($CU82,"*5*")*36))),0)</f>
        <v>0</v>
      </c>
      <c r="BG82" s="534"/>
      <c r="BH82" s="530"/>
      <c r="BI82" s="530"/>
      <c r="BJ82" s="530"/>
      <c r="BK82" s="535" t="n">
        <f aca="false">IF(SUM(BG82:BJ82)&gt;0,(L82*36-(SUM(BG82:BJ82)+(COUNTIF($CU82,"*6*")*36))),0)</f>
        <v>0</v>
      </c>
      <c r="BL82" s="529"/>
      <c r="BM82" s="530"/>
      <c r="BN82" s="530"/>
      <c r="BO82" s="530"/>
      <c r="BP82" s="536" t="n">
        <f aca="false">IF(SUM(BL82:BO82)&gt;0,(M82*36-(SUM(BL82:BO82)+(COUNTIF($CU82,"*7*")*36))),0)</f>
        <v>0</v>
      </c>
      <c r="BQ82" s="534"/>
      <c r="BR82" s="530"/>
      <c r="BS82" s="530"/>
      <c r="BT82" s="530"/>
      <c r="BU82" s="535" t="n">
        <f aca="false">IF(SUM(BQ82:BT82)&gt;0,(N82*36-(SUM(BQ82:BT82)+(COUNTIF($CU82,"*8*")*36))),0)</f>
        <v>0</v>
      </c>
      <c r="BV82" s="531"/>
      <c r="BW82" s="530"/>
      <c r="BX82" s="530"/>
      <c r="BY82" s="530"/>
      <c r="BZ82" s="536" t="n">
        <f aca="false">IF(SUM(BV82:BY82)&gt;0,(O82*36-(SUM(BV82:BY82)+(COUNTIF($CU82,"*9*")*36))),0)</f>
        <v>0</v>
      </c>
      <c r="CA82" s="537"/>
      <c r="CB82" s="530"/>
      <c r="CC82" s="530"/>
      <c r="CD82" s="530"/>
      <c r="CE82" s="535" t="n">
        <f aca="false">IF(SUM(CA82:CD82)&gt;0,(P82*36-(SUM(CA82:CD82)+(COUNTIF($CU82,"*A*")*36))),0)</f>
        <v>0</v>
      </c>
      <c r="CF82" s="531"/>
      <c r="CG82" s="530"/>
      <c r="CH82" s="530"/>
      <c r="CI82" s="530"/>
      <c r="CJ82" s="535" t="n">
        <f aca="false">IF(SUM(CF82:CI82)&gt;0,(Q82*36-(SUM(CF82:CI82)+(COUNTIF($CU82,"*B*")*36))),0)</f>
        <v>0</v>
      </c>
      <c r="CK82" s="537"/>
      <c r="CL82" s="530"/>
      <c r="CM82" s="530"/>
      <c r="CN82" s="530"/>
      <c r="CO82" s="535" t="n">
        <f aca="false">IF(SUM(CK82:CN82)&gt;0,(R82*36-(SUM(CK82:CN82)+(COUNTIF($CU82,"*C*")*36))),0)</f>
        <v>0</v>
      </c>
      <c r="CP82" s="247"/>
      <c r="CQ82" s="247"/>
      <c r="CU82" s="239" t="str">
        <f aca="false">SUBSTITUTE(SUBSTITUTE(SUBSTITUTE(TEXT(AA82,"0,"),"10","A"),"11","B"),"12","C")</f>
        <v>0</v>
      </c>
      <c r="CV82" s="239" t="str">
        <f aca="false">SUBSTITUTE(SUBSTITUTE(SUBSTITUTE(TEXT(AB82,"0,"),"10","A"),"11","B"),"12","C")</f>
        <v>0</v>
      </c>
      <c r="CW82" s="239" t="str">
        <f aca="false">SUBSTITUTE(SUBSTITUTE(SUBSTITUTE(TEXT(AC82,"0,"),"10","A"),"11","B"),"12","C")</f>
        <v>0</v>
      </c>
      <c r="CX82" s="239" t="str">
        <f aca="false">SUBSTITUTE(SUBSTITUTE(SUBSTITUTE(TEXT(AD82,"0,"),"10","A"),"11","B"),"12","C")</f>
        <v>0</v>
      </c>
      <c r="CY82" s="239" t="str">
        <f aca="false">SUBSTITUTE(SUBSTITUTE(SUBSTITUTE(TEXT(AE82,"0,"),"10","A"),"11","B"),"12","C")</f>
        <v>0</v>
      </c>
      <c r="CZ82" s="239" t="str">
        <f aca="false">SUBSTITUTE(SUBSTITUTE(SUBSTITUTE(TEXT(AG82,"0,"),"10","A"),"11","B"),"12","C")</f>
        <v>0</v>
      </c>
    </row>
    <row r="83" customFormat="false" ht="12.75" hidden="false" customHeight="false" outlineLevel="0" collapsed="false">
      <c r="A83" s="516" t="str">
        <f aca="false">'Дисциплины+ЗЕ'!A66</f>
        <v>3Б</v>
      </c>
      <c r="B83" s="517" t="n">
        <f aca="false">'Дисциплины+ЗЕ'!B66</f>
        <v>8</v>
      </c>
      <c r="C83" s="538" t="n">
        <f aca="false">'Дисциплины+ЗЕ'!C66</f>
        <v>0</v>
      </c>
      <c r="D83" s="519"/>
      <c r="E83" s="520" t="n">
        <f aca="false">'Дисциплины+ЗЕ'!D66</f>
        <v>0</v>
      </c>
      <c r="F83" s="521" t="n">
        <f aca="false">SUM(G83:R83)</f>
        <v>0</v>
      </c>
      <c r="G83" s="522"/>
      <c r="H83" s="523"/>
      <c r="I83" s="523"/>
      <c r="J83" s="523"/>
      <c r="K83" s="523"/>
      <c r="L83" s="523"/>
      <c r="M83" s="523"/>
      <c r="N83" s="523"/>
      <c r="O83" s="523"/>
      <c r="P83" s="523"/>
      <c r="Q83" s="523"/>
      <c r="R83" s="524"/>
      <c r="S83" s="525" t="n">
        <f aca="false">36*E83</f>
        <v>0</v>
      </c>
      <c r="T83" s="521" t="n">
        <f aca="false">SUM(V83:Z83)</f>
        <v>0</v>
      </c>
      <c r="U83" s="526" t="n">
        <f aca="false">SUM(V83:Y83)</f>
        <v>0</v>
      </c>
      <c r="V83" s="527" t="n">
        <f aca="false">AH83+AM83+AR83+AW83+BB83+BG83+BL83+BQ83+BV83+CA83+CF83+CK83</f>
        <v>0</v>
      </c>
      <c r="W83" s="527" t="n">
        <f aca="false">AI83+AN83+AS83+AX83+BC83+BH83+BM83+BR83+BW83+CB83+CG83+CL83</f>
        <v>0</v>
      </c>
      <c r="X83" s="527" t="n">
        <f aca="false">AJ83+AO83+AT83+AY83+BD83+BI83+BN83+BS83+BX83+CC83+CH83+CM83</f>
        <v>0</v>
      </c>
      <c r="Y83" s="527" t="n">
        <f aca="false">AK83+AP83+AU83+AZ83+BE83+BJ83+BO83+BT83+BY83+CD83+CI83+CN83</f>
        <v>0</v>
      </c>
      <c r="Z83" s="528" t="n">
        <f aca="false">AL83+AQ83+AV83+BA83+BF83+BK83+BP83+BU83+BZ83+CE83+CJ83+CO83+(LEN(SUBSTITUTE(SUBSTITUTE(SUBSTITUTE(SUBSTITUTE(SUBSTITUTE(CU83,"0",""),",","")," ",""),".",""),";","")))*36</f>
        <v>0</v>
      </c>
      <c r="AA83" s="529"/>
      <c r="AB83" s="530"/>
      <c r="AC83" s="531"/>
      <c r="AD83" s="532"/>
      <c r="AE83" s="530"/>
      <c r="AF83" s="530"/>
      <c r="AG83" s="533"/>
      <c r="AH83" s="534"/>
      <c r="AI83" s="530"/>
      <c r="AJ83" s="530"/>
      <c r="AK83" s="530"/>
      <c r="AL83" s="535" t="n">
        <f aca="false">IF(SUM(AH83:AK83)&gt;0,(G83*36-(SUM(AH83:AK83)+(COUNTIF($CU83,"*1*")*36))),0)</f>
        <v>0</v>
      </c>
      <c r="AM83" s="534"/>
      <c r="AN83" s="530"/>
      <c r="AO83" s="530"/>
      <c r="AP83" s="530"/>
      <c r="AQ83" s="535" t="n">
        <f aca="false">IF(SUM(AM83:AP83)&gt;0,(H83*36-(SUM(AM83:AP83)+(COUNTIF($CU83,"*2*")*36))),0)</f>
        <v>0</v>
      </c>
      <c r="AR83" s="534"/>
      <c r="AS83" s="530"/>
      <c r="AT83" s="530"/>
      <c r="AU83" s="530"/>
      <c r="AV83" s="535" t="n">
        <f aca="false">IF(SUM(AR83:AU83)&gt;0,(I83*36-(SUM(AR83:AU83)+(COUNTIF($CU83,"*3*")*36))),0)</f>
        <v>0</v>
      </c>
      <c r="AW83" s="534"/>
      <c r="AX83" s="530"/>
      <c r="AY83" s="530"/>
      <c r="AZ83" s="530"/>
      <c r="BA83" s="535" t="n">
        <f aca="false">IF(SUM(AW83:AZ83)&gt;0,(J83*36-(SUM(AW83:AZ83)+(COUNTIF($CU83,"*4*")*36))),0)</f>
        <v>0</v>
      </c>
      <c r="BB83" s="534"/>
      <c r="BC83" s="530"/>
      <c r="BD83" s="530"/>
      <c r="BE83" s="530"/>
      <c r="BF83" s="536" t="n">
        <f aca="false">IF(SUM(BB83:BE83)&gt;0,(K83*36-(SUM(BB83:BE83)+(COUNTIF($CU83,"*5*")*36))),0)</f>
        <v>0</v>
      </c>
      <c r="BG83" s="534"/>
      <c r="BH83" s="530"/>
      <c r="BI83" s="530"/>
      <c r="BJ83" s="530"/>
      <c r="BK83" s="535" t="n">
        <f aca="false">IF(SUM(BG83:BJ83)&gt;0,(L83*36-(SUM(BG83:BJ83)+(COUNTIF($CU83,"*6*")*36))),0)</f>
        <v>0</v>
      </c>
      <c r="BL83" s="529"/>
      <c r="BM83" s="530"/>
      <c r="BN83" s="530"/>
      <c r="BO83" s="530"/>
      <c r="BP83" s="536" t="n">
        <f aca="false">IF(SUM(BL83:BO83)&gt;0,(M83*36-(SUM(BL83:BO83)+(COUNTIF($CU83,"*7*")*36))),0)</f>
        <v>0</v>
      </c>
      <c r="BQ83" s="534"/>
      <c r="BR83" s="530"/>
      <c r="BS83" s="530"/>
      <c r="BT83" s="530"/>
      <c r="BU83" s="535" t="n">
        <f aca="false">IF(SUM(BQ83:BT83)&gt;0,(N83*36-(SUM(BQ83:BT83)+(COUNTIF($CU83,"*8*")*36))),0)</f>
        <v>0</v>
      </c>
      <c r="BV83" s="531"/>
      <c r="BW83" s="530"/>
      <c r="BX83" s="530"/>
      <c r="BY83" s="530"/>
      <c r="BZ83" s="536" t="n">
        <f aca="false">IF(SUM(BV83:BY83)&gt;0,(O83*36-(SUM(BV83:BY83)+(COUNTIF($CU83,"*9*")*36))),0)</f>
        <v>0</v>
      </c>
      <c r="CA83" s="537"/>
      <c r="CB83" s="530"/>
      <c r="CC83" s="530"/>
      <c r="CD83" s="530"/>
      <c r="CE83" s="535" t="n">
        <f aca="false">IF(SUM(CA83:CD83)&gt;0,(P83*36-(SUM(CA83:CD83)+(COUNTIF($CU83,"*A*")*36))),0)</f>
        <v>0</v>
      </c>
      <c r="CF83" s="531"/>
      <c r="CG83" s="530"/>
      <c r="CH83" s="530"/>
      <c r="CI83" s="530"/>
      <c r="CJ83" s="535" t="n">
        <f aca="false">IF(SUM(CF83:CI83)&gt;0,(Q83*36-(SUM(CF83:CI83)+(COUNTIF($CU83,"*B*")*36))),0)</f>
        <v>0</v>
      </c>
      <c r="CK83" s="537"/>
      <c r="CL83" s="530"/>
      <c r="CM83" s="530"/>
      <c r="CN83" s="530"/>
      <c r="CO83" s="535" t="n">
        <f aca="false">IF(SUM(CK83:CN83)&gt;0,(R83*36-(SUM(CK83:CN83)+(COUNTIF($CU83,"*C*")*36))),0)</f>
        <v>0</v>
      </c>
      <c r="CP83" s="247"/>
      <c r="CQ83" s="247"/>
      <c r="CU83" s="239" t="str">
        <f aca="false">SUBSTITUTE(SUBSTITUTE(SUBSTITUTE(TEXT(AA83,"0,"),"10","A"),"11","B"),"12","C")</f>
        <v>0</v>
      </c>
      <c r="CV83" s="239" t="str">
        <f aca="false">SUBSTITUTE(SUBSTITUTE(SUBSTITUTE(TEXT(AB83,"0,"),"10","A"),"11","B"),"12","C")</f>
        <v>0</v>
      </c>
      <c r="CW83" s="239" t="str">
        <f aca="false">SUBSTITUTE(SUBSTITUTE(SUBSTITUTE(TEXT(AC83,"0,"),"10","A"),"11","B"),"12","C")</f>
        <v>0</v>
      </c>
      <c r="CX83" s="239" t="str">
        <f aca="false">SUBSTITUTE(SUBSTITUTE(SUBSTITUTE(TEXT(AD83,"0,"),"10","A"),"11","B"),"12","C")</f>
        <v>0</v>
      </c>
      <c r="CY83" s="239" t="str">
        <f aca="false">SUBSTITUTE(SUBSTITUTE(SUBSTITUTE(TEXT(AE83,"0,"),"10","A"),"11","B"),"12","C")</f>
        <v>0</v>
      </c>
      <c r="CZ83" s="239" t="str">
        <f aca="false">SUBSTITUTE(SUBSTITUTE(SUBSTITUTE(TEXT(AG83,"0,"),"10","A"),"11","B"),"12","C")</f>
        <v>0</v>
      </c>
    </row>
    <row r="84" customFormat="false" ht="12.75" hidden="false" customHeight="false" outlineLevel="0" collapsed="false">
      <c r="A84" s="516" t="str">
        <f aca="false">'Дисциплины+ЗЕ'!A67</f>
        <v>3Б</v>
      </c>
      <c r="B84" s="517" t="n">
        <f aca="false">'Дисциплины+ЗЕ'!B67</f>
        <v>9</v>
      </c>
      <c r="C84" s="538" t="n">
        <f aca="false">'Дисциплины+ЗЕ'!C67</f>
        <v>0</v>
      </c>
      <c r="D84" s="519"/>
      <c r="E84" s="520" t="n">
        <f aca="false">'Дисциплины+ЗЕ'!D67</f>
        <v>0</v>
      </c>
      <c r="F84" s="521" t="n">
        <f aca="false">SUM(G84:R84)</f>
        <v>0</v>
      </c>
      <c r="G84" s="522"/>
      <c r="H84" s="523"/>
      <c r="I84" s="523"/>
      <c r="J84" s="523"/>
      <c r="K84" s="523"/>
      <c r="L84" s="523"/>
      <c r="M84" s="523"/>
      <c r="N84" s="523"/>
      <c r="O84" s="523"/>
      <c r="P84" s="523"/>
      <c r="Q84" s="523"/>
      <c r="R84" s="524"/>
      <c r="S84" s="525" t="n">
        <f aca="false">36*E84</f>
        <v>0</v>
      </c>
      <c r="T84" s="521" t="n">
        <f aca="false">SUM(V84:Z84)</f>
        <v>0</v>
      </c>
      <c r="U84" s="526" t="n">
        <f aca="false">SUM(V84:Y84)</f>
        <v>0</v>
      </c>
      <c r="V84" s="527" t="n">
        <f aca="false">AH84+AM84+AR84+AW84+BB84+BG84+BL84+BQ84+BV84+CA84+CF84+CK84</f>
        <v>0</v>
      </c>
      <c r="W84" s="527" t="n">
        <f aca="false">AI84+AN84+AS84+AX84+BC84+BH84+BM84+BR84+BW84+CB84+CG84+CL84</f>
        <v>0</v>
      </c>
      <c r="X84" s="527" t="n">
        <f aca="false">AJ84+AO84+AT84+AY84+BD84+BI84+BN84+BS84+BX84+CC84+CH84+CM84</f>
        <v>0</v>
      </c>
      <c r="Y84" s="527" t="n">
        <f aca="false">AK84+AP84+AU84+AZ84+BE84+BJ84+BO84+BT84+BY84+CD84+CI84+CN84</f>
        <v>0</v>
      </c>
      <c r="Z84" s="528" t="n">
        <f aca="false">AL84+AQ84+AV84+BA84+BF84+BK84+BP84+BU84+BZ84+CE84+CJ84+CO84+(LEN(SUBSTITUTE(SUBSTITUTE(SUBSTITUTE(SUBSTITUTE(SUBSTITUTE(CU84,"0",""),",","")," ",""),".",""),";","")))*36</f>
        <v>0</v>
      </c>
      <c r="AA84" s="529"/>
      <c r="AB84" s="530"/>
      <c r="AC84" s="531"/>
      <c r="AD84" s="532"/>
      <c r="AE84" s="530"/>
      <c r="AF84" s="530"/>
      <c r="AG84" s="533"/>
      <c r="AH84" s="534"/>
      <c r="AI84" s="530"/>
      <c r="AJ84" s="530"/>
      <c r="AK84" s="530"/>
      <c r="AL84" s="535" t="n">
        <f aca="false">IF(SUM(AH84:AK84)&gt;0,(G84*36-(SUM(AH84:AK84)+(COUNTIF($CU84,"*1*")*36))),0)</f>
        <v>0</v>
      </c>
      <c r="AM84" s="534"/>
      <c r="AN84" s="530"/>
      <c r="AO84" s="530"/>
      <c r="AP84" s="530"/>
      <c r="AQ84" s="535" t="n">
        <f aca="false">IF(SUM(AM84:AP84)&gt;0,(H84*36-(SUM(AM84:AP84)+(COUNTIF($CU84,"*2*")*36))),0)</f>
        <v>0</v>
      </c>
      <c r="AR84" s="534"/>
      <c r="AS84" s="530"/>
      <c r="AT84" s="530"/>
      <c r="AU84" s="530"/>
      <c r="AV84" s="535" t="n">
        <f aca="false">IF(SUM(AR84:AU84)&gt;0,(I84*36-(SUM(AR84:AU84)+(COUNTIF($CU84,"*3*")*36))),0)</f>
        <v>0</v>
      </c>
      <c r="AW84" s="534"/>
      <c r="AX84" s="530"/>
      <c r="AY84" s="530"/>
      <c r="AZ84" s="530"/>
      <c r="BA84" s="535" t="n">
        <f aca="false">IF(SUM(AW84:AZ84)&gt;0,(J84*36-(SUM(AW84:AZ84)+(COUNTIF($CU84,"*4*")*36))),0)</f>
        <v>0</v>
      </c>
      <c r="BB84" s="534"/>
      <c r="BC84" s="530"/>
      <c r="BD84" s="530"/>
      <c r="BE84" s="530"/>
      <c r="BF84" s="536" t="n">
        <f aca="false">IF(SUM(BB84:BE84)&gt;0,(K84*36-(SUM(BB84:BE84)+(COUNTIF($CU84,"*5*")*36))),0)</f>
        <v>0</v>
      </c>
      <c r="BG84" s="534"/>
      <c r="BH84" s="530"/>
      <c r="BI84" s="530"/>
      <c r="BJ84" s="530"/>
      <c r="BK84" s="535" t="n">
        <f aca="false">IF(SUM(BG84:BJ84)&gt;0,(L84*36-(SUM(BG84:BJ84)+(COUNTIF($CU84,"*6*")*36))),0)</f>
        <v>0</v>
      </c>
      <c r="BL84" s="529"/>
      <c r="BM84" s="530"/>
      <c r="BN84" s="530"/>
      <c r="BO84" s="530"/>
      <c r="BP84" s="536" t="n">
        <f aca="false">IF(SUM(BL84:BO84)&gt;0,(M84*36-(SUM(BL84:BO84)+(COUNTIF($CU84,"*7*")*36))),0)</f>
        <v>0</v>
      </c>
      <c r="BQ84" s="534"/>
      <c r="BR84" s="530"/>
      <c r="BS84" s="530"/>
      <c r="BT84" s="530"/>
      <c r="BU84" s="535" t="n">
        <f aca="false">IF(SUM(BQ84:BT84)&gt;0,(N84*36-(SUM(BQ84:BT84)+(COUNTIF($CU84,"*8*")*36))),0)</f>
        <v>0</v>
      </c>
      <c r="BV84" s="531"/>
      <c r="BW84" s="530"/>
      <c r="BX84" s="530"/>
      <c r="BY84" s="530"/>
      <c r="BZ84" s="536" t="n">
        <f aca="false">IF(SUM(BV84:BY84)&gt;0,(O84*36-(SUM(BV84:BY84)+(COUNTIF($CU84,"*9*")*36))),0)</f>
        <v>0</v>
      </c>
      <c r="CA84" s="537"/>
      <c r="CB84" s="530"/>
      <c r="CC84" s="530"/>
      <c r="CD84" s="530"/>
      <c r="CE84" s="535" t="n">
        <f aca="false">IF(SUM(CA84:CD84)&gt;0,(P84*36-(SUM(CA84:CD84)+(COUNTIF($CU84,"*A*")*36))),0)</f>
        <v>0</v>
      </c>
      <c r="CF84" s="531"/>
      <c r="CG84" s="530"/>
      <c r="CH84" s="530"/>
      <c r="CI84" s="530"/>
      <c r="CJ84" s="535" t="n">
        <f aca="false">IF(SUM(CF84:CI84)&gt;0,(Q84*36-(SUM(CF84:CI84)+(COUNTIF($CU84,"*B*")*36))),0)</f>
        <v>0</v>
      </c>
      <c r="CK84" s="537"/>
      <c r="CL84" s="530"/>
      <c r="CM84" s="530"/>
      <c r="CN84" s="530"/>
      <c r="CO84" s="535" t="n">
        <f aca="false">IF(SUM(CK84:CN84)&gt;0,(R84*36-(SUM(CK84:CN84)+(COUNTIF($CU84,"*C*")*36))),0)</f>
        <v>0</v>
      </c>
      <c r="CP84" s="247"/>
      <c r="CQ84" s="247"/>
      <c r="CU84" s="239" t="str">
        <f aca="false">SUBSTITUTE(SUBSTITUTE(SUBSTITUTE(TEXT(AA84,"0,"),"10","A"),"11","B"),"12","C")</f>
        <v>0</v>
      </c>
      <c r="CV84" s="239" t="str">
        <f aca="false">SUBSTITUTE(SUBSTITUTE(SUBSTITUTE(TEXT(AB84,"0,"),"10","A"),"11","B"),"12","C")</f>
        <v>0</v>
      </c>
      <c r="CW84" s="239" t="str">
        <f aca="false">SUBSTITUTE(SUBSTITUTE(SUBSTITUTE(TEXT(AC84,"0,"),"10","A"),"11","B"),"12","C")</f>
        <v>0</v>
      </c>
      <c r="CX84" s="239" t="str">
        <f aca="false">SUBSTITUTE(SUBSTITUTE(SUBSTITUTE(TEXT(AD84,"0,"),"10","A"),"11","B"),"12","C")</f>
        <v>0</v>
      </c>
      <c r="CY84" s="239" t="str">
        <f aca="false">SUBSTITUTE(SUBSTITUTE(SUBSTITUTE(TEXT(AE84,"0,"),"10","A"),"11","B"),"12","C")</f>
        <v>0</v>
      </c>
      <c r="CZ84" s="239" t="str">
        <f aca="false">SUBSTITUTE(SUBSTITUTE(SUBSTITUTE(TEXT(AG84,"0,"),"10","A"),"11","B"),"12","C")</f>
        <v>0</v>
      </c>
    </row>
    <row r="85" customFormat="false" ht="12.75" hidden="false" customHeight="false" outlineLevel="0" collapsed="false">
      <c r="A85" s="516" t="str">
        <f aca="false">'Дисциплины+ЗЕ'!A68</f>
        <v>3Б</v>
      </c>
      <c r="B85" s="517" t="n">
        <f aca="false">'Дисциплины+ЗЕ'!B68</f>
        <v>10</v>
      </c>
      <c r="C85" s="538" t="n">
        <f aca="false">'Дисциплины+ЗЕ'!C68</f>
        <v>0</v>
      </c>
      <c r="D85" s="519"/>
      <c r="E85" s="520" t="n">
        <f aca="false">'Дисциплины+ЗЕ'!D68</f>
        <v>0</v>
      </c>
      <c r="F85" s="521" t="n">
        <f aca="false">SUM(G85:R85)</f>
        <v>0</v>
      </c>
      <c r="G85" s="522"/>
      <c r="H85" s="523"/>
      <c r="I85" s="523"/>
      <c r="J85" s="523"/>
      <c r="K85" s="523"/>
      <c r="L85" s="523"/>
      <c r="M85" s="523"/>
      <c r="N85" s="523"/>
      <c r="O85" s="523"/>
      <c r="P85" s="523"/>
      <c r="Q85" s="523"/>
      <c r="R85" s="524"/>
      <c r="S85" s="525" t="n">
        <f aca="false">36*E85</f>
        <v>0</v>
      </c>
      <c r="T85" s="521" t="n">
        <f aca="false">SUM(V85:Z85)</f>
        <v>0</v>
      </c>
      <c r="U85" s="526" t="n">
        <f aca="false">SUM(V85:Y85)</f>
        <v>0</v>
      </c>
      <c r="V85" s="527" t="n">
        <f aca="false">AH85+AM85+AR85+AW85+BB85+BG85+BL85+BQ85+BV85+CA85+CF85+CK85</f>
        <v>0</v>
      </c>
      <c r="W85" s="527" t="n">
        <f aca="false">AI85+AN85+AS85+AX85+BC85+BH85+BM85+BR85+BW85+CB85+CG85+CL85</f>
        <v>0</v>
      </c>
      <c r="X85" s="527" t="n">
        <f aca="false">AJ85+AO85+AT85+AY85+BD85+BI85+BN85+BS85+BX85+CC85+CH85+CM85</f>
        <v>0</v>
      </c>
      <c r="Y85" s="527" t="n">
        <f aca="false">AK85+AP85+AU85+AZ85+BE85+BJ85+BO85+BT85+BY85+CD85+CI85+CN85</f>
        <v>0</v>
      </c>
      <c r="Z85" s="528" t="n">
        <f aca="false">AL85+AQ85+AV85+BA85+BF85+BK85+BP85+BU85+BZ85+CE85+CJ85+CO85+(LEN(SUBSTITUTE(SUBSTITUTE(SUBSTITUTE(SUBSTITUTE(SUBSTITUTE(CU85,"0",""),",","")," ",""),".",""),";","")))*36</f>
        <v>0</v>
      </c>
      <c r="AA85" s="529"/>
      <c r="AB85" s="530"/>
      <c r="AC85" s="531"/>
      <c r="AD85" s="532"/>
      <c r="AE85" s="530"/>
      <c r="AF85" s="530"/>
      <c r="AG85" s="533"/>
      <c r="AH85" s="534"/>
      <c r="AI85" s="530"/>
      <c r="AJ85" s="530"/>
      <c r="AK85" s="530"/>
      <c r="AL85" s="535" t="n">
        <f aca="false">IF(SUM(AH85:AK85)&gt;0,(G85*36-(SUM(AH85:AK85)+(COUNTIF($CU85,"*1*")*36))),0)</f>
        <v>0</v>
      </c>
      <c r="AM85" s="534"/>
      <c r="AN85" s="530"/>
      <c r="AO85" s="530"/>
      <c r="AP85" s="530"/>
      <c r="AQ85" s="535" t="n">
        <f aca="false">IF(SUM(AM85:AP85)&gt;0,(H85*36-(SUM(AM85:AP85)+(COUNTIF($CU85,"*2*")*36))),0)</f>
        <v>0</v>
      </c>
      <c r="AR85" s="534"/>
      <c r="AS85" s="530"/>
      <c r="AT85" s="530"/>
      <c r="AU85" s="530"/>
      <c r="AV85" s="535" t="n">
        <f aca="false">IF(SUM(AR85:AU85)&gt;0,(I85*36-(SUM(AR85:AU85)+(COUNTIF($CU85,"*3*")*36))),0)</f>
        <v>0</v>
      </c>
      <c r="AW85" s="534"/>
      <c r="AX85" s="530"/>
      <c r="AY85" s="530"/>
      <c r="AZ85" s="530"/>
      <c r="BA85" s="535" t="n">
        <f aca="false">IF(SUM(AW85:AZ85)&gt;0,(J85*36-(SUM(AW85:AZ85)+(COUNTIF($CU85,"*4*")*36))),0)</f>
        <v>0</v>
      </c>
      <c r="BB85" s="534"/>
      <c r="BC85" s="530"/>
      <c r="BD85" s="530"/>
      <c r="BE85" s="530"/>
      <c r="BF85" s="536" t="n">
        <f aca="false">IF(SUM(BB85:BE85)&gt;0,(K85*36-(SUM(BB85:BE85)+(COUNTIF($CU85,"*5*")*36))),0)</f>
        <v>0</v>
      </c>
      <c r="BG85" s="534"/>
      <c r="BH85" s="530"/>
      <c r="BI85" s="530"/>
      <c r="BJ85" s="530"/>
      <c r="BK85" s="535" t="n">
        <f aca="false">IF(SUM(BG85:BJ85)&gt;0,(L85*36-(SUM(BG85:BJ85)+(COUNTIF($CU85,"*6*")*36))),0)</f>
        <v>0</v>
      </c>
      <c r="BL85" s="529"/>
      <c r="BM85" s="530"/>
      <c r="BN85" s="530"/>
      <c r="BO85" s="530"/>
      <c r="BP85" s="536" t="n">
        <f aca="false">IF(SUM(BL85:BO85)&gt;0,(M85*36-(SUM(BL85:BO85)+(COUNTIF($CU85,"*7*")*36))),0)</f>
        <v>0</v>
      </c>
      <c r="BQ85" s="534"/>
      <c r="BR85" s="530"/>
      <c r="BS85" s="530"/>
      <c r="BT85" s="530"/>
      <c r="BU85" s="535" t="n">
        <f aca="false">IF(SUM(BQ85:BT85)&gt;0,(N85*36-(SUM(BQ85:BT85)+(COUNTIF($CU85,"*8*")*36))),0)</f>
        <v>0</v>
      </c>
      <c r="BV85" s="531"/>
      <c r="BW85" s="530"/>
      <c r="BX85" s="530"/>
      <c r="BY85" s="530"/>
      <c r="BZ85" s="536" t="n">
        <f aca="false">IF(SUM(BV85:BY85)&gt;0,(O85*36-(SUM(BV85:BY85)+(COUNTIF($CU85,"*9*")*36))),0)</f>
        <v>0</v>
      </c>
      <c r="CA85" s="537"/>
      <c r="CB85" s="530"/>
      <c r="CC85" s="530"/>
      <c r="CD85" s="530"/>
      <c r="CE85" s="535" t="n">
        <f aca="false">IF(SUM(CA85:CD85)&gt;0,(P85*36-(SUM(CA85:CD85)+(COUNTIF($CU85,"*A*")*36))),0)</f>
        <v>0</v>
      </c>
      <c r="CF85" s="531"/>
      <c r="CG85" s="530"/>
      <c r="CH85" s="530"/>
      <c r="CI85" s="530"/>
      <c r="CJ85" s="535" t="n">
        <f aca="false">IF(SUM(CF85:CI85)&gt;0,(Q85*36-(SUM(CF85:CI85)+(COUNTIF($CU85,"*B*")*36))),0)</f>
        <v>0</v>
      </c>
      <c r="CK85" s="537"/>
      <c r="CL85" s="530"/>
      <c r="CM85" s="530"/>
      <c r="CN85" s="530"/>
      <c r="CO85" s="535" t="n">
        <f aca="false">IF(SUM(CK85:CN85)&gt;0,(R85*36-(SUM(CK85:CN85)+(COUNTIF($CU85,"*C*")*36))),0)</f>
        <v>0</v>
      </c>
      <c r="CP85" s="247"/>
      <c r="CQ85" s="247"/>
      <c r="CU85" s="239" t="str">
        <f aca="false">SUBSTITUTE(SUBSTITUTE(SUBSTITUTE(TEXT(AA85,"0,"),"10","A"),"11","B"),"12","C")</f>
        <v>0</v>
      </c>
      <c r="CV85" s="239" t="str">
        <f aca="false">SUBSTITUTE(SUBSTITUTE(SUBSTITUTE(TEXT(AB85,"0,"),"10","A"),"11","B"),"12","C")</f>
        <v>0</v>
      </c>
      <c r="CW85" s="239" t="str">
        <f aca="false">SUBSTITUTE(SUBSTITUTE(SUBSTITUTE(TEXT(AC85,"0,"),"10","A"),"11","B"),"12","C")</f>
        <v>0</v>
      </c>
      <c r="CX85" s="239" t="str">
        <f aca="false">SUBSTITUTE(SUBSTITUTE(SUBSTITUTE(TEXT(AD85,"0,"),"10","A"),"11","B"),"12","C")</f>
        <v>0</v>
      </c>
      <c r="CY85" s="239" t="str">
        <f aca="false">SUBSTITUTE(SUBSTITUTE(SUBSTITUTE(TEXT(AE85,"0,"),"10","A"),"11","B"),"12","C")</f>
        <v>0</v>
      </c>
      <c r="CZ85" s="239" t="str">
        <f aca="false">SUBSTITUTE(SUBSTITUTE(SUBSTITUTE(TEXT(AG85,"0,"),"10","A"),"11","B"),"12","C")</f>
        <v>0</v>
      </c>
    </row>
    <row r="86" customFormat="false" ht="12.75" hidden="false" customHeight="false" outlineLevel="0" collapsed="false">
      <c r="A86" s="516" t="str">
        <f aca="false">'Дисциплины+ЗЕ'!A69</f>
        <v>3Б</v>
      </c>
      <c r="B86" s="517" t="n">
        <f aca="false">'Дисциплины+ЗЕ'!B69</f>
        <v>11</v>
      </c>
      <c r="C86" s="538" t="n">
        <f aca="false">'Дисциплины+ЗЕ'!C69</f>
        <v>0</v>
      </c>
      <c r="D86" s="519"/>
      <c r="E86" s="520" t="n">
        <f aca="false">'Дисциплины+ЗЕ'!D69</f>
        <v>0</v>
      </c>
      <c r="F86" s="521" t="n">
        <f aca="false">SUM(G86:R86)</f>
        <v>0</v>
      </c>
      <c r="G86" s="522"/>
      <c r="H86" s="523"/>
      <c r="I86" s="523"/>
      <c r="J86" s="523"/>
      <c r="K86" s="523"/>
      <c r="L86" s="523"/>
      <c r="M86" s="523"/>
      <c r="N86" s="523"/>
      <c r="O86" s="523"/>
      <c r="P86" s="523"/>
      <c r="Q86" s="523"/>
      <c r="R86" s="524"/>
      <c r="S86" s="525" t="n">
        <f aca="false">36*E86</f>
        <v>0</v>
      </c>
      <c r="T86" s="521" t="n">
        <f aca="false">SUM(V86:Z86)</f>
        <v>0</v>
      </c>
      <c r="U86" s="526" t="n">
        <f aca="false">SUM(V86:Y86)</f>
        <v>0</v>
      </c>
      <c r="V86" s="527" t="n">
        <f aca="false">AH86+AM86+AR86+AW86+BB86+BG86+BL86+BQ86+BV86+CA86+CF86+CK86</f>
        <v>0</v>
      </c>
      <c r="W86" s="527" t="n">
        <f aca="false">AI86+AN86+AS86+AX86+BC86+BH86+BM86+BR86+BW86+CB86+CG86+CL86</f>
        <v>0</v>
      </c>
      <c r="X86" s="527" t="n">
        <f aca="false">AJ86+AO86+AT86+AY86+BD86+BI86+BN86+BS86+BX86+CC86+CH86+CM86</f>
        <v>0</v>
      </c>
      <c r="Y86" s="527" t="n">
        <f aca="false">AK86+AP86+AU86+AZ86+BE86+BJ86+BO86+BT86+BY86+CD86+CI86+CN86</f>
        <v>0</v>
      </c>
      <c r="Z86" s="528" t="n">
        <f aca="false">AL86+AQ86+AV86+BA86+BF86+BK86+BP86+BU86+BZ86+CE86+CJ86+CO86+(LEN(SUBSTITUTE(SUBSTITUTE(SUBSTITUTE(SUBSTITUTE(SUBSTITUTE(CU86,"0",""),",","")," ",""),".",""),";","")))*36</f>
        <v>0</v>
      </c>
      <c r="AA86" s="529"/>
      <c r="AB86" s="530"/>
      <c r="AC86" s="531"/>
      <c r="AD86" s="532"/>
      <c r="AE86" s="530"/>
      <c r="AF86" s="530"/>
      <c r="AG86" s="533"/>
      <c r="AH86" s="534"/>
      <c r="AI86" s="530"/>
      <c r="AJ86" s="530"/>
      <c r="AK86" s="530"/>
      <c r="AL86" s="535" t="n">
        <f aca="false">IF(SUM(AH86:AK86)&gt;0,(G86*36-(SUM(AH86:AK86)+(COUNTIF($CU86,"*1*")*36))),0)</f>
        <v>0</v>
      </c>
      <c r="AM86" s="534"/>
      <c r="AN86" s="530"/>
      <c r="AO86" s="530"/>
      <c r="AP86" s="530"/>
      <c r="AQ86" s="535" t="n">
        <f aca="false">IF(SUM(AM86:AP86)&gt;0,(H86*36-(SUM(AM86:AP86)+(COUNTIF($CU86,"*2*")*36))),0)</f>
        <v>0</v>
      </c>
      <c r="AR86" s="534"/>
      <c r="AS86" s="530"/>
      <c r="AT86" s="530"/>
      <c r="AU86" s="530"/>
      <c r="AV86" s="535" t="n">
        <f aca="false">IF(SUM(AR86:AU86)&gt;0,(I86*36-(SUM(AR86:AU86)+(COUNTIF($CU86,"*3*")*36))),0)</f>
        <v>0</v>
      </c>
      <c r="AW86" s="534"/>
      <c r="AX86" s="530"/>
      <c r="AY86" s="530"/>
      <c r="AZ86" s="530"/>
      <c r="BA86" s="535" t="n">
        <f aca="false">IF(SUM(AW86:AZ86)&gt;0,(J86*36-(SUM(AW86:AZ86)+(COUNTIF($CU86,"*4*")*36))),0)</f>
        <v>0</v>
      </c>
      <c r="BB86" s="534"/>
      <c r="BC86" s="530"/>
      <c r="BD86" s="530"/>
      <c r="BE86" s="530"/>
      <c r="BF86" s="536" t="n">
        <f aca="false">IF(SUM(BB86:BE86)&gt;0,(K86*36-(SUM(BB86:BE86)+(COUNTIF($CU86,"*5*")*36))),0)</f>
        <v>0</v>
      </c>
      <c r="BG86" s="534"/>
      <c r="BH86" s="530"/>
      <c r="BI86" s="530"/>
      <c r="BJ86" s="530"/>
      <c r="BK86" s="535" t="n">
        <f aca="false">IF(SUM(BG86:BJ86)&gt;0,(L86*36-(SUM(BG86:BJ86)+(COUNTIF($CU86,"*6*")*36))),0)</f>
        <v>0</v>
      </c>
      <c r="BL86" s="529"/>
      <c r="BM86" s="530"/>
      <c r="BN86" s="530"/>
      <c r="BO86" s="530"/>
      <c r="BP86" s="536" t="n">
        <f aca="false">IF(SUM(BL86:BO86)&gt;0,(M86*36-(SUM(BL86:BO86)+(COUNTIF($CU86,"*7*")*36))),0)</f>
        <v>0</v>
      </c>
      <c r="BQ86" s="534"/>
      <c r="BR86" s="530"/>
      <c r="BS86" s="530"/>
      <c r="BT86" s="530"/>
      <c r="BU86" s="535" t="n">
        <f aca="false">IF(SUM(BQ86:BT86)&gt;0,(N86*36-(SUM(BQ86:BT86)+(COUNTIF($CU86,"*8*")*36))),0)</f>
        <v>0</v>
      </c>
      <c r="BV86" s="531"/>
      <c r="BW86" s="530"/>
      <c r="BX86" s="530"/>
      <c r="BY86" s="530"/>
      <c r="BZ86" s="536" t="n">
        <f aca="false">IF(SUM(BV86:BY86)&gt;0,(O86*36-(SUM(BV86:BY86)+(COUNTIF($CU86,"*9*")*36))),0)</f>
        <v>0</v>
      </c>
      <c r="CA86" s="537"/>
      <c r="CB86" s="530"/>
      <c r="CC86" s="530"/>
      <c r="CD86" s="530"/>
      <c r="CE86" s="535" t="n">
        <f aca="false">IF(SUM(CA86:CD86)&gt;0,(P86*36-(SUM(CA86:CD86)+(COUNTIF($CU86,"*A*")*36))),0)</f>
        <v>0</v>
      </c>
      <c r="CF86" s="531"/>
      <c r="CG86" s="530"/>
      <c r="CH86" s="530"/>
      <c r="CI86" s="530"/>
      <c r="CJ86" s="535" t="n">
        <f aca="false">IF(SUM(CF86:CI86)&gt;0,(Q86*36-(SUM(CF86:CI86)+(COUNTIF($CU86,"*B*")*36))),0)</f>
        <v>0</v>
      </c>
      <c r="CK86" s="537"/>
      <c r="CL86" s="530"/>
      <c r="CM86" s="530"/>
      <c r="CN86" s="530"/>
      <c r="CO86" s="535" t="n">
        <f aca="false">IF(SUM(CK86:CN86)&gt;0,(R86*36-(SUM(CK86:CN86)+(COUNTIF($CU86,"*C*")*36))),0)</f>
        <v>0</v>
      </c>
      <c r="CP86" s="247"/>
      <c r="CQ86" s="247"/>
      <c r="CU86" s="239" t="str">
        <f aca="false">SUBSTITUTE(SUBSTITUTE(SUBSTITUTE(TEXT(AA86,"0,"),"10","A"),"11","B"),"12","C")</f>
        <v>0</v>
      </c>
      <c r="CV86" s="239" t="str">
        <f aca="false">SUBSTITUTE(SUBSTITUTE(SUBSTITUTE(TEXT(AB86,"0,"),"10","A"),"11","B"),"12","C")</f>
        <v>0</v>
      </c>
      <c r="CW86" s="239" t="str">
        <f aca="false">SUBSTITUTE(SUBSTITUTE(SUBSTITUTE(TEXT(AC86,"0,"),"10","A"),"11","B"),"12","C")</f>
        <v>0</v>
      </c>
      <c r="CX86" s="239" t="str">
        <f aca="false">SUBSTITUTE(SUBSTITUTE(SUBSTITUTE(TEXT(AD86,"0,"),"10","A"),"11","B"),"12","C")</f>
        <v>0</v>
      </c>
      <c r="CY86" s="239" t="str">
        <f aca="false">SUBSTITUTE(SUBSTITUTE(SUBSTITUTE(TEXT(AE86,"0,"),"10","A"),"11","B"),"12","C")</f>
        <v>0</v>
      </c>
      <c r="CZ86" s="239" t="str">
        <f aca="false">SUBSTITUTE(SUBSTITUTE(SUBSTITUTE(TEXT(AG86,"0,"),"10","A"),"11","B"),"12","C")</f>
        <v>0</v>
      </c>
    </row>
    <row r="87" customFormat="false" ht="12.75" hidden="false" customHeight="false" outlineLevel="0" collapsed="false">
      <c r="A87" s="516" t="str">
        <f aca="false">'Дисциплины+ЗЕ'!A70</f>
        <v>3Б</v>
      </c>
      <c r="B87" s="517" t="n">
        <f aca="false">'Дисциплины+ЗЕ'!B70</f>
        <v>12</v>
      </c>
      <c r="C87" s="538" t="n">
        <f aca="false">'Дисциплины+ЗЕ'!C70</f>
        <v>0</v>
      </c>
      <c r="D87" s="519"/>
      <c r="E87" s="520" t="n">
        <f aca="false">'Дисциплины+ЗЕ'!D70</f>
        <v>0</v>
      </c>
      <c r="F87" s="521" t="n">
        <f aca="false">SUM(G87:R87)</f>
        <v>0</v>
      </c>
      <c r="G87" s="522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4"/>
      <c r="S87" s="525" t="n">
        <f aca="false">36*E87</f>
        <v>0</v>
      </c>
      <c r="T87" s="521" t="n">
        <f aca="false">SUM(V87:Z87)</f>
        <v>0</v>
      </c>
      <c r="U87" s="526" t="n">
        <f aca="false">SUM(V87:Y87)</f>
        <v>0</v>
      </c>
      <c r="V87" s="527" t="n">
        <f aca="false">AH87+AM87+AR87+AW87+BB87+BG87+BL87+BQ87+BV87+CA87+CF87+CK87</f>
        <v>0</v>
      </c>
      <c r="W87" s="527" t="n">
        <f aca="false">AI87+AN87+AS87+AX87+BC87+BH87+BM87+BR87+BW87+CB87+CG87+CL87</f>
        <v>0</v>
      </c>
      <c r="X87" s="527" t="n">
        <f aca="false">AJ87+AO87+AT87+AY87+BD87+BI87+BN87+BS87+BX87+CC87+CH87+CM87</f>
        <v>0</v>
      </c>
      <c r="Y87" s="527" t="n">
        <f aca="false">AK87+AP87+AU87+AZ87+BE87+BJ87+BO87+BT87+BY87+CD87+CI87+CN87</f>
        <v>0</v>
      </c>
      <c r="Z87" s="528" t="n">
        <f aca="false">AL87+AQ87+AV87+BA87+BF87+BK87+BP87+BU87+BZ87+CE87+CJ87+CO87+(LEN(SUBSTITUTE(SUBSTITUTE(SUBSTITUTE(SUBSTITUTE(SUBSTITUTE(CU87,"0",""),",","")," ",""),".",""),";","")))*36</f>
        <v>0</v>
      </c>
      <c r="AA87" s="529"/>
      <c r="AB87" s="530"/>
      <c r="AC87" s="531"/>
      <c r="AD87" s="532"/>
      <c r="AE87" s="530"/>
      <c r="AF87" s="530"/>
      <c r="AG87" s="533"/>
      <c r="AH87" s="534"/>
      <c r="AI87" s="530"/>
      <c r="AJ87" s="530"/>
      <c r="AK87" s="530"/>
      <c r="AL87" s="535" t="n">
        <f aca="false">IF(SUM(AH87:AK87)&gt;0,(G87*36-(SUM(AH87:AK87)+(COUNTIF($CU87,"*1*")*36))),0)</f>
        <v>0</v>
      </c>
      <c r="AM87" s="534"/>
      <c r="AN87" s="530"/>
      <c r="AO87" s="530"/>
      <c r="AP87" s="530"/>
      <c r="AQ87" s="535" t="n">
        <f aca="false">IF(SUM(AM87:AP87)&gt;0,(H87*36-(SUM(AM87:AP87)+(COUNTIF($CU87,"*2*")*36))),0)</f>
        <v>0</v>
      </c>
      <c r="AR87" s="534"/>
      <c r="AS87" s="530"/>
      <c r="AT87" s="530"/>
      <c r="AU87" s="530"/>
      <c r="AV87" s="535" t="n">
        <f aca="false">IF(SUM(AR87:AU87)&gt;0,(I87*36-(SUM(AR87:AU87)+(COUNTIF($CU87,"*3*")*36))),0)</f>
        <v>0</v>
      </c>
      <c r="AW87" s="534"/>
      <c r="AX87" s="530"/>
      <c r="AY87" s="530"/>
      <c r="AZ87" s="530"/>
      <c r="BA87" s="535" t="n">
        <f aca="false">IF(SUM(AW87:AZ87)&gt;0,(J87*36-(SUM(AW87:AZ87)+(COUNTIF($CU87,"*4*")*36))),0)</f>
        <v>0</v>
      </c>
      <c r="BB87" s="534"/>
      <c r="BC87" s="530"/>
      <c r="BD87" s="530"/>
      <c r="BE87" s="530"/>
      <c r="BF87" s="536" t="n">
        <f aca="false">IF(SUM(BB87:BE87)&gt;0,(K87*36-(SUM(BB87:BE87)+(COUNTIF($CU87,"*5*")*36))),0)</f>
        <v>0</v>
      </c>
      <c r="BG87" s="534"/>
      <c r="BH87" s="530"/>
      <c r="BI87" s="530"/>
      <c r="BJ87" s="530"/>
      <c r="BK87" s="535" t="n">
        <f aca="false">IF(SUM(BG87:BJ87)&gt;0,(L87*36-(SUM(BG87:BJ87)+(COUNTIF($CU87,"*6*")*36))),0)</f>
        <v>0</v>
      </c>
      <c r="BL87" s="529"/>
      <c r="BM87" s="530"/>
      <c r="BN87" s="530"/>
      <c r="BO87" s="530"/>
      <c r="BP87" s="536" t="n">
        <f aca="false">IF(SUM(BL87:BO87)&gt;0,(M87*36-(SUM(BL87:BO87)+(COUNTIF($CU87,"*7*")*36))),0)</f>
        <v>0</v>
      </c>
      <c r="BQ87" s="534"/>
      <c r="BR87" s="530"/>
      <c r="BS87" s="530"/>
      <c r="BT87" s="530"/>
      <c r="BU87" s="535" t="n">
        <f aca="false">IF(SUM(BQ87:BT87)&gt;0,(N87*36-(SUM(BQ87:BT87)+(COUNTIF($CU87,"*8*")*36))),0)</f>
        <v>0</v>
      </c>
      <c r="BV87" s="531"/>
      <c r="BW87" s="530"/>
      <c r="BX87" s="530"/>
      <c r="BY87" s="530"/>
      <c r="BZ87" s="536" t="n">
        <f aca="false">IF(SUM(BV87:BY87)&gt;0,(O87*36-(SUM(BV87:BY87)+(COUNTIF($CU87,"*9*")*36))),0)</f>
        <v>0</v>
      </c>
      <c r="CA87" s="537"/>
      <c r="CB87" s="530"/>
      <c r="CC87" s="530"/>
      <c r="CD87" s="530"/>
      <c r="CE87" s="535" t="n">
        <f aca="false">IF(SUM(CA87:CD87)&gt;0,(P87*36-(SUM(CA87:CD87)+(COUNTIF($CU87,"*A*")*36))),0)</f>
        <v>0</v>
      </c>
      <c r="CF87" s="531"/>
      <c r="CG87" s="530"/>
      <c r="CH87" s="530"/>
      <c r="CI87" s="530"/>
      <c r="CJ87" s="535" t="n">
        <f aca="false">IF(SUM(CF87:CI87)&gt;0,(Q87*36-(SUM(CF87:CI87)+(COUNTIF($CU87,"*B*")*36))),0)</f>
        <v>0</v>
      </c>
      <c r="CK87" s="537"/>
      <c r="CL87" s="530"/>
      <c r="CM87" s="530"/>
      <c r="CN87" s="530"/>
      <c r="CO87" s="535" t="n">
        <f aca="false">IF(SUM(CK87:CN87)&gt;0,(R87*36-(SUM(CK87:CN87)+(COUNTIF($CU87,"*C*")*36))),0)</f>
        <v>0</v>
      </c>
      <c r="CP87" s="247"/>
      <c r="CQ87" s="247"/>
      <c r="CU87" s="239" t="str">
        <f aca="false">SUBSTITUTE(SUBSTITUTE(SUBSTITUTE(TEXT(AA87,"0,"),"10","A"),"11","B"),"12","C")</f>
        <v>0</v>
      </c>
      <c r="CV87" s="239" t="str">
        <f aca="false">SUBSTITUTE(SUBSTITUTE(SUBSTITUTE(TEXT(AB87,"0,"),"10","A"),"11","B"),"12","C")</f>
        <v>0</v>
      </c>
      <c r="CW87" s="239" t="str">
        <f aca="false">SUBSTITUTE(SUBSTITUTE(SUBSTITUTE(TEXT(AC87,"0,"),"10","A"),"11","B"),"12","C")</f>
        <v>0</v>
      </c>
      <c r="CX87" s="239" t="str">
        <f aca="false">SUBSTITUTE(SUBSTITUTE(SUBSTITUTE(TEXT(AD87,"0,"),"10","A"),"11","B"),"12","C")</f>
        <v>0</v>
      </c>
      <c r="CY87" s="239" t="str">
        <f aca="false">SUBSTITUTE(SUBSTITUTE(SUBSTITUTE(TEXT(AE87,"0,"),"10","A"),"11","B"),"12","C")</f>
        <v>0</v>
      </c>
      <c r="CZ87" s="239" t="str">
        <f aca="false">SUBSTITUTE(SUBSTITUTE(SUBSTITUTE(TEXT(AG87,"0,"),"10","A"),"11","B"),"12","C")</f>
        <v>0</v>
      </c>
    </row>
    <row r="88" s="237" customFormat="true" ht="12.75" hidden="false" customHeight="false" outlineLevel="0" collapsed="false">
      <c r="A88" s="516" t="str">
        <f aca="false">'Дисциплины+ЗЕ'!A71</f>
        <v>3Б</v>
      </c>
      <c r="B88" s="517" t="n">
        <f aca="false">'Дисциплины+ЗЕ'!B71</f>
        <v>13</v>
      </c>
      <c r="C88" s="538" t="n">
        <f aca="false">'Дисциплины+ЗЕ'!C71</f>
        <v>0</v>
      </c>
      <c r="D88" s="519"/>
      <c r="E88" s="520" t="n">
        <f aca="false">'Дисциплины+ЗЕ'!D71</f>
        <v>0</v>
      </c>
      <c r="F88" s="521" t="n">
        <f aca="false">SUM(G88:R88)</f>
        <v>0</v>
      </c>
      <c r="G88" s="522"/>
      <c r="H88" s="523"/>
      <c r="I88" s="523"/>
      <c r="J88" s="523"/>
      <c r="K88" s="523"/>
      <c r="L88" s="523"/>
      <c r="M88" s="523"/>
      <c r="N88" s="523"/>
      <c r="O88" s="523"/>
      <c r="P88" s="523"/>
      <c r="Q88" s="523"/>
      <c r="R88" s="524"/>
      <c r="S88" s="525" t="n">
        <f aca="false">36*E88</f>
        <v>0</v>
      </c>
      <c r="T88" s="521" t="n">
        <f aca="false">SUM(V88:Z88)</f>
        <v>0</v>
      </c>
      <c r="U88" s="526" t="n">
        <f aca="false">SUM(V88:Y88)</f>
        <v>0</v>
      </c>
      <c r="V88" s="527" t="n">
        <f aca="false">AH88+AM88+AR88+AW88+BB88+BG88+BL88+BQ88+BV88+CA88+CF88+CK88</f>
        <v>0</v>
      </c>
      <c r="W88" s="527" t="n">
        <f aca="false">AI88+AN88+AS88+AX88+BC88+BH88+BM88+BR88+BW88+CB88+CG88+CL88</f>
        <v>0</v>
      </c>
      <c r="X88" s="527" t="n">
        <f aca="false">AJ88+AO88+AT88+AY88+BD88+BI88+BN88+BS88+BX88+CC88+CH88+CM88</f>
        <v>0</v>
      </c>
      <c r="Y88" s="527" t="n">
        <f aca="false">AK88+AP88+AU88+AZ88+BE88+BJ88+BO88+BT88+BY88+CD88+CI88+CN88</f>
        <v>0</v>
      </c>
      <c r="Z88" s="528" t="n">
        <f aca="false">AL88+AQ88+AV88+BA88+BF88+BK88+BP88+BU88+BZ88+CE88+CJ88+CO88+(LEN(SUBSTITUTE(SUBSTITUTE(SUBSTITUTE(SUBSTITUTE(SUBSTITUTE(CU88,"0",""),",","")," ",""),".",""),";","")))*36</f>
        <v>0</v>
      </c>
      <c r="AA88" s="529"/>
      <c r="AB88" s="530"/>
      <c r="AC88" s="531"/>
      <c r="AD88" s="532"/>
      <c r="AE88" s="530"/>
      <c r="AF88" s="530"/>
      <c r="AG88" s="533"/>
      <c r="AH88" s="534"/>
      <c r="AI88" s="530"/>
      <c r="AJ88" s="530"/>
      <c r="AK88" s="530"/>
      <c r="AL88" s="535" t="n">
        <f aca="false">IF(SUM(AH88:AK88)&gt;0,(G88*36-(SUM(AH88:AK88)+(COUNTIF($CU88,"*1*")*36))),0)</f>
        <v>0</v>
      </c>
      <c r="AM88" s="534"/>
      <c r="AN88" s="530"/>
      <c r="AO88" s="530"/>
      <c r="AP88" s="530"/>
      <c r="AQ88" s="535" t="n">
        <f aca="false">IF(SUM(AM88:AP88)&gt;0,(H88*36-(SUM(AM88:AP88)+(COUNTIF($CU88,"*2*")*36))),0)</f>
        <v>0</v>
      </c>
      <c r="AR88" s="534"/>
      <c r="AS88" s="530"/>
      <c r="AT88" s="530"/>
      <c r="AU88" s="530"/>
      <c r="AV88" s="535" t="n">
        <f aca="false">IF(SUM(AR88:AU88)&gt;0,(I88*36-(SUM(AR88:AU88)+(COUNTIF($CU88,"*3*")*36))),0)</f>
        <v>0</v>
      </c>
      <c r="AW88" s="534"/>
      <c r="AX88" s="530"/>
      <c r="AY88" s="530"/>
      <c r="AZ88" s="530"/>
      <c r="BA88" s="535" t="n">
        <f aca="false">IF(SUM(AW88:AZ88)&gt;0,(J88*36-(SUM(AW88:AZ88)+(COUNTIF($CU88,"*4*")*36))),0)</f>
        <v>0</v>
      </c>
      <c r="BB88" s="534"/>
      <c r="BC88" s="530"/>
      <c r="BD88" s="530"/>
      <c r="BE88" s="530"/>
      <c r="BF88" s="536" t="n">
        <f aca="false">IF(SUM(BB88:BE88)&gt;0,(K88*36-(SUM(BB88:BE88)+(COUNTIF($CU88,"*5*")*36))),0)</f>
        <v>0</v>
      </c>
      <c r="BG88" s="534"/>
      <c r="BH88" s="530"/>
      <c r="BI88" s="530"/>
      <c r="BJ88" s="530"/>
      <c r="BK88" s="535" t="n">
        <f aca="false">IF(SUM(BG88:BJ88)&gt;0,(L88*36-(SUM(BG88:BJ88)+(COUNTIF($CU88,"*6*")*36))),0)</f>
        <v>0</v>
      </c>
      <c r="BL88" s="529"/>
      <c r="BM88" s="530"/>
      <c r="BN88" s="530"/>
      <c r="BO88" s="530"/>
      <c r="BP88" s="536" t="n">
        <f aca="false">IF(SUM(BL88:BO88)&gt;0,(M88*36-(SUM(BL88:BO88)+(COUNTIF($CU88,"*7*")*36))),0)</f>
        <v>0</v>
      </c>
      <c r="BQ88" s="534"/>
      <c r="BR88" s="530"/>
      <c r="BS88" s="530"/>
      <c r="BT88" s="530"/>
      <c r="BU88" s="535" t="n">
        <f aca="false">IF(SUM(BQ88:BT88)&gt;0,(N88*36-(SUM(BQ88:BT88)+(COUNTIF($CU88,"*8*")*36))),0)</f>
        <v>0</v>
      </c>
      <c r="BV88" s="531"/>
      <c r="BW88" s="530"/>
      <c r="BX88" s="530"/>
      <c r="BY88" s="530"/>
      <c r="BZ88" s="536" t="n">
        <f aca="false">IF(SUM(BV88:BY88)&gt;0,(O88*36-(SUM(BV88:BY88)+(COUNTIF($CU88,"*9*")*36))),0)</f>
        <v>0</v>
      </c>
      <c r="CA88" s="537"/>
      <c r="CB88" s="530"/>
      <c r="CC88" s="530"/>
      <c r="CD88" s="530"/>
      <c r="CE88" s="535" t="n">
        <f aca="false">IF(SUM(CA88:CD88)&gt;0,(P88*36-(SUM(CA88:CD88)+(COUNTIF($CU88,"*A*")*36))),0)</f>
        <v>0</v>
      </c>
      <c r="CF88" s="531"/>
      <c r="CG88" s="530"/>
      <c r="CH88" s="530"/>
      <c r="CI88" s="530"/>
      <c r="CJ88" s="535" t="n">
        <f aca="false">IF(SUM(CF88:CI88)&gt;0,(Q88*36-(SUM(CF88:CI88)+(COUNTIF($CU88,"*B*")*36))),0)</f>
        <v>0</v>
      </c>
      <c r="CK88" s="537"/>
      <c r="CL88" s="530"/>
      <c r="CM88" s="530"/>
      <c r="CN88" s="530"/>
      <c r="CO88" s="535" t="n">
        <f aca="false">IF(SUM(CK88:CN88)&gt;0,(R88*36-(SUM(CK88:CN88)+(COUNTIF($CU88,"*C*")*36))),0)</f>
        <v>0</v>
      </c>
      <c r="CP88" s="247"/>
      <c r="CQ88" s="247"/>
      <c r="CR88" s="62"/>
      <c r="CS88" s="62"/>
      <c r="CT88" s="577"/>
      <c r="CU88" s="239" t="str">
        <f aca="false">SUBSTITUTE(SUBSTITUTE(SUBSTITUTE(TEXT(AA88,"0,"),"10","A"),"11","B"),"12","C")</f>
        <v>0</v>
      </c>
      <c r="CV88" s="239" t="str">
        <f aca="false">SUBSTITUTE(SUBSTITUTE(SUBSTITUTE(TEXT(AB88,"0,"),"10","A"),"11","B"),"12","C")</f>
        <v>0</v>
      </c>
      <c r="CW88" s="239" t="str">
        <f aca="false">SUBSTITUTE(SUBSTITUTE(SUBSTITUTE(TEXT(AC88,"0,"),"10","A"),"11","B"),"12","C")</f>
        <v>0</v>
      </c>
      <c r="CX88" s="239" t="str">
        <f aca="false">SUBSTITUTE(SUBSTITUTE(SUBSTITUTE(TEXT(AD88,"0,"),"10","A"),"11","B"),"12","C")</f>
        <v>0</v>
      </c>
      <c r="CY88" s="239" t="str">
        <f aca="false">SUBSTITUTE(SUBSTITUTE(SUBSTITUTE(TEXT(AE88,"0,"),"10","A"),"11","B"),"12","C")</f>
        <v>0</v>
      </c>
      <c r="CZ88" s="239" t="str">
        <f aca="false">SUBSTITUTE(SUBSTITUTE(SUBSTITUTE(TEXT(AG88,"0,"),"10","A"),"11","B"),"12","C")</f>
        <v>0</v>
      </c>
      <c r="DA88" s="577"/>
    </row>
    <row r="89" s="237" customFormat="true" ht="12.75" hidden="false" customHeight="false" outlineLevel="0" collapsed="false">
      <c r="A89" s="516" t="str">
        <f aca="false">'Дисциплины+ЗЕ'!A72</f>
        <v>3Б</v>
      </c>
      <c r="B89" s="517" t="n">
        <f aca="false">'Дисциплины+ЗЕ'!B72</f>
        <v>14</v>
      </c>
      <c r="C89" s="538" t="n">
        <f aca="false">'Дисциплины+ЗЕ'!C72</f>
        <v>0</v>
      </c>
      <c r="D89" s="519"/>
      <c r="E89" s="520" t="n">
        <f aca="false">'Дисциплины+ЗЕ'!D72</f>
        <v>0</v>
      </c>
      <c r="F89" s="521" t="n">
        <f aca="false">SUM(G89:R89)</f>
        <v>0</v>
      </c>
      <c r="G89" s="522"/>
      <c r="H89" s="523"/>
      <c r="I89" s="523"/>
      <c r="J89" s="523"/>
      <c r="K89" s="523"/>
      <c r="L89" s="523"/>
      <c r="M89" s="523"/>
      <c r="N89" s="523"/>
      <c r="O89" s="523"/>
      <c r="P89" s="523"/>
      <c r="Q89" s="523"/>
      <c r="R89" s="524"/>
      <c r="S89" s="525" t="n">
        <f aca="false">36*E89</f>
        <v>0</v>
      </c>
      <c r="T89" s="521" t="n">
        <f aca="false">SUM(V89:Z89)</f>
        <v>0</v>
      </c>
      <c r="U89" s="526" t="n">
        <f aca="false">SUM(V89:Y89)</f>
        <v>0</v>
      </c>
      <c r="V89" s="527" t="n">
        <f aca="false">AH89+AM89+AR89+AW89+BB89+BG89+BL89+BQ89+BV89+CA89+CF89+CK89</f>
        <v>0</v>
      </c>
      <c r="W89" s="527" t="n">
        <f aca="false">AI89+AN89+AS89+AX89+BC89+BH89+BM89+BR89+BW89+CB89+CG89+CL89</f>
        <v>0</v>
      </c>
      <c r="X89" s="527" t="n">
        <f aca="false">AJ89+AO89+AT89+AY89+BD89+BI89+BN89+BS89+BX89+CC89+CH89+CM89</f>
        <v>0</v>
      </c>
      <c r="Y89" s="527" t="n">
        <f aca="false">AK89+AP89+AU89+AZ89+BE89+BJ89+BO89+BT89+BY89+CD89+CI89+CN89</f>
        <v>0</v>
      </c>
      <c r="Z89" s="528" t="n">
        <f aca="false">AL89+AQ89+AV89+BA89+BF89+BK89+BP89+BU89+BZ89+CE89+CJ89+CO89+(LEN(SUBSTITUTE(SUBSTITUTE(SUBSTITUTE(SUBSTITUTE(SUBSTITUTE(CU89,"0",""),",","")," ",""),".",""),";","")))*36</f>
        <v>0</v>
      </c>
      <c r="AA89" s="529"/>
      <c r="AB89" s="530"/>
      <c r="AC89" s="531"/>
      <c r="AD89" s="532"/>
      <c r="AE89" s="530"/>
      <c r="AF89" s="530"/>
      <c r="AG89" s="533"/>
      <c r="AH89" s="534"/>
      <c r="AI89" s="530"/>
      <c r="AJ89" s="530"/>
      <c r="AK89" s="530"/>
      <c r="AL89" s="535" t="n">
        <f aca="false">IF(SUM(AH89:AK89)&gt;0,(G89*36-(SUM(AH89:AK89)+(COUNTIF($CU89,"*1*")*36))),0)</f>
        <v>0</v>
      </c>
      <c r="AM89" s="534"/>
      <c r="AN89" s="530"/>
      <c r="AO89" s="530"/>
      <c r="AP89" s="530"/>
      <c r="AQ89" s="535" t="n">
        <f aca="false">IF(SUM(AM89:AP89)&gt;0,(H89*36-(SUM(AM89:AP89)+(COUNTIF($CU89,"*2*")*36))),0)</f>
        <v>0</v>
      </c>
      <c r="AR89" s="534"/>
      <c r="AS89" s="530"/>
      <c r="AT89" s="530"/>
      <c r="AU89" s="530"/>
      <c r="AV89" s="535" t="n">
        <f aca="false">IF(SUM(AR89:AU89)&gt;0,(I89*36-(SUM(AR89:AU89)+(COUNTIF($CU89,"*3*")*36))),0)</f>
        <v>0</v>
      </c>
      <c r="AW89" s="534"/>
      <c r="AX89" s="530"/>
      <c r="AY89" s="530"/>
      <c r="AZ89" s="530"/>
      <c r="BA89" s="535" t="n">
        <f aca="false">IF(SUM(AW89:AZ89)&gt;0,(J89*36-(SUM(AW89:AZ89)+(COUNTIF($CU89,"*4*")*36))),0)</f>
        <v>0</v>
      </c>
      <c r="BB89" s="534"/>
      <c r="BC89" s="530"/>
      <c r="BD89" s="530"/>
      <c r="BE89" s="530"/>
      <c r="BF89" s="536" t="n">
        <f aca="false">IF(SUM(BB89:BE89)&gt;0,(K89*36-(SUM(BB89:BE89)+(COUNTIF($CU89,"*5*")*36))),0)</f>
        <v>0</v>
      </c>
      <c r="BG89" s="534"/>
      <c r="BH89" s="530"/>
      <c r="BI89" s="530"/>
      <c r="BJ89" s="530"/>
      <c r="BK89" s="535" t="n">
        <f aca="false">IF(SUM(BG89:BJ89)&gt;0,(L89*36-(SUM(BG89:BJ89)+(COUNTIF($CU89,"*6*")*36))),0)</f>
        <v>0</v>
      </c>
      <c r="BL89" s="529"/>
      <c r="BM89" s="530"/>
      <c r="BN89" s="530"/>
      <c r="BO89" s="530"/>
      <c r="BP89" s="536" t="n">
        <f aca="false">IF(SUM(BL89:BO89)&gt;0,(M89*36-(SUM(BL89:BO89)+(COUNTIF($CU89,"*7*")*36))),0)</f>
        <v>0</v>
      </c>
      <c r="BQ89" s="534"/>
      <c r="BR89" s="530"/>
      <c r="BS89" s="530"/>
      <c r="BT89" s="530"/>
      <c r="BU89" s="535" t="n">
        <f aca="false">IF(SUM(BQ89:BT89)&gt;0,(N89*36-(SUM(BQ89:BT89)+(COUNTIF($CU89,"*8*")*36))),0)</f>
        <v>0</v>
      </c>
      <c r="BV89" s="531"/>
      <c r="BW89" s="530"/>
      <c r="BX89" s="530"/>
      <c r="BY89" s="530"/>
      <c r="BZ89" s="536" t="n">
        <f aca="false">IF(SUM(BV89:BY89)&gt;0,(O89*36-(SUM(BV89:BY89)+(COUNTIF($CU89,"*9*")*36))),0)</f>
        <v>0</v>
      </c>
      <c r="CA89" s="537"/>
      <c r="CB89" s="530"/>
      <c r="CC89" s="530"/>
      <c r="CD89" s="530"/>
      <c r="CE89" s="535" t="n">
        <f aca="false">IF(SUM(CA89:CD89)&gt;0,(P89*36-(SUM(CA89:CD89)+(COUNTIF($CU89,"*A*")*36))),0)</f>
        <v>0</v>
      </c>
      <c r="CF89" s="531"/>
      <c r="CG89" s="530"/>
      <c r="CH89" s="530"/>
      <c r="CI89" s="530"/>
      <c r="CJ89" s="535" t="n">
        <f aca="false">IF(SUM(CF89:CI89)&gt;0,(Q89*36-(SUM(CF89:CI89)+(COUNTIF($CU89,"*B*")*36))),0)</f>
        <v>0</v>
      </c>
      <c r="CK89" s="537"/>
      <c r="CL89" s="530"/>
      <c r="CM89" s="530"/>
      <c r="CN89" s="530"/>
      <c r="CO89" s="535" t="n">
        <f aca="false">IF(SUM(CK89:CN89)&gt;0,(R89*36-(SUM(CK89:CN89)+(COUNTIF($CU89,"*C*")*36))),0)</f>
        <v>0</v>
      </c>
      <c r="CP89" s="247"/>
      <c r="CQ89" s="247"/>
      <c r="CR89" s="62"/>
      <c r="CS89" s="62"/>
      <c r="CT89" s="577"/>
      <c r="CU89" s="239" t="str">
        <f aca="false">SUBSTITUTE(SUBSTITUTE(SUBSTITUTE(TEXT(AA89,"0,"),"10","A"),"11","B"),"12","C")</f>
        <v>0</v>
      </c>
      <c r="CV89" s="239" t="str">
        <f aca="false">SUBSTITUTE(SUBSTITUTE(SUBSTITUTE(TEXT(AB89,"0,"),"10","A"),"11","B"),"12","C")</f>
        <v>0</v>
      </c>
      <c r="CW89" s="239" t="str">
        <f aca="false">SUBSTITUTE(SUBSTITUTE(SUBSTITUTE(TEXT(AC89,"0,"),"10","A"),"11","B"),"12","C")</f>
        <v>0</v>
      </c>
      <c r="CX89" s="239" t="str">
        <f aca="false">SUBSTITUTE(SUBSTITUTE(SUBSTITUTE(TEXT(AD89,"0,"),"10","A"),"11","B"),"12","C")</f>
        <v>0</v>
      </c>
      <c r="CY89" s="239" t="str">
        <f aca="false">SUBSTITUTE(SUBSTITUTE(SUBSTITUTE(TEXT(AE89,"0,"),"10","A"),"11","B"),"12","C")</f>
        <v>0</v>
      </c>
      <c r="CZ89" s="239" t="str">
        <f aca="false">SUBSTITUTE(SUBSTITUTE(SUBSTITUTE(TEXT(AG89,"0,"),"10","A"),"11","B"),"12","C")</f>
        <v>0</v>
      </c>
      <c r="DA89" s="577"/>
    </row>
    <row r="90" s="237" customFormat="true" ht="12.75" hidden="false" customHeight="false" outlineLevel="0" collapsed="false">
      <c r="A90" s="516" t="str">
        <f aca="false">'Дисциплины+ЗЕ'!A73</f>
        <v>3Б</v>
      </c>
      <c r="B90" s="517" t="n">
        <f aca="false">'Дисциплины+ЗЕ'!B73</f>
        <v>15</v>
      </c>
      <c r="C90" s="538" t="n">
        <f aca="false">'Дисциплины+ЗЕ'!C73</f>
        <v>0</v>
      </c>
      <c r="D90" s="519"/>
      <c r="E90" s="520" t="n">
        <f aca="false">'Дисциплины+ЗЕ'!D73</f>
        <v>0</v>
      </c>
      <c r="F90" s="521" t="n">
        <f aca="false">SUM(G90:R90)</f>
        <v>0</v>
      </c>
      <c r="G90" s="522"/>
      <c r="H90" s="523"/>
      <c r="I90" s="523"/>
      <c r="J90" s="523"/>
      <c r="K90" s="523"/>
      <c r="L90" s="523"/>
      <c r="M90" s="523"/>
      <c r="N90" s="523"/>
      <c r="O90" s="523"/>
      <c r="P90" s="523"/>
      <c r="Q90" s="523"/>
      <c r="R90" s="524"/>
      <c r="S90" s="525" t="n">
        <f aca="false">36*E90</f>
        <v>0</v>
      </c>
      <c r="T90" s="521" t="n">
        <f aca="false">SUM(V90:Z90)</f>
        <v>0</v>
      </c>
      <c r="U90" s="526" t="n">
        <f aca="false">SUM(V90:Y90)</f>
        <v>0</v>
      </c>
      <c r="V90" s="527" t="n">
        <f aca="false">AH90+AM90+AR90+AW90+BB90+BG90+BL90+BQ90+BV90+CA90+CF90+CK90</f>
        <v>0</v>
      </c>
      <c r="W90" s="527" t="n">
        <f aca="false">AI90+AN90+AS90+AX90+BC90+BH90+BM90+BR90+BW90+CB90+CG90+CL90</f>
        <v>0</v>
      </c>
      <c r="X90" s="527" t="n">
        <f aca="false">AJ90+AO90+AT90+AY90+BD90+BI90+BN90+BS90+BX90+CC90+CH90+CM90</f>
        <v>0</v>
      </c>
      <c r="Y90" s="527" t="n">
        <f aca="false">AK90+AP90+AU90+AZ90+BE90+BJ90+BO90+BT90+BY90+CD90+CI90+CN90</f>
        <v>0</v>
      </c>
      <c r="Z90" s="528" t="n">
        <f aca="false">AL90+AQ90+AV90+BA90+BF90+BK90+BP90+BU90+BZ90+CE90+CJ90+CO90+(LEN(SUBSTITUTE(SUBSTITUTE(SUBSTITUTE(SUBSTITUTE(SUBSTITUTE(CU90,"0",""),",","")," ",""),".",""),";","")))*36</f>
        <v>0</v>
      </c>
      <c r="AA90" s="529"/>
      <c r="AB90" s="530"/>
      <c r="AC90" s="531"/>
      <c r="AD90" s="532"/>
      <c r="AE90" s="530"/>
      <c r="AF90" s="530"/>
      <c r="AG90" s="533"/>
      <c r="AH90" s="534"/>
      <c r="AI90" s="530"/>
      <c r="AJ90" s="530"/>
      <c r="AK90" s="530"/>
      <c r="AL90" s="535" t="n">
        <f aca="false">IF(SUM(AH90:AK90)&gt;0,(G90*36-(SUM(AH90:AK90)+(COUNTIF($CU90,"*1*")*36))),0)</f>
        <v>0</v>
      </c>
      <c r="AM90" s="534"/>
      <c r="AN90" s="530"/>
      <c r="AO90" s="530"/>
      <c r="AP90" s="530"/>
      <c r="AQ90" s="535" t="n">
        <f aca="false">IF(SUM(AM90:AP90)&gt;0,(H90*36-(SUM(AM90:AP90)+(COUNTIF($CU90,"*2*")*36))),0)</f>
        <v>0</v>
      </c>
      <c r="AR90" s="534"/>
      <c r="AS90" s="530"/>
      <c r="AT90" s="530"/>
      <c r="AU90" s="530"/>
      <c r="AV90" s="535" t="n">
        <f aca="false">IF(SUM(AR90:AU90)&gt;0,(I90*36-(SUM(AR90:AU90)+(COUNTIF($CU90,"*3*")*36))),0)</f>
        <v>0</v>
      </c>
      <c r="AW90" s="534"/>
      <c r="AX90" s="530"/>
      <c r="AY90" s="530"/>
      <c r="AZ90" s="530"/>
      <c r="BA90" s="535" t="n">
        <f aca="false">IF(SUM(AW90:AZ90)&gt;0,(J90*36-(SUM(AW90:AZ90)+(COUNTIF($CU90,"*4*")*36))),0)</f>
        <v>0</v>
      </c>
      <c r="BB90" s="534"/>
      <c r="BC90" s="530"/>
      <c r="BD90" s="530"/>
      <c r="BE90" s="530"/>
      <c r="BF90" s="536" t="n">
        <f aca="false">IF(SUM(BB90:BE90)&gt;0,(K90*36-(SUM(BB90:BE90)+(COUNTIF($CU90,"*5*")*36))),0)</f>
        <v>0</v>
      </c>
      <c r="BG90" s="534"/>
      <c r="BH90" s="530"/>
      <c r="BI90" s="530"/>
      <c r="BJ90" s="530"/>
      <c r="BK90" s="535" t="n">
        <f aca="false">IF(SUM(BG90:BJ90)&gt;0,(L90*36-(SUM(BG90:BJ90)+(COUNTIF($CU90,"*6*")*36))),0)</f>
        <v>0</v>
      </c>
      <c r="BL90" s="529"/>
      <c r="BM90" s="530"/>
      <c r="BN90" s="530"/>
      <c r="BO90" s="530"/>
      <c r="BP90" s="536" t="n">
        <f aca="false">IF(SUM(BL90:BO90)&gt;0,(M90*36-(SUM(BL90:BO90)+(COUNTIF($CU90,"*7*")*36))),0)</f>
        <v>0</v>
      </c>
      <c r="BQ90" s="534"/>
      <c r="BR90" s="530"/>
      <c r="BS90" s="530"/>
      <c r="BT90" s="530"/>
      <c r="BU90" s="535" t="n">
        <f aca="false">IF(SUM(BQ90:BT90)&gt;0,(N90*36-(SUM(BQ90:BT90)+(COUNTIF($CU90,"*8*")*36))),0)</f>
        <v>0</v>
      </c>
      <c r="BV90" s="531"/>
      <c r="BW90" s="530"/>
      <c r="BX90" s="530"/>
      <c r="BY90" s="530"/>
      <c r="BZ90" s="536" t="n">
        <f aca="false">IF(SUM(BV90:BY90)&gt;0,(O90*36-(SUM(BV90:BY90)+(COUNTIF($CU90,"*9*")*36))),0)</f>
        <v>0</v>
      </c>
      <c r="CA90" s="537"/>
      <c r="CB90" s="530"/>
      <c r="CC90" s="530"/>
      <c r="CD90" s="530"/>
      <c r="CE90" s="535" t="n">
        <f aca="false">IF(SUM(CA90:CD90)&gt;0,(P90*36-(SUM(CA90:CD90)+(COUNTIF($CU90,"*A*")*36))),0)</f>
        <v>0</v>
      </c>
      <c r="CF90" s="531"/>
      <c r="CG90" s="530"/>
      <c r="CH90" s="530"/>
      <c r="CI90" s="530"/>
      <c r="CJ90" s="535" t="n">
        <f aca="false">IF(SUM(CF90:CI90)&gt;0,(Q90*36-(SUM(CF90:CI90)+(COUNTIF($CU90,"*B*")*36))),0)</f>
        <v>0</v>
      </c>
      <c r="CK90" s="537"/>
      <c r="CL90" s="530"/>
      <c r="CM90" s="530"/>
      <c r="CN90" s="530"/>
      <c r="CO90" s="535" t="n">
        <f aca="false">IF(SUM(CK90:CN90)&gt;0,(R90*36-(SUM(CK90:CN90)+(COUNTIF($CU90,"*C*")*36))),0)</f>
        <v>0</v>
      </c>
      <c r="CP90" s="247"/>
      <c r="CQ90" s="247"/>
      <c r="CR90" s="62"/>
      <c r="CS90" s="62"/>
      <c r="CT90" s="577"/>
      <c r="CU90" s="239" t="str">
        <f aca="false">SUBSTITUTE(SUBSTITUTE(SUBSTITUTE(TEXT(AA90,"0,"),"10","A"),"11","B"),"12","C")</f>
        <v>0</v>
      </c>
      <c r="CV90" s="239" t="str">
        <f aca="false">SUBSTITUTE(SUBSTITUTE(SUBSTITUTE(TEXT(AB90,"0,"),"10","A"),"11","B"),"12","C")</f>
        <v>0</v>
      </c>
      <c r="CW90" s="239" t="str">
        <f aca="false">SUBSTITUTE(SUBSTITUTE(SUBSTITUTE(TEXT(AC90,"0,"),"10","A"),"11","B"),"12","C")</f>
        <v>0</v>
      </c>
      <c r="CX90" s="239" t="str">
        <f aca="false">SUBSTITUTE(SUBSTITUTE(SUBSTITUTE(TEXT(AD90,"0,"),"10","A"),"11","B"),"12","C")</f>
        <v>0</v>
      </c>
      <c r="CY90" s="239" t="str">
        <f aca="false">SUBSTITUTE(SUBSTITUTE(SUBSTITUTE(TEXT(AE90,"0,"),"10","A"),"11","B"),"12","C")</f>
        <v>0</v>
      </c>
      <c r="CZ90" s="239" t="str">
        <f aca="false">SUBSTITUTE(SUBSTITUTE(SUBSTITUTE(TEXT(AG90,"0,"),"10","A"),"11","B"),"12","C")</f>
        <v>0</v>
      </c>
      <c r="DA90" s="577"/>
    </row>
    <row r="91" s="237" customFormat="true" ht="12.75" hidden="false" customHeight="false" outlineLevel="0" collapsed="false">
      <c r="A91" s="516" t="str">
        <f aca="false">'Дисциплины+ЗЕ'!A74</f>
        <v>3Б</v>
      </c>
      <c r="B91" s="517" t="n">
        <f aca="false">'Дисциплины+ЗЕ'!B74</f>
        <v>16</v>
      </c>
      <c r="C91" s="538" t="n">
        <f aca="false">'Дисциплины+ЗЕ'!C74</f>
        <v>0</v>
      </c>
      <c r="D91" s="519"/>
      <c r="E91" s="520" t="n">
        <f aca="false">'Дисциплины+ЗЕ'!D74</f>
        <v>0</v>
      </c>
      <c r="F91" s="521" t="n">
        <f aca="false">SUM(G91:R91)</f>
        <v>0</v>
      </c>
      <c r="G91" s="522"/>
      <c r="H91" s="523"/>
      <c r="I91" s="523"/>
      <c r="J91" s="523"/>
      <c r="K91" s="523"/>
      <c r="L91" s="523"/>
      <c r="M91" s="523"/>
      <c r="N91" s="523"/>
      <c r="O91" s="523"/>
      <c r="P91" s="523"/>
      <c r="Q91" s="523"/>
      <c r="R91" s="524"/>
      <c r="S91" s="525" t="n">
        <f aca="false">36*E91</f>
        <v>0</v>
      </c>
      <c r="T91" s="521" t="n">
        <f aca="false">SUM(V91:Z91)</f>
        <v>0</v>
      </c>
      <c r="U91" s="526" t="n">
        <f aca="false">SUM(V91:Y91)</f>
        <v>0</v>
      </c>
      <c r="V91" s="527" t="n">
        <f aca="false">AH91+AM91+AR91+AW91+BB91+BG91+BL91+BQ91+BV91+CA91+CF91+CK91</f>
        <v>0</v>
      </c>
      <c r="W91" s="527" t="n">
        <f aca="false">AI91+AN91+AS91+AX91+BC91+BH91+BM91+BR91+BW91+CB91+CG91+CL91</f>
        <v>0</v>
      </c>
      <c r="X91" s="527" t="n">
        <f aca="false">AJ91+AO91+AT91+AY91+BD91+BI91+BN91+BS91+BX91+CC91+CH91+CM91</f>
        <v>0</v>
      </c>
      <c r="Y91" s="527" t="n">
        <f aca="false">AK91+AP91+AU91+AZ91+BE91+BJ91+BO91+BT91+BY91+CD91+CI91+CN91</f>
        <v>0</v>
      </c>
      <c r="Z91" s="528" t="n">
        <f aca="false">AL91+AQ91+AV91+BA91+BF91+BK91+BP91+BU91+BZ91+CE91+CJ91+CO91+(LEN(SUBSTITUTE(SUBSTITUTE(SUBSTITUTE(SUBSTITUTE(SUBSTITUTE(CU91,"0",""),",","")," ",""),".",""),";","")))*36</f>
        <v>0</v>
      </c>
      <c r="AA91" s="529"/>
      <c r="AB91" s="530"/>
      <c r="AC91" s="531"/>
      <c r="AD91" s="532"/>
      <c r="AE91" s="530"/>
      <c r="AF91" s="530"/>
      <c r="AG91" s="533"/>
      <c r="AH91" s="534"/>
      <c r="AI91" s="530"/>
      <c r="AJ91" s="530"/>
      <c r="AK91" s="530"/>
      <c r="AL91" s="535" t="n">
        <f aca="false">IF(SUM(AH91:AK91)&gt;0,(G91*36-(SUM(AH91:AK91)+(COUNTIF($CU91,"*1*")*36))),0)</f>
        <v>0</v>
      </c>
      <c r="AM91" s="534"/>
      <c r="AN91" s="530"/>
      <c r="AO91" s="530"/>
      <c r="AP91" s="530"/>
      <c r="AQ91" s="535" t="n">
        <f aca="false">IF(SUM(AM91:AP91)&gt;0,(H91*36-(SUM(AM91:AP91)+(COUNTIF($CU91,"*2*")*36))),0)</f>
        <v>0</v>
      </c>
      <c r="AR91" s="534"/>
      <c r="AS91" s="530"/>
      <c r="AT91" s="530"/>
      <c r="AU91" s="530"/>
      <c r="AV91" s="535" t="n">
        <f aca="false">IF(SUM(AR91:AU91)&gt;0,(I91*36-(SUM(AR91:AU91)+(COUNTIF($CU91,"*3*")*36))),0)</f>
        <v>0</v>
      </c>
      <c r="AW91" s="534"/>
      <c r="AX91" s="530"/>
      <c r="AY91" s="530"/>
      <c r="AZ91" s="530"/>
      <c r="BA91" s="535" t="n">
        <f aca="false">IF(SUM(AW91:AZ91)&gt;0,(J91*36-(SUM(AW91:AZ91)+(COUNTIF($CU91,"*4*")*36))),0)</f>
        <v>0</v>
      </c>
      <c r="BB91" s="534"/>
      <c r="BC91" s="530"/>
      <c r="BD91" s="530"/>
      <c r="BE91" s="530"/>
      <c r="BF91" s="536" t="n">
        <f aca="false">IF(SUM(BB91:BE91)&gt;0,(K91*36-(SUM(BB91:BE91)+(COUNTIF($CU91,"*5*")*36))),0)</f>
        <v>0</v>
      </c>
      <c r="BG91" s="534"/>
      <c r="BH91" s="530"/>
      <c r="BI91" s="530"/>
      <c r="BJ91" s="530"/>
      <c r="BK91" s="535" t="n">
        <f aca="false">IF(SUM(BG91:BJ91)&gt;0,(L91*36-(SUM(BG91:BJ91)+(COUNTIF($CU91,"*6*")*36))),0)</f>
        <v>0</v>
      </c>
      <c r="BL91" s="529"/>
      <c r="BM91" s="530"/>
      <c r="BN91" s="530"/>
      <c r="BO91" s="530"/>
      <c r="BP91" s="536" t="n">
        <f aca="false">IF(SUM(BL91:BO91)&gt;0,(M91*36-(SUM(BL91:BO91)+(COUNTIF($CU91,"*7*")*36))),0)</f>
        <v>0</v>
      </c>
      <c r="BQ91" s="534"/>
      <c r="BR91" s="530"/>
      <c r="BS91" s="530"/>
      <c r="BT91" s="530"/>
      <c r="BU91" s="535" t="n">
        <f aca="false">IF(SUM(BQ91:BT91)&gt;0,(N91*36-(SUM(BQ91:BT91)+(COUNTIF($CU91,"*8*")*36))),0)</f>
        <v>0</v>
      </c>
      <c r="BV91" s="531"/>
      <c r="BW91" s="530"/>
      <c r="BX91" s="530"/>
      <c r="BY91" s="530"/>
      <c r="BZ91" s="536" t="n">
        <f aca="false">IF(SUM(BV91:BY91)&gt;0,(O91*36-(SUM(BV91:BY91)+(COUNTIF($CU91,"*9*")*36))),0)</f>
        <v>0</v>
      </c>
      <c r="CA91" s="537"/>
      <c r="CB91" s="530"/>
      <c r="CC91" s="530"/>
      <c r="CD91" s="530"/>
      <c r="CE91" s="535" t="n">
        <f aca="false">IF(SUM(CA91:CD91)&gt;0,(P91*36-(SUM(CA91:CD91)+(COUNTIF($CU91,"*A*")*36))),0)</f>
        <v>0</v>
      </c>
      <c r="CF91" s="531"/>
      <c r="CG91" s="530"/>
      <c r="CH91" s="530"/>
      <c r="CI91" s="530"/>
      <c r="CJ91" s="535" t="n">
        <f aca="false">IF(SUM(CF91:CI91)&gt;0,(Q91*36-(SUM(CF91:CI91)+(COUNTIF($CU91,"*B*")*36))),0)</f>
        <v>0</v>
      </c>
      <c r="CK91" s="537"/>
      <c r="CL91" s="530"/>
      <c r="CM91" s="530"/>
      <c r="CN91" s="530"/>
      <c r="CO91" s="535" t="n">
        <f aca="false">IF(SUM(CK91:CN91)&gt;0,(R91*36-(SUM(CK91:CN91)+(COUNTIF($CU91,"*C*")*36))),0)</f>
        <v>0</v>
      </c>
      <c r="CP91" s="247"/>
      <c r="CQ91" s="247"/>
      <c r="CR91" s="62"/>
      <c r="CS91" s="62"/>
      <c r="CT91" s="577"/>
      <c r="CU91" s="239" t="str">
        <f aca="false">SUBSTITUTE(SUBSTITUTE(SUBSTITUTE(TEXT(AA91,"0,"),"10","A"),"11","B"),"12","C")</f>
        <v>0</v>
      </c>
      <c r="CV91" s="239" t="str">
        <f aca="false">SUBSTITUTE(SUBSTITUTE(SUBSTITUTE(TEXT(AB91,"0,"),"10","A"),"11","B"),"12","C")</f>
        <v>0</v>
      </c>
      <c r="CW91" s="239" t="str">
        <f aca="false">SUBSTITUTE(SUBSTITUTE(SUBSTITUTE(TEXT(AC91,"0,"),"10","A"),"11","B"),"12","C")</f>
        <v>0</v>
      </c>
      <c r="CX91" s="239" t="str">
        <f aca="false">SUBSTITUTE(SUBSTITUTE(SUBSTITUTE(TEXT(AD91,"0,"),"10","A"),"11","B"),"12","C")</f>
        <v>0</v>
      </c>
      <c r="CY91" s="239" t="str">
        <f aca="false">SUBSTITUTE(SUBSTITUTE(SUBSTITUTE(TEXT(AE91,"0,"),"10","A"),"11","B"),"12","C")</f>
        <v>0</v>
      </c>
      <c r="CZ91" s="239" t="str">
        <f aca="false">SUBSTITUTE(SUBSTITUTE(SUBSTITUTE(TEXT(AG91,"0,"),"10","A"),"11","B"),"12","C")</f>
        <v>0</v>
      </c>
      <c r="DA91" s="577"/>
    </row>
    <row r="92" s="237" customFormat="true" ht="12.75" hidden="false" customHeight="false" outlineLevel="0" collapsed="false">
      <c r="A92" s="516" t="str">
        <f aca="false">'Дисциплины+ЗЕ'!A75</f>
        <v>3Б</v>
      </c>
      <c r="B92" s="517" t="n">
        <f aca="false">'Дисциплины+ЗЕ'!B75</f>
        <v>17</v>
      </c>
      <c r="C92" s="538" t="n">
        <f aca="false">'Дисциплины+ЗЕ'!C75</f>
        <v>0</v>
      </c>
      <c r="D92" s="519"/>
      <c r="E92" s="520" t="n">
        <f aca="false">'Дисциплины+ЗЕ'!D75</f>
        <v>0</v>
      </c>
      <c r="F92" s="521" t="n">
        <f aca="false">SUM(G92:R92)</f>
        <v>0</v>
      </c>
      <c r="G92" s="522"/>
      <c r="H92" s="523"/>
      <c r="I92" s="523"/>
      <c r="J92" s="523"/>
      <c r="K92" s="523"/>
      <c r="L92" s="523"/>
      <c r="M92" s="523"/>
      <c r="N92" s="523"/>
      <c r="O92" s="523"/>
      <c r="P92" s="523"/>
      <c r="Q92" s="523"/>
      <c r="R92" s="524"/>
      <c r="S92" s="525" t="n">
        <f aca="false">36*E92</f>
        <v>0</v>
      </c>
      <c r="T92" s="521" t="n">
        <f aca="false">SUM(V92:Z92)</f>
        <v>0</v>
      </c>
      <c r="U92" s="526" t="n">
        <f aca="false">SUM(V92:Y92)</f>
        <v>0</v>
      </c>
      <c r="V92" s="527" t="n">
        <f aca="false">AH92+AM92+AR92+AW92+BB92+BG92+BL92+BQ92+BV92+CA92+CF92+CK92</f>
        <v>0</v>
      </c>
      <c r="W92" s="527" t="n">
        <f aca="false">AI92+AN92+AS92+AX92+BC92+BH92+BM92+BR92+BW92+CB92+CG92+CL92</f>
        <v>0</v>
      </c>
      <c r="X92" s="527" t="n">
        <f aca="false">AJ92+AO92+AT92+AY92+BD92+BI92+BN92+BS92+BX92+CC92+CH92+CM92</f>
        <v>0</v>
      </c>
      <c r="Y92" s="527" t="n">
        <f aca="false">AK92+AP92+AU92+AZ92+BE92+BJ92+BO92+BT92+BY92+CD92+CI92+CN92</f>
        <v>0</v>
      </c>
      <c r="Z92" s="528" t="n">
        <f aca="false">AL92+AQ92+AV92+BA92+BF92+BK92+BP92+BU92+BZ92+CE92+CJ92+CO92+(LEN(SUBSTITUTE(SUBSTITUTE(SUBSTITUTE(SUBSTITUTE(SUBSTITUTE(CU92,"0",""),",","")," ",""),".",""),";","")))*36</f>
        <v>0</v>
      </c>
      <c r="AA92" s="529"/>
      <c r="AB92" s="530"/>
      <c r="AC92" s="531"/>
      <c r="AD92" s="532"/>
      <c r="AE92" s="530"/>
      <c r="AF92" s="530"/>
      <c r="AG92" s="533"/>
      <c r="AH92" s="534"/>
      <c r="AI92" s="530"/>
      <c r="AJ92" s="530"/>
      <c r="AK92" s="530"/>
      <c r="AL92" s="535" t="n">
        <f aca="false">IF(SUM(AH92:AK92)&gt;0,(G92*36-(SUM(AH92:AK92)+(COUNTIF($CU92,"*1*")*36))),0)</f>
        <v>0</v>
      </c>
      <c r="AM92" s="534"/>
      <c r="AN92" s="530"/>
      <c r="AO92" s="530"/>
      <c r="AP92" s="530"/>
      <c r="AQ92" s="535" t="n">
        <f aca="false">IF(SUM(AM92:AP92)&gt;0,(H92*36-(SUM(AM92:AP92)+(COUNTIF($CU92,"*2*")*36))),0)</f>
        <v>0</v>
      </c>
      <c r="AR92" s="534"/>
      <c r="AS92" s="530"/>
      <c r="AT92" s="530"/>
      <c r="AU92" s="530"/>
      <c r="AV92" s="535" t="n">
        <f aca="false">IF(SUM(AR92:AU92)&gt;0,(I92*36-(SUM(AR92:AU92)+(COUNTIF($CU92,"*3*")*36))),0)</f>
        <v>0</v>
      </c>
      <c r="AW92" s="534"/>
      <c r="AX92" s="530"/>
      <c r="AY92" s="530"/>
      <c r="AZ92" s="530"/>
      <c r="BA92" s="535" t="n">
        <f aca="false">IF(SUM(AW92:AZ92)&gt;0,(J92*36-(SUM(AW92:AZ92)+(COUNTIF($CU92,"*4*")*36))),0)</f>
        <v>0</v>
      </c>
      <c r="BB92" s="534"/>
      <c r="BC92" s="530"/>
      <c r="BD92" s="530"/>
      <c r="BE92" s="530"/>
      <c r="BF92" s="536" t="n">
        <f aca="false">IF(SUM(BB92:BE92)&gt;0,(K92*36-(SUM(BB92:BE92)+(COUNTIF($CU92,"*5*")*36))),0)</f>
        <v>0</v>
      </c>
      <c r="BG92" s="534"/>
      <c r="BH92" s="530"/>
      <c r="BI92" s="530"/>
      <c r="BJ92" s="530"/>
      <c r="BK92" s="535" t="n">
        <f aca="false">IF(SUM(BG92:BJ92)&gt;0,(L92*36-(SUM(BG92:BJ92)+(COUNTIF($CU92,"*6*")*36))),0)</f>
        <v>0</v>
      </c>
      <c r="BL92" s="529"/>
      <c r="BM92" s="530"/>
      <c r="BN92" s="530"/>
      <c r="BO92" s="530"/>
      <c r="BP92" s="536" t="n">
        <f aca="false">IF(SUM(BL92:BO92)&gt;0,(M92*36-(SUM(BL92:BO92)+(COUNTIF($CU92,"*7*")*36))),0)</f>
        <v>0</v>
      </c>
      <c r="BQ92" s="534"/>
      <c r="BR92" s="530"/>
      <c r="BS92" s="530"/>
      <c r="BT92" s="530"/>
      <c r="BU92" s="535" t="n">
        <f aca="false">IF(SUM(BQ92:BT92)&gt;0,(N92*36-(SUM(BQ92:BT92)+(COUNTIF($CU92,"*8*")*36))),0)</f>
        <v>0</v>
      </c>
      <c r="BV92" s="531"/>
      <c r="BW92" s="530"/>
      <c r="BX92" s="530"/>
      <c r="BY92" s="530"/>
      <c r="BZ92" s="536" t="n">
        <f aca="false">IF(SUM(BV92:BY92)&gt;0,(O92*36-(SUM(BV92:BY92)+(COUNTIF($CU92,"*9*")*36))),0)</f>
        <v>0</v>
      </c>
      <c r="CA92" s="537"/>
      <c r="CB92" s="530"/>
      <c r="CC92" s="530"/>
      <c r="CD92" s="530"/>
      <c r="CE92" s="535" t="n">
        <f aca="false">IF(SUM(CA92:CD92)&gt;0,(P92*36-(SUM(CA92:CD92)+(COUNTIF($CU92,"*A*")*36))),0)</f>
        <v>0</v>
      </c>
      <c r="CF92" s="531"/>
      <c r="CG92" s="530"/>
      <c r="CH92" s="530"/>
      <c r="CI92" s="530"/>
      <c r="CJ92" s="535" t="n">
        <f aca="false">IF(SUM(CF92:CI92)&gt;0,(Q92*36-(SUM(CF92:CI92)+(COUNTIF($CU92,"*B*")*36))),0)</f>
        <v>0</v>
      </c>
      <c r="CK92" s="537"/>
      <c r="CL92" s="530"/>
      <c r="CM92" s="530"/>
      <c r="CN92" s="530"/>
      <c r="CO92" s="535" t="n">
        <f aca="false">IF(SUM(CK92:CN92)&gt;0,(R92*36-(SUM(CK92:CN92)+(COUNTIF($CU92,"*C*")*36))),0)</f>
        <v>0</v>
      </c>
      <c r="CP92" s="247"/>
      <c r="CQ92" s="247"/>
      <c r="CR92" s="62"/>
      <c r="CS92" s="62"/>
      <c r="CT92" s="577"/>
      <c r="CU92" s="239" t="str">
        <f aca="false">SUBSTITUTE(SUBSTITUTE(SUBSTITUTE(TEXT(AA92,"0,"),"10","A"),"11","B"),"12","C")</f>
        <v>0</v>
      </c>
      <c r="CV92" s="239" t="str">
        <f aca="false">SUBSTITUTE(SUBSTITUTE(SUBSTITUTE(TEXT(AB92,"0,"),"10","A"),"11","B"),"12","C")</f>
        <v>0</v>
      </c>
      <c r="CW92" s="239" t="str">
        <f aca="false">SUBSTITUTE(SUBSTITUTE(SUBSTITUTE(TEXT(AC92,"0,"),"10","A"),"11","B"),"12","C")</f>
        <v>0</v>
      </c>
      <c r="CX92" s="239" t="str">
        <f aca="false">SUBSTITUTE(SUBSTITUTE(SUBSTITUTE(TEXT(AD92,"0,"),"10","A"),"11","B"),"12","C")</f>
        <v>0</v>
      </c>
      <c r="CY92" s="239" t="str">
        <f aca="false">SUBSTITUTE(SUBSTITUTE(SUBSTITUTE(TEXT(AE92,"0,"),"10","A"),"11","B"),"12","C")</f>
        <v>0</v>
      </c>
      <c r="CZ92" s="239" t="str">
        <f aca="false">SUBSTITUTE(SUBSTITUTE(SUBSTITUTE(TEXT(AG92,"0,"),"10","A"),"11","B"),"12","C")</f>
        <v>0</v>
      </c>
      <c r="DA92" s="577"/>
    </row>
    <row r="93" s="237" customFormat="true" ht="12.75" hidden="false" customHeight="false" outlineLevel="0" collapsed="false">
      <c r="A93" s="516" t="str">
        <f aca="false">'Дисциплины+ЗЕ'!A76</f>
        <v>3Б</v>
      </c>
      <c r="B93" s="517" t="n">
        <f aca="false">'Дисциплины+ЗЕ'!B76</f>
        <v>18</v>
      </c>
      <c r="C93" s="538" t="n">
        <f aca="false">'Дисциплины+ЗЕ'!C76</f>
        <v>0</v>
      </c>
      <c r="D93" s="519"/>
      <c r="E93" s="520" t="n">
        <f aca="false">'Дисциплины+ЗЕ'!D76</f>
        <v>0</v>
      </c>
      <c r="F93" s="521" t="n">
        <f aca="false">SUM(G93:R93)</f>
        <v>0</v>
      </c>
      <c r="G93" s="522"/>
      <c r="H93" s="523"/>
      <c r="I93" s="523"/>
      <c r="J93" s="523"/>
      <c r="K93" s="523"/>
      <c r="L93" s="523"/>
      <c r="M93" s="523"/>
      <c r="N93" s="523"/>
      <c r="O93" s="523"/>
      <c r="P93" s="523"/>
      <c r="Q93" s="523"/>
      <c r="R93" s="524"/>
      <c r="S93" s="525" t="n">
        <f aca="false">36*E93</f>
        <v>0</v>
      </c>
      <c r="T93" s="521" t="n">
        <f aca="false">SUM(V93:Z93)</f>
        <v>0</v>
      </c>
      <c r="U93" s="526" t="n">
        <f aca="false">SUM(V93:Y93)</f>
        <v>0</v>
      </c>
      <c r="V93" s="527" t="n">
        <f aca="false">AH93+AM93+AR93+AW93+BB93+BG93+BL93+BQ93+BV93+CA93+CF93+CK93</f>
        <v>0</v>
      </c>
      <c r="W93" s="527" t="n">
        <f aca="false">AI93+AN93+AS93+AX93+BC93+BH93+BM93+BR93+BW93+CB93+CG93+CL93</f>
        <v>0</v>
      </c>
      <c r="X93" s="527" t="n">
        <f aca="false">AJ93+AO93+AT93+AY93+BD93+BI93+BN93+BS93+BX93+CC93+CH93+CM93</f>
        <v>0</v>
      </c>
      <c r="Y93" s="527" t="n">
        <f aca="false">AK93+AP93+AU93+AZ93+BE93+BJ93+BO93+BT93+BY93+CD93+CI93+CN93</f>
        <v>0</v>
      </c>
      <c r="Z93" s="528" t="n">
        <f aca="false">AL93+AQ93+AV93+BA93+BF93+BK93+BP93+BU93+BZ93+CE93+CJ93+CO93+(LEN(SUBSTITUTE(SUBSTITUTE(SUBSTITUTE(SUBSTITUTE(SUBSTITUTE(CU93,"0",""),",","")," ",""),".",""),";","")))*36</f>
        <v>0</v>
      </c>
      <c r="AA93" s="529"/>
      <c r="AB93" s="530"/>
      <c r="AC93" s="531"/>
      <c r="AD93" s="532"/>
      <c r="AE93" s="530"/>
      <c r="AF93" s="530"/>
      <c r="AG93" s="533"/>
      <c r="AH93" s="534"/>
      <c r="AI93" s="530"/>
      <c r="AJ93" s="530"/>
      <c r="AK93" s="530"/>
      <c r="AL93" s="535" t="n">
        <f aca="false">IF(SUM(AH93:AK93)&gt;0,(G93*36-(SUM(AH93:AK93)+(COUNTIF($CU93,"*1*")*36))),0)</f>
        <v>0</v>
      </c>
      <c r="AM93" s="534"/>
      <c r="AN93" s="530"/>
      <c r="AO93" s="530"/>
      <c r="AP93" s="530"/>
      <c r="AQ93" s="535" t="n">
        <f aca="false">IF(SUM(AM93:AP93)&gt;0,(H93*36-(SUM(AM93:AP93)+(COUNTIF($CU93,"*2*")*36))),0)</f>
        <v>0</v>
      </c>
      <c r="AR93" s="534"/>
      <c r="AS93" s="530"/>
      <c r="AT93" s="530"/>
      <c r="AU93" s="530"/>
      <c r="AV93" s="535" t="n">
        <f aca="false">IF(SUM(AR93:AU93)&gt;0,(I93*36-(SUM(AR93:AU93)+(COUNTIF($CU93,"*3*")*36))),0)</f>
        <v>0</v>
      </c>
      <c r="AW93" s="534"/>
      <c r="AX93" s="530"/>
      <c r="AY93" s="530"/>
      <c r="AZ93" s="530"/>
      <c r="BA93" s="535" t="n">
        <f aca="false">IF(SUM(AW93:AZ93)&gt;0,(J93*36-(SUM(AW93:AZ93)+(COUNTIF($CU93,"*4*")*36))),0)</f>
        <v>0</v>
      </c>
      <c r="BB93" s="534"/>
      <c r="BC93" s="530"/>
      <c r="BD93" s="530"/>
      <c r="BE93" s="530"/>
      <c r="BF93" s="536" t="n">
        <f aca="false">IF(SUM(BB93:BE93)&gt;0,(K93*36-(SUM(BB93:BE93)+(COUNTIF($CU93,"*5*")*36))),0)</f>
        <v>0</v>
      </c>
      <c r="BG93" s="534"/>
      <c r="BH93" s="530"/>
      <c r="BI93" s="530"/>
      <c r="BJ93" s="530"/>
      <c r="BK93" s="535" t="n">
        <f aca="false">IF(SUM(BG93:BJ93)&gt;0,(L93*36-(SUM(BG93:BJ93)+(COUNTIF($CU93,"*6*")*36))),0)</f>
        <v>0</v>
      </c>
      <c r="BL93" s="529"/>
      <c r="BM93" s="530"/>
      <c r="BN93" s="530"/>
      <c r="BO93" s="530"/>
      <c r="BP93" s="536" t="n">
        <f aca="false">IF(SUM(BL93:BO93)&gt;0,(M93*36-(SUM(BL93:BO93)+(COUNTIF($CU93,"*7*")*36))),0)</f>
        <v>0</v>
      </c>
      <c r="BQ93" s="534"/>
      <c r="BR93" s="530"/>
      <c r="BS93" s="530"/>
      <c r="BT93" s="530"/>
      <c r="BU93" s="535" t="n">
        <f aca="false">IF(SUM(BQ93:BT93)&gt;0,(N93*36-(SUM(BQ93:BT93)+(COUNTIF($CU93,"*8*")*36))),0)</f>
        <v>0</v>
      </c>
      <c r="BV93" s="531"/>
      <c r="BW93" s="530"/>
      <c r="BX93" s="530"/>
      <c r="BY93" s="530"/>
      <c r="BZ93" s="536" t="n">
        <f aca="false">IF(SUM(BV93:BY93)&gt;0,(O93*36-(SUM(BV93:BY93)+(COUNTIF($CU93,"*9*")*36))),0)</f>
        <v>0</v>
      </c>
      <c r="CA93" s="537"/>
      <c r="CB93" s="530"/>
      <c r="CC93" s="530"/>
      <c r="CD93" s="530"/>
      <c r="CE93" s="535" t="n">
        <f aca="false">IF(SUM(CA93:CD93)&gt;0,(P93*36-(SUM(CA93:CD93)+(COUNTIF($CU93,"*A*")*36))),0)</f>
        <v>0</v>
      </c>
      <c r="CF93" s="531"/>
      <c r="CG93" s="530"/>
      <c r="CH93" s="530"/>
      <c r="CI93" s="530"/>
      <c r="CJ93" s="535" t="n">
        <f aca="false">IF(SUM(CF93:CI93)&gt;0,(Q93*36-(SUM(CF93:CI93)+(COUNTIF($CU93,"*B*")*36))),0)</f>
        <v>0</v>
      </c>
      <c r="CK93" s="537"/>
      <c r="CL93" s="530"/>
      <c r="CM93" s="530"/>
      <c r="CN93" s="530"/>
      <c r="CO93" s="535" t="n">
        <f aca="false">IF(SUM(CK93:CN93)&gt;0,(R93*36-(SUM(CK93:CN93)+(COUNTIF($CU93,"*C*")*36))),0)</f>
        <v>0</v>
      </c>
      <c r="CP93" s="247"/>
      <c r="CQ93" s="247"/>
      <c r="CR93" s="62"/>
      <c r="CS93" s="62"/>
      <c r="CT93" s="577"/>
      <c r="CU93" s="239" t="str">
        <f aca="false">SUBSTITUTE(SUBSTITUTE(SUBSTITUTE(TEXT(AA93,"0,"),"10","A"),"11","B"),"12","C")</f>
        <v>0</v>
      </c>
      <c r="CV93" s="239" t="str">
        <f aca="false">SUBSTITUTE(SUBSTITUTE(SUBSTITUTE(TEXT(AB93,"0,"),"10","A"),"11","B"),"12","C")</f>
        <v>0</v>
      </c>
      <c r="CW93" s="239" t="str">
        <f aca="false">SUBSTITUTE(SUBSTITUTE(SUBSTITUTE(TEXT(AC93,"0,"),"10","A"),"11","B"),"12","C")</f>
        <v>0</v>
      </c>
      <c r="CX93" s="239" t="str">
        <f aca="false">SUBSTITUTE(SUBSTITUTE(SUBSTITUTE(TEXT(AD93,"0,"),"10","A"),"11","B"),"12","C")</f>
        <v>0</v>
      </c>
      <c r="CY93" s="239" t="str">
        <f aca="false">SUBSTITUTE(SUBSTITUTE(SUBSTITUTE(TEXT(AE93,"0,"),"10","A"),"11","B"),"12","C")</f>
        <v>0</v>
      </c>
      <c r="CZ93" s="239" t="str">
        <f aca="false">SUBSTITUTE(SUBSTITUTE(SUBSTITUTE(TEXT(AG93,"0,"),"10","A"),"11","B"),"12","C")</f>
        <v>0</v>
      </c>
      <c r="DA93" s="577"/>
    </row>
    <row r="94" s="237" customFormat="true" ht="12.75" hidden="false" customHeight="false" outlineLevel="0" collapsed="false">
      <c r="A94" s="516" t="str">
        <f aca="false">'Дисциплины+ЗЕ'!A77</f>
        <v>3Б</v>
      </c>
      <c r="B94" s="517" t="n">
        <f aca="false">'Дисциплины+ЗЕ'!B77</f>
        <v>19</v>
      </c>
      <c r="C94" s="538" t="n">
        <f aca="false">'Дисциплины+ЗЕ'!C77</f>
        <v>0</v>
      </c>
      <c r="D94" s="519"/>
      <c r="E94" s="520" t="n">
        <f aca="false">'Дисциплины+ЗЕ'!D77</f>
        <v>0</v>
      </c>
      <c r="F94" s="521" t="n">
        <f aca="false">SUM(G94:R94)</f>
        <v>0</v>
      </c>
      <c r="G94" s="522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4"/>
      <c r="S94" s="525" t="n">
        <f aca="false">36*E94</f>
        <v>0</v>
      </c>
      <c r="T94" s="521" t="n">
        <f aca="false">SUM(V94:Z94)</f>
        <v>0</v>
      </c>
      <c r="U94" s="526" t="n">
        <f aca="false">SUM(V94:Y94)</f>
        <v>0</v>
      </c>
      <c r="V94" s="527" t="n">
        <f aca="false">AH94+AM94+AR94+AW94+BB94+BG94+BL94+BQ94+BV94+CA94+CF94+CK94</f>
        <v>0</v>
      </c>
      <c r="W94" s="527" t="n">
        <f aca="false">AI94+AN94+AS94+AX94+BC94+BH94+BM94+BR94+BW94+CB94+CG94+CL94</f>
        <v>0</v>
      </c>
      <c r="X94" s="527" t="n">
        <f aca="false">AJ94+AO94+AT94+AY94+BD94+BI94+BN94+BS94+BX94+CC94+CH94+CM94</f>
        <v>0</v>
      </c>
      <c r="Y94" s="527" t="n">
        <f aca="false">AK94+AP94+AU94+AZ94+BE94+BJ94+BO94+BT94+BY94+CD94+CI94+CN94</f>
        <v>0</v>
      </c>
      <c r="Z94" s="528" t="n">
        <f aca="false">AL94+AQ94+AV94+BA94+BF94+BK94+BP94+BU94+BZ94+CE94+CJ94+CO94+(LEN(SUBSTITUTE(SUBSTITUTE(SUBSTITUTE(SUBSTITUTE(SUBSTITUTE(CU94,"0",""),",","")," ",""),".",""),";","")))*36</f>
        <v>0</v>
      </c>
      <c r="AA94" s="529"/>
      <c r="AB94" s="530"/>
      <c r="AC94" s="531"/>
      <c r="AD94" s="578"/>
      <c r="AE94" s="530"/>
      <c r="AF94" s="530"/>
      <c r="AG94" s="533"/>
      <c r="AH94" s="534"/>
      <c r="AI94" s="530"/>
      <c r="AJ94" s="530"/>
      <c r="AK94" s="530"/>
      <c r="AL94" s="535" t="n">
        <f aca="false">IF(SUM(AH94:AK94)&gt;0,(G94*36-(SUM(AH94:AK94)+(COUNTIF($CU94,"*1*")*36))),0)</f>
        <v>0</v>
      </c>
      <c r="AM94" s="534"/>
      <c r="AN94" s="530"/>
      <c r="AO94" s="530"/>
      <c r="AP94" s="530"/>
      <c r="AQ94" s="535" t="n">
        <f aca="false">IF(SUM(AM94:AP94)&gt;0,(H94*36-(SUM(AM94:AP94)+(COUNTIF($CU94,"*2*")*36))),0)</f>
        <v>0</v>
      </c>
      <c r="AR94" s="534"/>
      <c r="AS94" s="530"/>
      <c r="AT94" s="530"/>
      <c r="AU94" s="530"/>
      <c r="AV94" s="535" t="n">
        <f aca="false">IF(SUM(AR94:AU94)&gt;0,(I94*36-(SUM(AR94:AU94)+(COUNTIF($CU94,"*3*")*36))),0)</f>
        <v>0</v>
      </c>
      <c r="AW94" s="534"/>
      <c r="AX94" s="530"/>
      <c r="AY94" s="530"/>
      <c r="AZ94" s="530"/>
      <c r="BA94" s="535" t="n">
        <f aca="false">IF(SUM(AW94:AZ94)&gt;0,(J94*36-(SUM(AW94:AZ94)+(COUNTIF($CU94,"*4*")*36))),0)</f>
        <v>0</v>
      </c>
      <c r="BB94" s="534"/>
      <c r="BC94" s="530"/>
      <c r="BD94" s="530"/>
      <c r="BE94" s="530"/>
      <c r="BF94" s="536" t="n">
        <f aca="false">IF(SUM(BB94:BE94)&gt;0,(K94*36-(SUM(BB94:BE94)+(COUNTIF($CU94,"*5*")*36))),0)</f>
        <v>0</v>
      </c>
      <c r="BG94" s="534"/>
      <c r="BH94" s="530"/>
      <c r="BI94" s="530"/>
      <c r="BJ94" s="530"/>
      <c r="BK94" s="535" t="n">
        <f aca="false">IF(SUM(BG94:BJ94)&gt;0,(L94*36-(SUM(BG94:BJ94)+(COUNTIF($CU94,"*6*")*36))),0)</f>
        <v>0</v>
      </c>
      <c r="BL94" s="529"/>
      <c r="BM94" s="530"/>
      <c r="BN94" s="530"/>
      <c r="BO94" s="530"/>
      <c r="BP94" s="536" t="n">
        <f aca="false">IF(SUM(BL94:BO94)&gt;0,(M94*36-(SUM(BL94:BO94)+(COUNTIF($CU94,"*7*")*36))),0)</f>
        <v>0</v>
      </c>
      <c r="BQ94" s="534"/>
      <c r="BR94" s="530"/>
      <c r="BS94" s="530"/>
      <c r="BT94" s="530"/>
      <c r="BU94" s="535" t="n">
        <f aca="false">IF(SUM(BQ94:BT94)&gt;0,(N94*36-(SUM(BQ94:BT94)+(COUNTIF($CU94,"*8*")*36))),0)</f>
        <v>0</v>
      </c>
      <c r="BV94" s="531"/>
      <c r="BW94" s="530"/>
      <c r="BX94" s="530"/>
      <c r="BY94" s="530"/>
      <c r="BZ94" s="536" t="n">
        <f aca="false">IF(SUM(BV94:BY94)&gt;0,(O94*36-(SUM(BV94:BY94)+(COUNTIF($CU94,"*9*")*36))),0)</f>
        <v>0</v>
      </c>
      <c r="CA94" s="537"/>
      <c r="CB94" s="530"/>
      <c r="CC94" s="530"/>
      <c r="CD94" s="530"/>
      <c r="CE94" s="535" t="n">
        <f aca="false">IF(SUM(CA94:CD94)&gt;0,(P94*36-(SUM(CA94:CD94)+(COUNTIF($CU94,"*A*")*36))),0)</f>
        <v>0</v>
      </c>
      <c r="CF94" s="531"/>
      <c r="CG94" s="530"/>
      <c r="CH94" s="530"/>
      <c r="CI94" s="530"/>
      <c r="CJ94" s="535" t="n">
        <f aca="false">IF(SUM(CF94:CI94)&gt;0,(Q94*36-(SUM(CF94:CI94)+(COUNTIF($CU94,"*B*")*36))),0)</f>
        <v>0</v>
      </c>
      <c r="CK94" s="537"/>
      <c r="CL94" s="530"/>
      <c r="CM94" s="530"/>
      <c r="CN94" s="530"/>
      <c r="CO94" s="535" t="n">
        <f aca="false">IF(SUM(CK94:CN94)&gt;0,(R94*36-(SUM(CK94:CN94)+(COUNTIF($CU94,"*C*")*36))),0)</f>
        <v>0</v>
      </c>
      <c r="CP94" s="247"/>
      <c r="CQ94" s="247"/>
      <c r="CR94" s="62"/>
      <c r="CS94" s="62"/>
      <c r="CT94" s="577"/>
      <c r="CU94" s="239" t="str">
        <f aca="false">SUBSTITUTE(SUBSTITUTE(SUBSTITUTE(TEXT(AA94,"0,"),"10","A"),"11","B"),"12","C")</f>
        <v>0</v>
      </c>
      <c r="CV94" s="239" t="str">
        <f aca="false">SUBSTITUTE(SUBSTITUTE(SUBSTITUTE(TEXT(AB94,"0,"),"10","A"),"11","B"),"12","C")</f>
        <v>0</v>
      </c>
      <c r="CW94" s="239" t="str">
        <f aca="false">SUBSTITUTE(SUBSTITUTE(SUBSTITUTE(TEXT(AC94,"0,"),"10","A"),"11","B"),"12","C")</f>
        <v>0</v>
      </c>
      <c r="CX94" s="239" t="str">
        <f aca="false">SUBSTITUTE(SUBSTITUTE(SUBSTITUTE(TEXT(AD94,"0,"),"10","A"),"11","B"),"12","C")</f>
        <v>0</v>
      </c>
      <c r="CY94" s="239" t="str">
        <f aca="false">SUBSTITUTE(SUBSTITUTE(SUBSTITUTE(TEXT(AE94,"0,"),"10","A"),"11","B"),"12","C")</f>
        <v>0</v>
      </c>
      <c r="CZ94" s="239" t="str">
        <f aca="false">SUBSTITUTE(SUBSTITUTE(SUBSTITUTE(TEXT(AG94,"0,"),"10","A"),"11","B"),"12","C")</f>
        <v>0</v>
      </c>
      <c r="DA94" s="577"/>
    </row>
    <row r="95" s="237" customFormat="true" ht="12.75" hidden="false" customHeight="false" outlineLevel="0" collapsed="false">
      <c r="A95" s="516" t="str">
        <f aca="false">'Дисциплины+ЗЕ'!A78</f>
        <v>3Б</v>
      </c>
      <c r="B95" s="517" t="n">
        <f aca="false">'Дисциплины+ЗЕ'!B78</f>
        <v>20</v>
      </c>
      <c r="C95" s="538" t="n">
        <f aca="false">'Дисциплины+ЗЕ'!C78</f>
        <v>0</v>
      </c>
      <c r="D95" s="519"/>
      <c r="E95" s="520" t="n">
        <f aca="false">'Дисциплины+ЗЕ'!D78</f>
        <v>0</v>
      </c>
      <c r="F95" s="521" t="n">
        <f aca="false">SUM(G95:R95)</f>
        <v>0</v>
      </c>
      <c r="G95" s="522"/>
      <c r="H95" s="523"/>
      <c r="I95" s="523"/>
      <c r="J95" s="523"/>
      <c r="K95" s="523"/>
      <c r="L95" s="523"/>
      <c r="M95" s="523"/>
      <c r="N95" s="523"/>
      <c r="O95" s="523"/>
      <c r="P95" s="523"/>
      <c r="Q95" s="523"/>
      <c r="R95" s="524"/>
      <c r="S95" s="525" t="n">
        <f aca="false">36*E95</f>
        <v>0</v>
      </c>
      <c r="T95" s="521" t="n">
        <f aca="false">SUM(V95:Z95)</f>
        <v>0</v>
      </c>
      <c r="U95" s="526" t="n">
        <f aca="false">SUM(V95:Y95)</f>
        <v>0</v>
      </c>
      <c r="V95" s="527" t="n">
        <f aca="false">AH95+AM95+AR95+AW95+BB95+BG95+BL95+BQ95+BV95+CA95+CF95+CK95</f>
        <v>0</v>
      </c>
      <c r="W95" s="527" t="n">
        <f aca="false">AI95+AN95+AS95+AX95+BC95+BH95+BM95+BR95+BW95+CB95+CG95+CL95</f>
        <v>0</v>
      </c>
      <c r="X95" s="527" t="n">
        <f aca="false">AJ95+AO95+AT95+AY95+BD95+BI95+BN95+BS95+BX95+CC95+CH95+CM95</f>
        <v>0</v>
      </c>
      <c r="Y95" s="527" t="n">
        <f aca="false">AK95+AP95+AU95+AZ95+BE95+BJ95+BO95+BT95+BY95+CD95+CI95+CN95</f>
        <v>0</v>
      </c>
      <c r="Z95" s="528" t="n">
        <f aca="false">AL95+AQ95+AV95+BA95+BF95+BK95+BP95+BU95+BZ95+CE95+CJ95+CO95+(LEN(SUBSTITUTE(SUBSTITUTE(SUBSTITUTE(SUBSTITUTE(SUBSTITUTE(CU95,"0",""),",","")," ",""),".",""),";","")))*36</f>
        <v>0</v>
      </c>
      <c r="AA95" s="529"/>
      <c r="AB95" s="530"/>
      <c r="AC95" s="531"/>
      <c r="AD95" s="532"/>
      <c r="AE95" s="530"/>
      <c r="AF95" s="530"/>
      <c r="AG95" s="533"/>
      <c r="AH95" s="534"/>
      <c r="AI95" s="530"/>
      <c r="AJ95" s="530"/>
      <c r="AK95" s="530"/>
      <c r="AL95" s="535" t="n">
        <f aca="false">IF(SUM(AH95:AK95)&gt;0,(G95*36-(SUM(AH95:AK95)+(COUNTIF($CU95,"*1*")*36))),0)</f>
        <v>0</v>
      </c>
      <c r="AM95" s="534"/>
      <c r="AN95" s="530"/>
      <c r="AO95" s="530"/>
      <c r="AP95" s="530"/>
      <c r="AQ95" s="535" t="n">
        <f aca="false">IF(SUM(AM95:AP95)&gt;0,(H95*36-(SUM(AM95:AP95)+(COUNTIF($CU95,"*2*")*36))),0)</f>
        <v>0</v>
      </c>
      <c r="AR95" s="534"/>
      <c r="AS95" s="530"/>
      <c r="AT95" s="530"/>
      <c r="AU95" s="530"/>
      <c r="AV95" s="535" t="n">
        <f aca="false">IF(SUM(AR95:AU95)&gt;0,(I95*36-(SUM(AR95:AU95)+(COUNTIF($CU95,"*3*")*36))),0)</f>
        <v>0</v>
      </c>
      <c r="AW95" s="534"/>
      <c r="AX95" s="530"/>
      <c r="AY95" s="530"/>
      <c r="AZ95" s="530"/>
      <c r="BA95" s="535" t="n">
        <f aca="false">IF(SUM(AW95:AZ95)&gt;0,(J95*36-(SUM(AW95:AZ95)+(COUNTIF($CU95,"*4*")*36))),0)</f>
        <v>0</v>
      </c>
      <c r="BB95" s="534"/>
      <c r="BC95" s="530"/>
      <c r="BD95" s="530"/>
      <c r="BE95" s="530"/>
      <c r="BF95" s="536" t="n">
        <f aca="false">IF(SUM(BB95:BE95)&gt;0,(K95*36-(SUM(BB95:BE95)+(COUNTIF($CU95,"*5*")*36))),0)</f>
        <v>0</v>
      </c>
      <c r="BG95" s="534"/>
      <c r="BH95" s="530"/>
      <c r="BI95" s="530"/>
      <c r="BJ95" s="530"/>
      <c r="BK95" s="535" t="n">
        <f aca="false">IF(SUM(BG95:BJ95)&gt;0,(L95*36-(SUM(BG95:BJ95)+(COUNTIF($CU95,"*6*")*36))),0)</f>
        <v>0</v>
      </c>
      <c r="BL95" s="529"/>
      <c r="BM95" s="530"/>
      <c r="BN95" s="530"/>
      <c r="BO95" s="530"/>
      <c r="BP95" s="536" t="n">
        <f aca="false">IF(SUM(BL95:BO95)&gt;0,(M95*36-(SUM(BL95:BO95)+(COUNTIF($CU95,"*7*")*36))),0)</f>
        <v>0</v>
      </c>
      <c r="BQ95" s="534"/>
      <c r="BR95" s="530"/>
      <c r="BS95" s="530"/>
      <c r="BT95" s="530"/>
      <c r="BU95" s="535" t="n">
        <f aca="false">IF(SUM(BQ95:BT95)&gt;0,(N95*36-(SUM(BQ95:BT95)+(COUNTIF($CU95,"*8*")*36))),0)</f>
        <v>0</v>
      </c>
      <c r="BV95" s="531"/>
      <c r="BW95" s="530"/>
      <c r="BX95" s="530"/>
      <c r="BY95" s="530"/>
      <c r="BZ95" s="536" t="n">
        <f aca="false">IF(SUM(BV95:BY95)&gt;0,(O95*36-(SUM(BV95:BY95)+(COUNTIF($CU95,"*9*")*36))),0)</f>
        <v>0</v>
      </c>
      <c r="CA95" s="537"/>
      <c r="CB95" s="530"/>
      <c r="CC95" s="530"/>
      <c r="CD95" s="530"/>
      <c r="CE95" s="535" t="n">
        <f aca="false">IF(SUM(CA95:CD95)&gt;0,(P95*36-(SUM(CA95:CD95)+(COUNTIF($CU95,"*A*")*36))),0)</f>
        <v>0</v>
      </c>
      <c r="CF95" s="531"/>
      <c r="CG95" s="530"/>
      <c r="CH95" s="530"/>
      <c r="CI95" s="530"/>
      <c r="CJ95" s="535" t="n">
        <f aca="false">IF(SUM(CF95:CI95)&gt;0,(Q95*36-(SUM(CF95:CI95)+(COUNTIF($CU95,"*B*")*36))),0)</f>
        <v>0</v>
      </c>
      <c r="CK95" s="537"/>
      <c r="CL95" s="530"/>
      <c r="CM95" s="530"/>
      <c r="CN95" s="530"/>
      <c r="CO95" s="535" t="n">
        <f aca="false">IF(SUM(CK95:CN95)&gt;0,(R95*36-(SUM(CK95:CN95)+(COUNTIF($CU95,"*C*")*36))),0)</f>
        <v>0</v>
      </c>
      <c r="CP95" s="247"/>
      <c r="CQ95" s="247"/>
      <c r="CR95" s="62"/>
      <c r="CS95" s="62"/>
      <c r="CT95" s="577"/>
      <c r="CU95" s="239" t="str">
        <f aca="false">SUBSTITUTE(SUBSTITUTE(SUBSTITUTE(TEXT(AA95,"0,"),"10","A"),"11","B"),"12","C")</f>
        <v>0</v>
      </c>
      <c r="CV95" s="239" t="str">
        <f aca="false">SUBSTITUTE(SUBSTITUTE(SUBSTITUTE(TEXT(AB95,"0,"),"10","A"),"11","B"),"12","C")</f>
        <v>0</v>
      </c>
      <c r="CW95" s="239" t="str">
        <f aca="false">SUBSTITUTE(SUBSTITUTE(SUBSTITUTE(TEXT(AC95,"0,"),"10","A"),"11","B"),"12","C")</f>
        <v>0</v>
      </c>
      <c r="CX95" s="239" t="str">
        <f aca="false">SUBSTITUTE(SUBSTITUTE(SUBSTITUTE(TEXT(AD95,"0,"),"10","A"),"11","B"),"12","C")</f>
        <v>0</v>
      </c>
      <c r="CY95" s="239" t="str">
        <f aca="false">SUBSTITUTE(SUBSTITUTE(SUBSTITUTE(TEXT(AE95,"0,"),"10","A"),"11","B"),"12","C")</f>
        <v>0</v>
      </c>
      <c r="CZ95" s="239" t="str">
        <f aca="false">SUBSTITUTE(SUBSTITUTE(SUBSTITUTE(TEXT(AG95,"0,"),"10","A"),"11","B"),"12","C")</f>
        <v>0</v>
      </c>
      <c r="DA95" s="577"/>
    </row>
    <row r="96" s="237" customFormat="true" ht="12.75" hidden="false" customHeight="false" outlineLevel="0" collapsed="false">
      <c r="A96" s="516" t="str">
        <f aca="false">'Дисциплины+ЗЕ'!A79</f>
        <v>3Б</v>
      </c>
      <c r="B96" s="517" t="n">
        <f aca="false">'Дисциплины+ЗЕ'!B79</f>
        <v>21</v>
      </c>
      <c r="C96" s="538" t="n">
        <f aca="false">'Дисциплины+ЗЕ'!C79</f>
        <v>0</v>
      </c>
      <c r="D96" s="519"/>
      <c r="E96" s="520" t="n">
        <f aca="false">'Дисциплины+ЗЕ'!D79</f>
        <v>0</v>
      </c>
      <c r="F96" s="521" t="n">
        <f aca="false">SUM(G96:R96)</f>
        <v>0</v>
      </c>
      <c r="G96" s="522"/>
      <c r="H96" s="523"/>
      <c r="I96" s="523"/>
      <c r="J96" s="523"/>
      <c r="K96" s="523"/>
      <c r="L96" s="523"/>
      <c r="M96" s="523"/>
      <c r="N96" s="523"/>
      <c r="O96" s="523"/>
      <c r="P96" s="523"/>
      <c r="Q96" s="523"/>
      <c r="R96" s="524"/>
      <c r="S96" s="525" t="n">
        <f aca="false">36*E96</f>
        <v>0</v>
      </c>
      <c r="T96" s="521" t="n">
        <f aca="false">SUM(V96:Z96)</f>
        <v>0</v>
      </c>
      <c r="U96" s="526" t="n">
        <f aca="false">SUM(V96:Y96)</f>
        <v>0</v>
      </c>
      <c r="V96" s="527" t="n">
        <f aca="false">AH96+AM96+AR96+AW96+BB96+BG96+BL96+BQ96+BV96+CA96+CF96+CK96</f>
        <v>0</v>
      </c>
      <c r="W96" s="527" t="n">
        <f aca="false">AI96+AN96+AS96+AX96+BC96+BH96+BM96+BR96+BW96+CB96+CG96+CL96</f>
        <v>0</v>
      </c>
      <c r="X96" s="527" t="n">
        <f aca="false">AJ96+AO96+AT96+AY96+BD96+BI96+BN96+BS96+BX96+CC96+CH96+CM96</f>
        <v>0</v>
      </c>
      <c r="Y96" s="527" t="n">
        <f aca="false">AK96+AP96+AU96+AZ96+BE96+BJ96+BO96+BT96+BY96+CD96+CI96+CN96</f>
        <v>0</v>
      </c>
      <c r="Z96" s="528" t="n">
        <f aca="false">AL96+AQ96+AV96+BA96+BF96+BK96+BP96+BU96+BZ96+CE96+CJ96+CO96+(LEN(SUBSTITUTE(SUBSTITUTE(SUBSTITUTE(SUBSTITUTE(SUBSTITUTE(CU96,"0",""),",","")," ",""),".",""),";","")))*36</f>
        <v>0</v>
      </c>
      <c r="AA96" s="529"/>
      <c r="AB96" s="530"/>
      <c r="AC96" s="531"/>
      <c r="AD96" s="532"/>
      <c r="AE96" s="530"/>
      <c r="AF96" s="530"/>
      <c r="AG96" s="533"/>
      <c r="AH96" s="534"/>
      <c r="AI96" s="530"/>
      <c r="AJ96" s="530"/>
      <c r="AK96" s="530"/>
      <c r="AL96" s="535" t="n">
        <f aca="false">IF(SUM(AH96:AK96)&gt;0,(G96*36-(SUM(AH96:AK96)+(COUNTIF($CU96,"*1*")*36))),0)</f>
        <v>0</v>
      </c>
      <c r="AM96" s="534"/>
      <c r="AN96" s="530"/>
      <c r="AO96" s="530"/>
      <c r="AP96" s="530"/>
      <c r="AQ96" s="535" t="n">
        <f aca="false">IF(SUM(AM96:AP96)&gt;0,(H96*36-(SUM(AM96:AP96)+(COUNTIF($CU96,"*2*")*36))),0)</f>
        <v>0</v>
      </c>
      <c r="AR96" s="534"/>
      <c r="AS96" s="530"/>
      <c r="AT96" s="530"/>
      <c r="AU96" s="530"/>
      <c r="AV96" s="535" t="n">
        <f aca="false">IF(SUM(AR96:AU96)&gt;0,(I96*36-(SUM(AR96:AU96)+(COUNTIF($CU96,"*3*")*36))),0)</f>
        <v>0</v>
      </c>
      <c r="AW96" s="534"/>
      <c r="AX96" s="530"/>
      <c r="AY96" s="530"/>
      <c r="AZ96" s="530"/>
      <c r="BA96" s="535" t="n">
        <f aca="false">IF(SUM(AW96:AZ96)&gt;0,(J96*36-(SUM(AW96:AZ96)+(COUNTIF($CU96,"*4*")*36))),0)</f>
        <v>0</v>
      </c>
      <c r="BB96" s="534"/>
      <c r="BC96" s="530"/>
      <c r="BD96" s="530"/>
      <c r="BE96" s="530"/>
      <c r="BF96" s="536" t="n">
        <f aca="false">IF(SUM(BB96:BE96)&gt;0,(K96*36-(SUM(BB96:BE96)+(COUNTIF($CU96,"*5*")*36))),0)</f>
        <v>0</v>
      </c>
      <c r="BG96" s="534"/>
      <c r="BH96" s="530"/>
      <c r="BI96" s="530"/>
      <c r="BJ96" s="530"/>
      <c r="BK96" s="535" t="n">
        <f aca="false">IF(SUM(BG96:BJ96)&gt;0,(L96*36-(SUM(BG96:BJ96)+(COUNTIF($CU96,"*6*")*36))),0)</f>
        <v>0</v>
      </c>
      <c r="BL96" s="529"/>
      <c r="BM96" s="530"/>
      <c r="BN96" s="530"/>
      <c r="BO96" s="530"/>
      <c r="BP96" s="536" t="n">
        <f aca="false">IF(SUM(BL96:BO96)&gt;0,(M96*36-(SUM(BL96:BO96)+(COUNTIF($CU96,"*7*")*36))),0)</f>
        <v>0</v>
      </c>
      <c r="BQ96" s="534"/>
      <c r="BR96" s="530"/>
      <c r="BS96" s="530"/>
      <c r="BT96" s="530"/>
      <c r="BU96" s="535" t="n">
        <f aca="false">IF(SUM(BQ96:BT96)&gt;0,(N96*36-(SUM(BQ96:BT96)+(COUNTIF($CU96,"*8*")*36))),0)</f>
        <v>0</v>
      </c>
      <c r="BV96" s="531"/>
      <c r="BW96" s="530"/>
      <c r="BX96" s="530"/>
      <c r="BY96" s="530"/>
      <c r="BZ96" s="536" t="n">
        <f aca="false">IF(SUM(BV96:BY96)&gt;0,(O96*36-(SUM(BV96:BY96)+(COUNTIF($CU96,"*9*")*36))),0)</f>
        <v>0</v>
      </c>
      <c r="CA96" s="537"/>
      <c r="CB96" s="530"/>
      <c r="CC96" s="530"/>
      <c r="CD96" s="530"/>
      <c r="CE96" s="535" t="n">
        <f aca="false">IF(SUM(CA96:CD96)&gt;0,(P96*36-(SUM(CA96:CD96)+(COUNTIF($CU96,"*A*")*36))),0)</f>
        <v>0</v>
      </c>
      <c r="CF96" s="531"/>
      <c r="CG96" s="530"/>
      <c r="CH96" s="530"/>
      <c r="CI96" s="530"/>
      <c r="CJ96" s="535" t="n">
        <f aca="false">IF(SUM(CF96:CI96)&gt;0,(Q96*36-(SUM(CF96:CI96)+(COUNTIF($CU96,"*B*")*36))),0)</f>
        <v>0</v>
      </c>
      <c r="CK96" s="537"/>
      <c r="CL96" s="530"/>
      <c r="CM96" s="530"/>
      <c r="CN96" s="530"/>
      <c r="CO96" s="535" t="n">
        <f aca="false">IF(SUM(CK96:CN96)&gt;0,(R96*36-(SUM(CK96:CN96)+(COUNTIF($CU96,"*C*")*36))),0)</f>
        <v>0</v>
      </c>
      <c r="CP96" s="247"/>
      <c r="CQ96" s="247"/>
      <c r="CR96" s="62"/>
      <c r="CS96" s="62"/>
      <c r="CT96" s="577"/>
      <c r="CU96" s="239" t="str">
        <f aca="false">SUBSTITUTE(SUBSTITUTE(SUBSTITUTE(TEXT(AA96,"0,"),"10","A"),"11","B"),"12","C")</f>
        <v>0</v>
      </c>
      <c r="CV96" s="239" t="str">
        <f aca="false">SUBSTITUTE(SUBSTITUTE(SUBSTITUTE(TEXT(AB96,"0,"),"10","A"),"11","B"),"12","C")</f>
        <v>0</v>
      </c>
      <c r="CW96" s="239" t="str">
        <f aca="false">SUBSTITUTE(SUBSTITUTE(SUBSTITUTE(TEXT(AC96,"0,"),"10","A"),"11","B"),"12","C")</f>
        <v>0</v>
      </c>
      <c r="CX96" s="239" t="str">
        <f aca="false">SUBSTITUTE(SUBSTITUTE(SUBSTITUTE(TEXT(AD96,"0,"),"10","A"),"11","B"),"12","C")</f>
        <v>0</v>
      </c>
      <c r="CY96" s="239" t="str">
        <f aca="false">SUBSTITUTE(SUBSTITUTE(SUBSTITUTE(TEXT(AE96,"0,"),"10","A"),"11","B"),"12","C")</f>
        <v>0</v>
      </c>
      <c r="CZ96" s="239" t="str">
        <f aca="false">SUBSTITUTE(SUBSTITUTE(SUBSTITUTE(TEXT(AG96,"0,"),"10","A"),"11","B"),"12","C")</f>
        <v>0</v>
      </c>
      <c r="DA96" s="577"/>
    </row>
    <row r="97" s="237" customFormat="true" ht="12.75" hidden="false" customHeight="false" outlineLevel="0" collapsed="false">
      <c r="A97" s="516" t="str">
        <f aca="false">'Дисциплины+ЗЕ'!A80</f>
        <v>3Б</v>
      </c>
      <c r="B97" s="517" t="n">
        <f aca="false">'Дисциплины+ЗЕ'!B80</f>
        <v>22</v>
      </c>
      <c r="C97" s="538" t="n">
        <f aca="false">'Дисциплины+ЗЕ'!C80</f>
        <v>0</v>
      </c>
      <c r="D97" s="519"/>
      <c r="E97" s="520" t="n">
        <f aca="false">'Дисциплины+ЗЕ'!D80</f>
        <v>0</v>
      </c>
      <c r="F97" s="521" t="n">
        <f aca="false">SUM(G97:R97)</f>
        <v>0</v>
      </c>
      <c r="G97" s="522"/>
      <c r="H97" s="523"/>
      <c r="I97" s="523"/>
      <c r="J97" s="523"/>
      <c r="K97" s="523"/>
      <c r="L97" s="523"/>
      <c r="M97" s="523"/>
      <c r="N97" s="523"/>
      <c r="O97" s="523"/>
      <c r="P97" s="523"/>
      <c r="Q97" s="523"/>
      <c r="R97" s="524"/>
      <c r="S97" s="525" t="n">
        <f aca="false">36*E97</f>
        <v>0</v>
      </c>
      <c r="T97" s="521" t="n">
        <f aca="false">SUM(V97:Z97)</f>
        <v>0</v>
      </c>
      <c r="U97" s="526" t="n">
        <f aca="false">SUM(V97:Y97)</f>
        <v>0</v>
      </c>
      <c r="V97" s="527" t="n">
        <f aca="false">AH97+AM97+AR97+AW97+BB97+BG97+BL97+BQ97+BV97+CA97+CF97+CK97</f>
        <v>0</v>
      </c>
      <c r="W97" s="527" t="n">
        <f aca="false">AI97+AN97+AS97+AX97+BC97+BH97+BM97+BR97+BW97+CB97+CG97+CL97</f>
        <v>0</v>
      </c>
      <c r="X97" s="527" t="n">
        <f aca="false">AJ97+AO97+AT97+AY97+BD97+BI97+BN97+BS97+BX97+CC97+CH97+CM97</f>
        <v>0</v>
      </c>
      <c r="Y97" s="527" t="n">
        <f aca="false">AK97+AP97+AU97+AZ97+BE97+BJ97+BO97+BT97+BY97+CD97+CI97+CN97</f>
        <v>0</v>
      </c>
      <c r="Z97" s="528" t="n">
        <f aca="false">AL97+AQ97+AV97+BA97+BF97+BK97+BP97+BU97+BZ97+CE97+CJ97+CO97+(LEN(SUBSTITUTE(SUBSTITUTE(SUBSTITUTE(SUBSTITUTE(SUBSTITUTE(CU97,"0",""),",","")," ",""),".",""),";","")))*36</f>
        <v>0</v>
      </c>
      <c r="AA97" s="529"/>
      <c r="AB97" s="530"/>
      <c r="AC97" s="531"/>
      <c r="AD97" s="532"/>
      <c r="AE97" s="530"/>
      <c r="AF97" s="530"/>
      <c r="AG97" s="533"/>
      <c r="AH97" s="534"/>
      <c r="AI97" s="530"/>
      <c r="AJ97" s="530"/>
      <c r="AK97" s="530"/>
      <c r="AL97" s="535" t="n">
        <f aca="false">IF(SUM(AH97:AK97)&gt;0,(G97*36-(SUM(AH97:AK97)+(COUNTIF($CU97,"*1*")*36))),0)</f>
        <v>0</v>
      </c>
      <c r="AM97" s="534"/>
      <c r="AN97" s="530"/>
      <c r="AO97" s="530"/>
      <c r="AP97" s="530"/>
      <c r="AQ97" s="535" t="n">
        <f aca="false">IF(SUM(AM97:AP97)&gt;0,(H97*36-(SUM(AM97:AP97)+(COUNTIF($CU97,"*2*")*36))),0)</f>
        <v>0</v>
      </c>
      <c r="AR97" s="534"/>
      <c r="AS97" s="530"/>
      <c r="AT97" s="530"/>
      <c r="AU97" s="530"/>
      <c r="AV97" s="535" t="n">
        <f aca="false">IF(SUM(AR97:AU97)&gt;0,(I97*36-(SUM(AR97:AU97)+(COUNTIF($CU97,"*3*")*36))),0)</f>
        <v>0</v>
      </c>
      <c r="AW97" s="534"/>
      <c r="AX97" s="530"/>
      <c r="AY97" s="530"/>
      <c r="AZ97" s="530"/>
      <c r="BA97" s="535" t="n">
        <f aca="false">IF(SUM(AW97:AZ97)&gt;0,(J97*36-(SUM(AW97:AZ97)+(COUNTIF($CU97,"*4*")*36))),0)</f>
        <v>0</v>
      </c>
      <c r="BB97" s="534"/>
      <c r="BC97" s="530"/>
      <c r="BD97" s="530"/>
      <c r="BE97" s="530"/>
      <c r="BF97" s="536" t="n">
        <f aca="false">IF(SUM(BB97:BE97)&gt;0,(K97*36-(SUM(BB97:BE97)+(COUNTIF($CU97,"*5*")*36))),0)</f>
        <v>0</v>
      </c>
      <c r="BG97" s="534"/>
      <c r="BH97" s="530"/>
      <c r="BI97" s="530"/>
      <c r="BJ97" s="530"/>
      <c r="BK97" s="535" t="n">
        <f aca="false">IF(SUM(BG97:BJ97)&gt;0,(L97*36-(SUM(BG97:BJ97)+(COUNTIF($CU97,"*6*")*36))),0)</f>
        <v>0</v>
      </c>
      <c r="BL97" s="529"/>
      <c r="BM97" s="530"/>
      <c r="BN97" s="530"/>
      <c r="BO97" s="530"/>
      <c r="BP97" s="536" t="n">
        <f aca="false">IF(SUM(BL97:BO97)&gt;0,(M97*36-(SUM(BL97:BO97)+(COUNTIF($CU97,"*7*")*36))),0)</f>
        <v>0</v>
      </c>
      <c r="BQ97" s="534"/>
      <c r="BR97" s="530"/>
      <c r="BS97" s="530"/>
      <c r="BT97" s="530"/>
      <c r="BU97" s="535" t="n">
        <f aca="false">IF(SUM(BQ97:BT97)&gt;0,(N97*36-(SUM(BQ97:BT97)+(COUNTIF($CU97,"*8*")*36))),0)</f>
        <v>0</v>
      </c>
      <c r="BV97" s="531"/>
      <c r="BW97" s="530"/>
      <c r="BX97" s="530"/>
      <c r="BY97" s="530"/>
      <c r="BZ97" s="536" t="n">
        <f aca="false">IF(SUM(BV97:BY97)&gt;0,(O97*36-(SUM(BV97:BY97)+(COUNTIF($CU97,"*9*")*36))),0)</f>
        <v>0</v>
      </c>
      <c r="CA97" s="537"/>
      <c r="CB97" s="530"/>
      <c r="CC97" s="530"/>
      <c r="CD97" s="530"/>
      <c r="CE97" s="535" t="n">
        <f aca="false">IF(SUM(CA97:CD97)&gt;0,(P97*36-(SUM(CA97:CD97)+(COUNTIF($CU97,"*A*")*36))),0)</f>
        <v>0</v>
      </c>
      <c r="CF97" s="531"/>
      <c r="CG97" s="530"/>
      <c r="CH97" s="530"/>
      <c r="CI97" s="530"/>
      <c r="CJ97" s="535" t="n">
        <f aca="false">IF(SUM(CF97:CI97)&gt;0,(Q97*36-(SUM(CF97:CI97)+(COUNTIF($CU97,"*B*")*36))),0)</f>
        <v>0</v>
      </c>
      <c r="CK97" s="537"/>
      <c r="CL97" s="530"/>
      <c r="CM97" s="530"/>
      <c r="CN97" s="530"/>
      <c r="CO97" s="535" t="n">
        <f aca="false">IF(SUM(CK97:CN97)&gt;0,(R97*36-(SUM(CK97:CN97)+(COUNTIF($CU97,"*C*")*36))),0)</f>
        <v>0</v>
      </c>
      <c r="CP97" s="247"/>
      <c r="CQ97" s="247"/>
      <c r="CR97" s="62"/>
      <c r="CS97" s="62"/>
      <c r="CT97" s="577"/>
      <c r="CU97" s="239" t="str">
        <f aca="false">SUBSTITUTE(SUBSTITUTE(SUBSTITUTE(TEXT(AA97,"0,"),"10","A"),"11","B"),"12","C")</f>
        <v>0</v>
      </c>
      <c r="CV97" s="239" t="str">
        <f aca="false">SUBSTITUTE(SUBSTITUTE(SUBSTITUTE(TEXT(AB97,"0,"),"10","A"),"11","B"),"12","C")</f>
        <v>0</v>
      </c>
      <c r="CW97" s="239" t="str">
        <f aca="false">SUBSTITUTE(SUBSTITUTE(SUBSTITUTE(TEXT(AC97,"0,"),"10","A"),"11","B"),"12","C")</f>
        <v>0</v>
      </c>
      <c r="CX97" s="239" t="str">
        <f aca="false">SUBSTITUTE(SUBSTITUTE(SUBSTITUTE(TEXT(AD97,"0,"),"10","A"),"11","B"),"12","C")</f>
        <v>0</v>
      </c>
      <c r="CY97" s="239" t="str">
        <f aca="false">SUBSTITUTE(SUBSTITUTE(SUBSTITUTE(TEXT(AE97,"0,"),"10","A"),"11","B"),"12","C")</f>
        <v>0</v>
      </c>
      <c r="CZ97" s="239" t="str">
        <f aca="false">SUBSTITUTE(SUBSTITUTE(SUBSTITUTE(TEXT(AG97,"0,"),"10","A"),"11","B"),"12","C")</f>
        <v>0</v>
      </c>
      <c r="DA97" s="577"/>
    </row>
    <row r="98" s="237" customFormat="true" ht="12.75" hidden="false" customHeight="false" outlineLevel="0" collapsed="false">
      <c r="A98" s="516" t="str">
        <f aca="false">'Дисциплины+ЗЕ'!A81</f>
        <v>3Б</v>
      </c>
      <c r="B98" s="517" t="n">
        <f aca="false">'Дисциплины+ЗЕ'!B81</f>
        <v>23</v>
      </c>
      <c r="C98" s="538" t="n">
        <f aca="false">'Дисциплины+ЗЕ'!C81</f>
        <v>0</v>
      </c>
      <c r="D98" s="519"/>
      <c r="E98" s="520" t="n">
        <f aca="false">'Дисциплины+ЗЕ'!D81</f>
        <v>0</v>
      </c>
      <c r="F98" s="521" t="n">
        <f aca="false">SUM(G98:R98)</f>
        <v>0</v>
      </c>
      <c r="G98" s="522"/>
      <c r="H98" s="523"/>
      <c r="I98" s="523"/>
      <c r="J98" s="523"/>
      <c r="K98" s="523"/>
      <c r="L98" s="523"/>
      <c r="M98" s="523"/>
      <c r="N98" s="523"/>
      <c r="O98" s="523"/>
      <c r="P98" s="523"/>
      <c r="Q98" s="523"/>
      <c r="R98" s="524"/>
      <c r="S98" s="525" t="n">
        <f aca="false">36*E98</f>
        <v>0</v>
      </c>
      <c r="T98" s="521" t="n">
        <f aca="false">SUM(V98:Z98)</f>
        <v>0</v>
      </c>
      <c r="U98" s="526" t="n">
        <f aca="false">SUM(V98:Y98)</f>
        <v>0</v>
      </c>
      <c r="V98" s="527" t="n">
        <f aca="false">AH98+AM98+AR98+AW98+BB98+BG98+BL98+BQ98+BV98+CA98+CF98+CK98</f>
        <v>0</v>
      </c>
      <c r="W98" s="527" t="n">
        <f aca="false">AI98+AN98+AS98+AX98+BC98+BH98+BM98+BR98+BW98+CB98+CG98+CL98</f>
        <v>0</v>
      </c>
      <c r="X98" s="527" t="n">
        <f aca="false">AJ98+AO98+AT98+AY98+BD98+BI98+BN98+BS98+BX98+CC98+CH98+CM98</f>
        <v>0</v>
      </c>
      <c r="Y98" s="527" t="n">
        <f aca="false">AK98+AP98+AU98+AZ98+BE98+BJ98+BO98+BT98+BY98+CD98+CI98+CN98</f>
        <v>0</v>
      </c>
      <c r="Z98" s="528" t="n">
        <f aca="false">AL98+AQ98+AV98+BA98+BF98+BK98+BP98+BU98+BZ98+CE98+CJ98+CO98+(LEN(SUBSTITUTE(SUBSTITUTE(SUBSTITUTE(SUBSTITUTE(SUBSTITUTE(CU98,"0",""),",","")," ",""),".",""),";","")))*36</f>
        <v>0</v>
      </c>
      <c r="AA98" s="529"/>
      <c r="AB98" s="530"/>
      <c r="AC98" s="531"/>
      <c r="AD98" s="532"/>
      <c r="AE98" s="530"/>
      <c r="AF98" s="530"/>
      <c r="AG98" s="533"/>
      <c r="AH98" s="534"/>
      <c r="AI98" s="530"/>
      <c r="AJ98" s="530"/>
      <c r="AK98" s="530"/>
      <c r="AL98" s="535" t="n">
        <f aca="false">IF(SUM(AH98:AK98)&gt;0,(G98*36-(SUM(AH98:AK98)+(COUNTIF($CU98,"*1*")*36))),0)</f>
        <v>0</v>
      </c>
      <c r="AM98" s="534"/>
      <c r="AN98" s="530"/>
      <c r="AO98" s="530"/>
      <c r="AP98" s="530"/>
      <c r="AQ98" s="535" t="n">
        <f aca="false">IF(SUM(AM98:AP98)&gt;0,(H98*36-(SUM(AM98:AP98)+(COUNTIF($CU98,"*2*")*36))),0)</f>
        <v>0</v>
      </c>
      <c r="AR98" s="534"/>
      <c r="AS98" s="530"/>
      <c r="AT98" s="530"/>
      <c r="AU98" s="530"/>
      <c r="AV98" s="535" t="n">
        <f aca="false">IF(SUM(AR98:AU98)&gt;0,(I98*36-(SUM(AR98:AU98)+(COUNTIF($CU98,"*3*")*36))),0)</f>
        <v>0</v>
      </c>
      <c r="AW98" s="534"/>
      <c r="AX98" s="530"/>
      <c r="AY98" s="530"/>
      <c r="AZ98" s="530"/>
      <c r="BA98" s="535" t="n">
        <f aca="false">IF(SUM(AW98:AZ98)&gt;0,(J98*36-(SUM(AW98:AZ98)+(COUNTIF($CU98,"*4*")*36))),0)</f>
        <v>0</v>
      </c>
      <c r="BB98" s="534"/>
      <c r="BC98" s="530"/>
      <c r="BD98" s="530"/>
      <c r="BE98" s="530"/>
      <c r="BF98" s="536" t="n">
        <f aca="false">IF(SUM(BB98:BE98)&gt;0,(K98*36-(SUM(BB98:BE98)+(COUNTIF($CU98,"*5*")*36))),0)</f>
        <v>0</v>
      </c>
      <c r="BG98" s="534"/>
      <c r="BH98" s="530"/>
      <c r="BI98" s="530"/>
      <c r="BJ98" s="530"/>
      <c r="BK98" s="535" t="n">
        <f aca="false">IF(SUM(BG98:BJ98)&gt;0,(L98*36-(SUM(BG98:BJ98)+(COUNTIF($CU98,"*6*")*36))),0)</f>
        <v>0</v>
      </c>
      <c r="BL98" s="529"/>
      <c r="BM98" s="530"/>
      <c r="BN98" s="530"/>
      <c r="BO98" s="530"/>
      <c r="BP98" s="536" t="n">
        <f aca="false">IF(SUM(BL98:BO98)&gt;0,(M98*36-(SUM(BL98:BO98)+(COUNTIF($CU98,"*7*")*36))),0)</f>
        <v>0</v>
      </c>
      <c r="BQ98" s="534"/>
      <c r="BR98" s="530"/>
      <c r="BS98" s="530"/>
      <c r="BT98" s="530"/>
      <c r="BU98" s="535" t="n">
        <f aca="false">IF(SUM(BQ98:BT98)&gt;0,(N98*36-(SUM(BQ98:BT98)+(COUNTIF($CU98,"*8*")*36))),0)</f>
        <v>0</v>
      </c>
      <c r="BV98" s="531"/>
      <c r="BW98" s="530"/>
      <c r="BX98" s="530"/>
      <c r="BY98" s="530"/>
      <c r="BZ98" s="536" t="n">
        <f aca="false">IF(SUM(BV98:BY98)&gt;0,(O98*36-(SUM(BV98:BY98)+(COUNTIF($CU98,"*9*")*36))),0)</f>
        <v>0</v>
      </c>
      <c r="CA98" s="537"/>
      <c r="CB98" s="530"/>
      <c r="CC98" s="530"/>
      <c r="CD98" s="530"/>
      <c r="CE98" s="535" t="n">
        <f aca="false">IF(SUM(CA98:CD98)&gt;0,(P98*36-(SUM(CA98:CD98)+(COUNTIF($CU98,"*A*")*36))),0)</f>
        <v>0</v>
      </c>
      <c r="CF98" s="531"/>
      <c r="CG98" s="530"/>
      <c r="CH98" s="530"/>
      <c r="CI98" s="530"/>
      <c r="CJ98" s="535" t="n">
        <f aca="false">IF(SUM(CF98:CI98)&gt;0,(Q98*36-(SUM(CF98:CI98)+(COUNTIF($CU98,"*B*")*36))),0)</f>
        <v>0</v>
      </c>
      <c r="CK98" s="537"/>
      <c r="CL98" s="530"/>
      <c r="CM98" s="530"/>
      <c r="CN98" s="530"/>
      <c r="CO98" s="535" t="n">
        <f aca="false">IF(SUM(CK98:CN98)&gt;0,(R98*36-(SUM(CK98:CN98)+(COUNTIF($CU98,"*C*")*36))),0)</f>
        <v>0</v>
      </c>
      <c r="CP98" s="247"/>
      <c r="CQ98" s="247"/>
      <c r="CR98" s="62"/>
      <c r="CS98" s="62"/>
      <c r="CT98" s="577"/>
      <c r="CU98" s="239" t="str">
        <f aca="false">SUBSTITUTE(SUBSTITUTE(SUBSTITUTE(TEXT(AA98,"0,"),"10","A"),"11","B"),"12","C")</f>
        <v>0</v>
      </c>
      <c r="CV98" s="239" t="str">
        <f aca="false">SUBSTITUTE(SUBSTITUTE(SUBSTITUTE(TEXT(AB98,"0,"),"10","A"),"11","B"),"12","C")</f>
        <v>0</v>
      </c>
      <c r="CW98" s="239" t="str">
        <f aca="false">SUBSTITUTE(SUBSTITUTE(SUBSTITUTE(TEXT(AC98,"0,"),"10","A"),"11","B"),"12","C")</f>
        <v>0</v>
      </c>
      <c r="CX98" s="239" t="str">
        <f aca="false">SUBSTITUTE(SUBSTITUTE(SUBSTITUTE(TEXT(AD98,"0,"),"10","A"),"11","B"),"12","C")</f>
        <v>0</v>
      </c>
      <c r="CY98" s="239" t="str">
        <f aca="false">SUBSTITUTE(SUBSTITUTE(SUBSTITUTE(TEXT(AE98,"0,"),"10","A"),"11","B"),"12","C")</f>
        <v>0</v>
      </c>
      <c r="CZ98" s="239" t="str">
        <f aca="false">SUBSTITUTE(SUBSTITUTE(SUBSTITUTE(TEXT(AG98,"0,"),"10","A"),"11","B"),"12","C")</f>
        <v>0</v>
      </c>
      <c r="DA98" s="577"/>
    </row>
    <row r="99" s="237" customFormat="true" ht="12.75" hidden="false" customHeight="false" outlineLevel="0" collapsed="false">
      <c r="A99" s="516" t="str">
        <f aca="false">'Дисциплины+ЗЕ'!A82</f>
        <v>3Б</v>
      </c>
      <c r="B99" s="517" t="n">
        <f aca="false">'Дисциплины+ЗЕ'!B82</f>
        <v>24</v>
      </c>
      <c r="C99" s="538" t="n">
        <f aca="false">'Дисциплины+ЗЕ'!C82</f>
        <v>0</v>
      </c>
      <c r="D99" s="519"/>
      <c r="E99" s="520" t="n">
        <f aca="false">'Дисциплины+ЗЕ'!D82</f>
        <v>0</v>
      </c>
      <c r="F99" s="521" t="n">
        <f aca="false">SUM(G99:R99)</f>
        <v>0</v>
      </c>
      <c r="G99" s="522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4"/>
      <c r="S99" s="525" t="n">
        <f aca="false">36*E99</f>
        <v>0</v>
      </c>
      <c r="T99" s="521" t="n">
        <f aca="false">SUM(V99:Z99)</f>
        <v>0</v>
      </c>
      <c r="U99" s="526" t="n">
        <f aca="false">SUM(V99:Y99)</f>
        <v>0</v>
      </c>
      <c r="V99" s="527" t="n">
        <f aca="false">AH99+AM99+AR99+AW99+BB99+BG99+BL99+BQ99+BV99+CA99+CF99+CK99</f>
        <v>0</v>
      </c>
      <c r="W99" s="527" t="n">
        <f aca="false">AI99+AN99+AS99+AX99+BC99+BH99+BM99+BR99+BW99+CB99+CG99+CL99</f>
        <v>0</v>
      </c>
      <c r="X99" s="527" t="n">
        <f aca="false">AJ99+AO99+AT99+AY99+BD99+BI99+BN99+BS99+BX99+CC99+CH99+CM99</f>
        <v>0</v>
      </c>
      <c r="Y99" s="527" t="n">
        <f aca="false">AK99+AP99+AU99+AZ99+BE99+BJ99+BO99+BT99+BY99+CD99+CI99+CN99</f>
        <v>0</v>
      </c>
      <c r="Z99" s="528" t="n">
        <f aca="false">AL99+AQ99+AV99+BA99+BF99+BK99+BP99+BU99+BZ99+CE99+CJ99+CO99+(LEN(SUBSTITUTE(SUBSTITUTE(SUBSTITUTE(SUBSTITUTE(SUBSTITUTE(CU99,"0",""),",","")," ",""),".",""),";","")))*36</f>
        <v>0</v>
      </c>
      <c r="AA99" s="529"/>
      <c r="AB99" s="530"/>
      <c r="AC99" s="531"/>
      <c r="AD99" s="578"/>
      <c r="AE99" s="530"/>
      <c r="AF99" s="530"/>
      <c r="AG99" s="533"/>
      <c r="AH99" s="534"/>
      <c r="AI99" s="530"/>
      <c r="AJ99" s="530"/>
      <c r="AK99" s="530"/>
      <c r="AL99" s="535" t="n">
        <f aca="false">IF(SUM(AH99:AK99)&gt;0,(G99*36-(SUM(AH99:AK99)+(COUNTIF($CU99,"*1*")*36))),0)</f>
        <v>0</v>
      </c>
      <c r="AM99" s="534"/>
      <c r="AN99" s="530"/>
      <c r="AO99" s="530"/>
      <c r="AP99" s="530"/>
      <c r="AQ99" s="535" t="n">
        <f aca="false">IF(SUM(AM99:AP99)&gt;0,(H99*36-(SUM(AM99:AP99)+(COUNTIF($CU99,"*2*")*36))),0)</f>
        <v>0</v>
      </c>
      <c r="AR99" s="534"/>
      <c r="AS99" s="530"/>
      <c r="AT99" s="530"/>
      <c r="AU99" s="530"/>
      <c r="AV99" s="535" t="n">
        <f aca="false">IF(SUM(AR99:AU99)&gt;0,(I99*36-(SUM(AR99:AU99)+(COUNTIF($CU99,"*3*")*36))),0)</f>
        <v>0</v>
      </c>
      <c r="AW99" s="534"/>
      <c r="AX99" s="530"/>
      <c r="AY99" s="530"/>
      <c r="AZ99" s="530"/>
      <c r="BA99" s="535" t="n">
        <f aca="false">IF(SUM(AW99:AZ99)&gt;0,(J99*36-(SUM(AW99:AZ99)+(COUNTIF($CU99,"*4*")*36))),0)</f>
        <v>0</v>
      </c>
      <c r="BB99" s="534"/>
      <c r="BC99" s="530"/>
      <c r="BD99" s="530"/>
      <c r="BE99" s="530"/>
      <c r="BF99" s="536" t="n">
        <f aca="false">IF(SUM(BB99:BE99)&gt;0,(K99*36-(SUM(BB99:BE99)+(COUNTIF($CU99,"*5*")*36))),0)</f>
        <v>0</v>
      </c>
      <c r="BG99" s="534"/>
      <c r="BH99" s="530"/>
      <c r="BI99" s="530"/>
      <c r="BJ99" s="530"/>
      <c r="BK99" s="535" t="n">
        <f aca="false">IF(SUM(BG99:BJ99)&gt;0,(L99*36-(SUM(BG99:BJ99)+(COUNTIF($CU99,"*6*")*36))),0)</f>
        <v>0</v>
      </c>
      <c r="BL99" s="529"/>
      <c r="BM99" s="530"/>
      <c r="BN99" s="530"/>
      <c r="BO99" s="530"/>
      <c r="BP99" s="536" t="n">
        <f aca="false">IF(SUM(BL99:BO99)&gt;0,(M99*36-(SUM(BL99:BO99)+(COUNTIF($CU99,"*7*")*36))),0)</f>
        <v>0</v>
      </c>
      <c r="BQ99" s="534"/>
      <c r="BR99" s="530"/>
      <c r="BS99" s="530"/>
      <c r="BT99" s="530"/>
      <c r="BU99" s="535" t="n">
        <f aca="false">IF(SUM(BQ99:BT99)&gt;0,(N99*36-(SUM(BQ99:BT99)+(COUNTIF($CU99,"*8*")*36))),0)</f>
        <v>0</v>
      </c>
      <c r="BV99" s="531"/>
      <c r="BW99" s="530"/>
      <c r="BX99" s="530"/>
      <c r="BY99" s="530"/>
      <c r="BZ99" s="536" t="n">
        <f aca="false">IF(SUM(BV99:BY99)&gt;0,(O99*36-(SUM(BV99:BY99)+(COUNTIF($CU99,"*9*")*36))),0)</f>
        <v>0</v>
      </c>
      <c r="CA99" s="537"/>
      <c r="CB99" s="530"/>
      <c r="CC99" s="530"/>
      <c r="CD99" s="530"/>
      <c r="CE99" s="535" t="n">
        <f aca="false">IF(SUM(CA99:CD99)&gt;0,(P99*36-(SUM(CA99:CD99)+(COUNTIF($CU99,"*A*")*36))),0)</f>
        <v>0</v>
      </c>
      <c r="CF99" s="531"/>
      <c r="CG99" s="530"/>
      <c r="CH99" s="530"/>
      <c r="CI99" s="530"/>
      <c r="CJ99" s="535" t="n">
        <f aca="false">IF(SUM(CF99:CI99)&gt;0,(Q99*36-(SUM(CF99:CI99)+(COUNTIF($CU99,"*B*")*36))),0)</f>
        <v>0</v>
      </c>
      <c r="CK99" s="537"/>
      <c r="CL99" s="530"/>
      <c r="CM99" s="530"/>
      <c r="CN99" s="530"/>
      <c r="CO99" s="535" t="n">
        <f aca="false">IF(SUM(CK99:CN99)&gt;0,(R99*36-(SUM(CK99:CN99)+(COUNTIF($CU99,"*C*")*36))),0)</f>
        <v>0</v>
      </c>
      <c r="CP99" s="247"/>
      <c r="CQ99" s="247"/>
      <c r="CR99" s="62"/>
      <c r="CS99" s="62"/>
      <c r="CT99" s="577"/>
      <c r="CU99" s="239" t="str">
        <f aca="false">SUBSTITUTE(SUBSTITUTE(SUBSTITUTE(TEXT(AA99,"0,"),"10","A"),"11","B"),"12","C")</f>
        <v>0</v>
      </c>
      <c r="CV99" s="239" t="str">
        <f aca="false">SUBSTITUTE(SUBSTITUTE(SUBSTITUTE(TEXT(AB99,"0,"),"10","A"),"11","B"),"12","C")</f>
        <v>0</v>
      </c>
      <c r="CW99" s="239" t="str">
        <f aca="false">SUBSTITUTE(SUBSTITUTE(SUBSTITUTE(TEXT(AC99,"0,"),"10","A"),"11","B"),"12","C")</f>
        <v>0</v>
      </c>
      <c r="CX99" s="239" t="str">
        <f aca="false">SUBSTITUTE(SUBSTITUTE(SUBSTITUTE(TEXT(AD99,"0,"),"10","A"),"11","B"),"12","C")</f>
        <v>0</v>
      </c>
      <c r="CY99" s="239" t="str">
        <f aca="false">SUBSTITUTE(SUBSTITUTE(SUBSTITUTE(TEXT(AE99,"0,"),"10","A"),"11","B"),"12","C")</f>
        <v>0</v>
      </c>
      <c r="CZ99" s="239" t="str">
        <f aca="false">SUBSTITUTE(SUBSTITUTE(SUBSTITUTE(TEXT(AG99,"0,"),"10","A"),"11","B"),"12","C")</f>
        <v>0</v>
      </c>
      <c r="DA99" s="577"/>
    </row>
    <row r="100" s="237" customFormat="true" ht="12.75" hidden="false" customHeight="false" outlineLevel="0" collapsed="false">
      <c r="A100" s="516" t="str">
        <f aca="false">'Дисциплины+ЗЕ'!A83</f>
        <v>3Б</v>
      </c>
      <c r="B100" s="517" t="n">
        <f aca="false">'Дисциплины+ЗЕ'!B83</f>
        <v>25</v>
      </c>
      <c r="C100" s="538" t="n">
        <f aca="false">'Дисциплины+ЗЕ'!C83</f>
        <v>0</v>
      </c>
      <c r="D100" s="519"/>
      <c r="E100" s="520" t="n">
        <f aca="false">'Дисциплины+ЗЕ'!D83</f>
        <v>0</v>
      </c>
      <c r="F100" s="521" t="n">
        <f aca="false">SUM(G100:R100)</f>
        <v>0</v>
      </c>
      <c r="G100" s="522"/>
      <c r="H100" s="523"/>
      <c r="I100" s="523"/>
      <c r="J100" s="523"/>
      <c r="K100" s="523"/>
      <c r="L100" s="523"/>
      <c r="M100" s="523"/>
      <c r="N100" s="523"/>
      <c r="O100" s="523"/>
      <c r="P100" s="523"/>
      <c r="Q100" s="523"/>
      <c r="R100" s="524"/>
      <c r="S100" s="525" t="n">
        <f aca="false">36*E100</f>
        <v>0</v>
      </c>
      <c r="T100" s="521" t="n">
        <f aca="false">SUM(V100:Z100)</f>
        <v>0</v>
      </c>
      <c r="U100" s="526" t="n">
        <f aca="false">SUM(V100:Y100)</f>
        <v>0</v>
      </c>
      <c r="V100" s="527" t="n">
        <f aca="false">AH100+AM100+AR100+AW100+BB100+BG100+BL100+BQ100+BV100+CA100+CF100+CK100</f>
        <v>0</v>
      </c>
      <c r="W100" s="527" t="n">
        <f aca="false">AI100+AN100+AS100+AX100+BC100+BH100+BM100+BR100+BW100+CB100+CG100+CL100</f>
        <v>0</v>
      </c>
      <c r="X100" s="527" t="n">
        <f aca="false">AJ100+AO100+AT100+AY100+BD100+BI100+BN100+BS100+BX100+CC100+CH100+CM100</f>
        <v>0</v>
      </c>
      <c r="Y100" s="527" t="n">
        <f aca="false">AK100+AP100+AU100+AZ100+BE100+BJ100+BO100+BT100+BY100+CD100+CI100+CN100</f>
        <v>0</v>
      </c>
      <c r="Z100" s="528" t="n">
        <f aca="false">AL100+AQ100+AV100+BA100+BF100+BK100+BP100+BU100+BZ100+CE100+CJ100+CO100+(LEN(SUBSTITUTE(SUBSTITUTE(SUBSTITUTE(SUBSTITUTE(SUBSTITUTE(CU100,"0",""),",","")," ",""),".",""),";","")))*36</f>
        <v>0</v>
      </c>
      <c r="AA100" s="529"/>
      <c r="AB100" s="530"/>
      <c r="AC100" s="531"/>
      <c r="AD100" s="532"/>
      <c r="AE100" s="530"/>
      <c r="AF100" s="530" t="str">
        <f aca="false">IF(AND(AD100=0,AE100=0,E100&lt;&gt;0),"КРЗ","")</f>
        <v/>
      </c>
      <c r="AG100" s="533"/>
      <c r="AH100" s="534"/>
      <c r="AI100" s="530"/>
      <c r="AJ100" s="530"/>
      <c r="AK100" s="530"/>
      <c r="AL100" s="535" t="n">
        <f aca="false">IF(SUM(AH100:AK100)&gt;0,(G100*36-(SUM(AH100:AK100)+(COUNTIF($CU100,"*1*")*36))),0)</f>
        <v>0</v>
      </c>
      <c r="AM100" s="534"/>
      <c r="AN100" s="530"/>
      <c r="AO100" s="530"/>
      <c r="AP100" s="530"/>
      <c r="AQ100" s="535" t="n">
        <f aca="false">IF(SUM(AM100:AP100)&gt;0,(H100*36-(SUM(AM100:AP100)+(COUNTIF($CU100,"*2*")*36))),0)</f>
        <v>0</v>
      </c>
      <c r="AR100" s="534"/>
      <c r="AS100" s="530"/>
      <c r="AT100" s="530"/>
      <c r="AU100" s="530"/>
      <c r="AV100" s="535" t="n">
        <f aca="false">IF(SUM(AR100:AU100)&gt;0,(I100*36-(SUM(AR100:AU100)+(COUNTIF($CU100,"*3*")*36))),0)</f>
        <v>0</v>
      </c>
      <c r="AW100" s="534"/>
      <c r="AX100" s="530"/>
      <c r="AY100" s="530"/>
      <c r="AZ100" s="530"/>
      <c r="BA100" s="535" t="n">
        <f aca="false">IF(SUM(AW100:AZ100)&gt;0,(J100*36-(SUM(AW100:AZ100)+(COUNTIF($CU100,"*4*")*36))),0)</f>
        <v>0</v>
      </c>
      <c r="BB100" s="534"/>
      <c r="BC100" s="530"/>
      <c r="BD100" s="530"/>
      <c r="BE100" s="530"/>
      <c r="BF100" s="536" t="n">
        <f aca="false">IF(SUM(BB100:BE100)&gt;0,(K100*36-(SUM(BB100:BE100)+(COUNTIF($CU100,"*5*")*36))),0)</f>
        <v>0</v>
      </c>
      <c r="BG100" s="534"/>
      <c r="BH100" s="530"/>
      <c r="BI100" s="530"/>
      <c r="BJ100" s="530"/>
      <c r="BK100" s="535" t="n">
        <f aca="false">IF(SUM(BG100:BJ100)&gt;0,(L100*36-(SUM(BG100:BJ100)+(COUNTIF($CU100,"*6*")*36))),0)</f>
        <v>0</v>
      </c>
      <c r="BL100" s="529"/>
      <c r="BM100" s="530"/>
      <c r="BN100" s="530"/>
      <c r="BO100" s="530"/>
      <c r="BP100" s="536" t="n">
        <f aca="false">IF(SUM(BL100:BO100)&gt;0,(M100*36-(SUM(BL100:BO100)+(COUNTIF($CU100,"*7*")*36))),0)</f>
        <v>0</v>
      </c>
      <c r="BQ100" s="534"/>
      <c r="BR100" s="530"/>
      <c r="BS100" s="530"/>
      <c r="BT100" s="530"/>
      <c r="BU100" s="535" t="n">
        <f aca="false">IF(SUM(BQ100:BT100)&gt;0,(N100*36-(SUM(BQ100:BT100)+(COUNTIF($CU100,"*8*")*36))),0)</f>
        <v>0</v>
      </c>
      <c r="BV100" s="531"/>
      <c r="BW100" s="530"/>
      <c r="BX100" s="530"/>
      <c r="BY100" s="530"/>
      <c r="BZ100" s="536" t="n">
        <f aca="false">IF(SUM(BV100:BY100)&gt;0,(O100*36-(SUM(BV100:BY100)+(COUNTIF($CU100,"*9*")*36))),0)</f>
        <v>0</v>
      </c>
      <c r="CA100" s="537"/>
      <c r="CB100" s="530"/>
      <c r="CC100" s="530"/>
      <c r="CD100" s="530"/>
      <c r="CE100" s="535" t="n">
        <f aca="false">IF(SUM(CA100:CD100)&gt;0,(P100*36-(SUM(CA100:CD100)+(COUNTIF($CU100,"*A*")*36))),0)</f>
        <v>0</v>
      </c>
      <c r="CF100" s="531"/>
      <c r="CG100" s="530"/>
      <c r="CH100" s="530"/>
      <c r="CI100" s="530"/>
      <c r="CJ100" s="535" t="n">
        <f aca="false">IF(SUM(CF100:CI100)&gt;0,(Q100*36-(SUM(CF100:CI100)+(COUNTIF($CU100,"*B*")*36))),0)</f>
        <v>0</v>
      </c>
      <c r="CK100" s="537"/>
      <c r="CL100" s="530"/>
      <c r="CM100" s="530"/>
      <c r="CN100" s="530"/>
      <c r="CO100" s="535" t="n">
        <f aca="false">IF(SUM(CK100:CN100)&gt;0,(R100*36-(SUM(CK100:CN100)+(COUNTIF($CU100,"*C*")*36))),0)</f>
        <v>0</v>
      </c>
      <c r="CP100" s="247"/>
      <c r="CQ100" s="247"/>
      <c r="CR100" s="62"/>
      <c r="CS100" s="62"/>
      <c r="CT100" s="577"/>
      <c r="CU100" s="239" t="str">
        <f aca="false">SUBSTITUTE(SUBSTITUTE(SUBSTITUTE(TEXT(AA100,"0,"),"10","A"),"11","B"),"12","C")</f>
        <v>0</v>
      </c>
      <c r="CV100" s="239" t="str">
        <f aca="false">SUBSTITUTE(SUBSTITUTE(SUBSTITUTE(TEXT(AB100,"0,"),"10","A"),"11","B"),"12","C")</f>
        <v>0</v>
      </c>
      <c r="CW100" s="239" t="str">
        <f aca="false">SUBSTITUTE(SUBSTITUTE(SUBSTITUTE(TEXT(AC100,"0,"),"10","A"),"11","B"),"12","C")</f>
        <v>0</v>
      </c>
      <c r="CX100" s="239" t="str">
        <f aca="false">SUBSTITUTE(SUBSTITUTE(SUBSTITUTE(TEXT(AD100,"0,"),"10","A"),"11","B"),"12","C")</f>
        <v>0</v>
      </c>
      <c r="CY100" s="239" t="str">
        <f aca="false">SUBSTITUTE(SUBSTITUTE(SUBSTITUTE(TEXT(AE100,"0,"),"10","A"),"11","B"),"12","C")</f>
        <v>0</v>
      </c>
      <c r="CZ100" s="239" t="str">
        <f aca="false">SUBSTITUTE(SUBSTITUTE(SUBSTITUTE(TEXT(AG100,"0,"),"10","A"),"11","B"),"12","C")</f>
        <v>0</v>
      </c>
      <c r="DA100" s="577"/>
    </row>
    <row r="101" s="237" customFormat="true" ht="12.75" hidden="false" customHeight="false" outlineLevel="0" collapsed="false">
      <c r="A101" s="516" t="str">
        <f aca="false">'Дисциплины+ЗЕ'!A84</f>
        <v>3Б</v>
      </c>
      <c r="B101" s="517" t="n">
        <f aca="false">'Дисциплины+ЗЕ'!B84</f>
        <v>26</v>
      </c>
      <c r="C101" s="538" t="n">
        <f aca="false">'Дисциплины+ЗЕ'!C84</f>
        <v>0</v>
      </c>
      <c r="D101" s="519"/>
      <c r="E101" s="520" t="n">
        <f aca="false">'Дисциплины+ЗЕ'!D84</f>
        <v>0</v>
      </c>
      <c r="F101" s="521" t="n">
        <f aca="false">SUM(G101:R101)</f>
        <v>0</v>
      </c>
      <c r="G101" s="522"/>
      <c r="H101" s="523"/>
      <c r="I101" s="523"/>
      <c r="J101" s="523"/>
      <c r="K101" s="523"/>
      <c r="L101" s="523"/>
      <c r="M101" s="523"/>
      <c r="N101" s="523"/>
      <c r="O101" s="523"/>
      <c r="P101" s="523"/>
      <c r="Q101" s="523"/>
      <c r="R101" s="524"/>
      <c r="S101" s="525" t="n">
        <f aca="false">36*E101</f>
        <v>0</v>
      </c>
      <c r="T101" s="521" t="n">
        <f aca="false">SUM(V101:Z101)</f>
        <v>0</v>
      </c>
      <c r="U101" s="526" t="n">
        <f aca="false">SUM(V101:Y101)</f>
        <v>0</v>
      </c>
      <c r="V101" s="527" t="n">
        <f aca="false">AH101+AM101+AR101+AW101+BB101+BG101+BL101+BQ101+BV101+CA101+CF101+CK101</f>
        <v>0</v>
      </c>
      <c r="W101" s="527" t="n">
        <f aca="false">AI101+AN101+AS101+AX101+BC101+BH101+BM101+BR101+BW101+CB101+CG101+CL101</f>
        <v>0</v>
      </c>
      <c r="X101" s="527" t="n">
        <f aca="false">AJ101+AO101+AT101+AY101+BD101+BI101+BN101+BS101+BX101+CC101+CH101+CM101</f>
        <v>0</v>
      </c>
      <c r="Y101" s="527" t="n">
        <f aca="false">AK101+AP101+AU101+AZ101+BE101+BJ101+BO101+BT101+BY101+CD101+CI101+CN101</f>
        <v>0</v>
      </c>
      <c r="Z101" s="528" t="n">
        <f aca="false">AL101+AQ101+AV101+BA101+BF101+BK101+BP101+BU101+BZ101+CE101+CJ101+CO101+(LEN(SUBSTITUTE(SUBSTITUTE(SUBSTITUTE(SUBSTITUTE(SUBSTITUTE(CU101,"0",""),",","")," ",""),".",""),";","")))*36</f>
        <v>0</v>
      </c>
      <c r="AA101" s="529"/>
      <c r="AB101" s="530"/>
      <c r="AC101" s="531"/>
      <c r="AD101" s="532"/>
      <c r="AE101" s="530"/>
      <c r="AF101" s="530" t="str">
        <f aca="false">IF(AND(AD101=0,AE101=0,E101&lt;&gt;0),"КРЗ","")</f>
        <v/>
      </c>
      <c r="AG101" s="533"/>
      <c r="AH101" s="534"/>
      <c r="AI101" s="530"/>
      <c r="AJ101" s="530"/>
      <c r="AK101" s="530"/>
      <c r="AL101" s="535" t="n">
        <f aca="false">IF(SUM(AH101:AK101)&gt;0,(G101*36-(SUM(AH101:AK101)+(COUNTIF($CU101,"*1*")*36))),0)</f>
        <v>0</v>
      </c>
      <c r="AM101" s="534"/>
      <c r="AN101" s="530"/>
      <c r="AO101" s="530"/>
      <c r="AP101" s="530"/>
      <c r="AQ101" s="535" t="n">
        <f aca="false">IF(SUM(AM101:AP101)&gt;0,(H101*36-(SUM(AM101:AP101)+(COUNTIF($CU101,"*2*")*36))),0)</f>
        <v>0</v>
      </c>
      <c r="AR101" s="534"/>
      <c r="AS101" s="530"/>
      <c r="AT101" s="530"/>
      <c r="AU101" s="530"/>
      <c r="AV101" s="535" t="n">
        <f aca="false">IF(SUM(AR101:AU101)&gt;0,(I101*36-(SUM(AR101:AU101)+(COUNTIF($CU101,"*3*")*36))),0)</f>
        <v>0</v>
      </c>
      <c r="AW101" s="534"/>
      <c r="AX101" s="530"/>
      <c r="AY101" s="530"/>
      <c r="AZ101" s="530"/>
      <c r="BA101" s="535" t="n">
        <f aca="false">IF(SUM(AW101:AZ101)&gt;0,(J101*36-(SUM(AW101:AZ101)+(COUNTIF($CU101,"*4*")*36))),0)</f>
        <v>0</v>
      </c>
      <c r="BB101" s="534"/>
      <c r="BC101" s="530"/>
      <c r="BD101" s="530"/>
      <c r="BE101" s="530"/>
      <c r="BF101" s="536" t="n">
        <f aca="false">IF(SUM(BB101:BE101)&gt;0,(K101*36-(SUM(BB101:BE101)+(COUNTIF($CU101,"*5*")*36))),0)</f>
        <v>0</v>
      </c>
      <c r="BG101" s="534"/>
      <c r="BH101" s="530"/>
      <c r="BI101" s="530"/>
      <c r="BJ101" s="530"/>
      <c r="BK101" s="535" t="n">
        <f aca="false">IF(SUM(BG101:BJ101)&gt;0,(L101*36-(SUM(BG101:BJ101)+(COUNTIF($CU101,"*6*")*36))),0)</f>
        <v>0</v>
      </c>
      <c r="BL101" s="529"/>
      <c r="BM101" s="530"/>
      <c r="BN101" s="530"/>
      <c r="BO101" s="530"/>
      <c r="BP101" s="536" t="n">
        <f aca="false">IF(SUM(BL101:BO101)&gt;0,(M101*36-(SUM(BL101:BO101)+(COUNTIF($CU101,"*7*")*36))),0)</f>
        <v>0</v>
      </c>
      <c r="BQ101" s="534"/>
      <c r="BR101" s="530"/>
      <c r="BS101" s="530"/>
      <c r="BT101" s="530"/>
      <c r="BU101" s="535" t="n">
        <f aca="false">IF(SUM(BQ101:BT101)&gt;0,(N101*36-(SUM(BQ101:BT101)+(COUNTIF($CU101,"*8*")*36))),0)</f>
        <v>0</v>
      </c>
      <c r="BV101" s="531"/>
      <c r="BW101" s="530"/>
      <c r="BX101" s="530"/>
      <c r="BY101" s="530"/>
      <c r="BZ101" s="536" t="n">
        <f aca="false">IF(SUM(BV101:BY101)&gt;0,(O101*36-(SUM(BV101:BY101)+(COUNTIF($CU101,"*9*")*36))),0)</f>
        <v>0</v>
      </c>
      <c r="CA101" s="537"/>
      <c r="CB101" s="530"/>
      <c r="CC101" s="530"/>
      <c r="CD101" s="530"/>
      <c r="CE101" s="535" t="n">
        <f aca="false">IF(SUM(CA101:CD101)&gt;0,(P101*36-(SUM(CA101:CD101)+(COUNTIF($CU101,"*A*")*36))),0)</f>
        <v>0</v>
      </c>
      <c r="CF101" s="531"/>
      <c r="CG101" s="530"/>
      <c r="CH101" s="530"/>
      <c r="CI101" s="530"/>
      <c r="CJ101" s="535" t="n">
        <f aca="false">IF(SUM(CF101:CI101)&gt;0,(Q101*36-(SUM(CF101:CI101)+(COUNTIF($CU101,"*B*")*36))),0)</f>
        <v>0</v>
      </c>
      <c r="CK101" s="537"/>
      <c r="CL101" s="530"/>
      <c r="CM101" s="530"/>
      <c r="CN101" s="530"/>
      <c r="CO101" s="535" t="n">
        <f aca="false">IF(SUM(CK101:CN101)&gt;0,(R101*36-(SUM(CK101:CN101)+(COUNTIF($CU101,"*C*")*36))),0)</f>
        <v>0</v>
      </c>
      <c r="CP101" s="247"/>
      <c r="CQ101" s="247"/>
      <c r="CR101" s="62"/>
      <c r="CS101" s="62"/>
      <c r="CT101" s="577"/>
      <c r="CU101" s="239" t="str">
        <f aca="false">SUBSTITUTE(SUBSTITUTE(SUBSTITUTE(TEXT(AA101,"0,"),"10","A"),"11","B"),"12","C")</f>
        <v>0</v>
      </c>
      <c r="CV101" s="239" t="str">
        <f aca="false">SUBSTITUTE(SUBSTITUTE(SUBSTITUTE(TEXT(AB101,"0,"),"10","A"),"11","B"),"12","C")</f>
        <v>0</v>
      </c>
      <c r="CW101" s="239" t="str">
        <f aca="false">SUBSTITUTE(SUBSTITUTE(SUBSTITUTE(TEXT(AC101,"0,"),"10","A"),"11","B"),"12","C")</f>
        <v>0</v>
      </c>
      <c r="CX101" s="239" t="str">
        <f aca="false">SUBSTITUTE(SUBSTITUTE(SUBSTITUTE(TEXT(AD101,"0,"),"10","A"),"11","B"),"12","C")</f>
        <v>0</v>
      </c>
      <c r="CY101" s="239" t="str">
        <f aca="false">SUBSTITUTE(SUBSTITUTE(SUBSTITUTE(TEXT(AE101,"0,"),"10","A"),"11","B"),"12","C")</f>
        <v>0</v>
      </c>
      <c r="CZ101" s="239" t="str">
        <f aca="false">SUBSTITUTE(SUBSTITUTE(SUBSTITUTE(TEXT(AG101,"0,"),"10","A"),"11","B"),"12","C")</f>
        <v>0</v>
      </c>
      <c r="DA101" s="577"/>
    </row>
    <row r="102" s="237" customFormat="true" ht="12.75" hidden="false" customHeight="false" outlineLevel="0" collapsed="false">
      <c r="A102" s="516" t="str">
        <f aca="false">'Дисциплины+ЗЕ'!A85</f>
        <v>3Б</v>
      </c>
      <c r="B102" s="517" t="n">
        <f aca="false">'Дисциплины+ЗЕ'!B85</f>
        <v>27</v>
      </c>
      <c r="C102" s="538" t="n">
        <f aca="false">'Дисциплины+ЗЕ'!C85</f>
        <v>0</v>
      </c>
      <c r="D102" s="519"/>
      <c r="E102" s="520" t="n">
        <f aca="false">'Дисциплины+ЗЕ'!D85</f>
        <v>0</v>
      </c>
      <c r="F102" s="521" t="n">
        <f aca="false">SUM(G102:R102)</f>
        <v>0</v>
      </c>
      <c r="G102" s="522"/>
      <c r="H102" s="523"/>
      <c r="I102" s="523"/>
      <c r="J102" s="523"/>
      <c r="K102" s="523"/>
      <c r="L102" s="523"/>
      <c r="M102" s="523"/>
      <c r="N102" s="523"/>
      <c r="O102" s="523"/>
      <c r="P102" s="523"/>
      <c r="Q102" s="523"/>
      <c r="R102" s="524"/>
      <c r="S102" s="525" t="n">
        <f aca="false">36*E102</f>
        <v>0</v>
      </c>
      <c r="T102" s="521" t="n">
        <f aca="false">SUM(V102:Z102)</f>
        <v>0</v>
      </c>
      <c r="U102" s="526" t="n">
        <f aca="false">SUM(V102:Y102)</f>
        <v>0</v>
      </c>
      <c r="V102" s="527" t="n">
        <f aca="false">AH102+AM102+AR102+AW102+BB102+BG102+BL102+BQ102+BV102+CA102+CF102+CK102</f>
        <v>0</v>
      </c>
      <c r="W102" s="527" t="n">
        <f aca="false">AI102+AN102+AS102+AX102+BC102+BH102+BM102+BR102+BW102+CB102+CG102+CL102</f>
        <v>0</v>
      </c>
      <c r="X102" s="527" t="n">
        <f aca="false">AJ102+AO102+AT102+AY102+BD102+BI102+BN102+BS102+BX102+CC102+CH102+CM102</f>
        <v>0</v>
      </c>
      <c r="Y102" s="527" t="n">
        <f aca="false">AK102+AP102+AU102+AZ102+BE102+BJ102+BO102+BT102+BY102+CD102+CI102+CN102</f>
        <v>0</v>
      </c>
      <c r="Z102" s="528" t="n">
        <f aca="false">AL102+AQ102+AV102+BA102+BF102+BK102+BP102+BU102+BZ102+CE102+CJ102+CO102+(LEN(SUBSTITUTE(SUBSTITUTE(SUBSTITUTE(SUBSTITUTE(SUBSTITUTE(CU102,"0",""),",","")," ",""),".",""),";","")))*36</f>
        <v>0</v>
      </c>
      <c r="AA102" s="529"/>
      <c r="AB102" s="530"/>
      <c r="AC102" s="531"/>
      <c r="AD102" s="532"/>
      <c r="AE102" s="530"/>
      <c r="AF102" s="530" t="str">
        <f aca="false">IF(AND(AD102=0,AE102=0,E102&lt;&gt;0),"КРЗ","")</f>
        <v/>
      </c>
      <c r="AG102" s="533"/>
      <c r="AH102" s="534"/>
      <c r="AI102" s="530"/>
      <c r="AJ102" s="530"/>
      <c r="AK102" s="530"/>
      <c r="AL102" s="535" t="n">
        <f aca="false">IF(SUM(AH102:AK102)&gt;0,(G102*36-(SUM(AH102:AK102)+(COUNTIF($CU102,"*1*")*36))),0)</f>
        <v>0</v>
      </c>
      <c r="AM102" s="534"/>
      <c r="AN102" s="530"/>
      <c r="AO102" s="530"/>
      <c r="AP102" s="530"/>
      <c r="AQ102" s="535" t="n">
        <f aca="false">IF(SUM(AM102:AP102)&gt;0,(H102*36-(SUM(AM102:AP102)+(COUNTIF($CU102,"*2*")*36))),0)</f>
        <v>0</v>
      </c>
      <c r="AR102" s="534"/>
      <c r="AS102" s="530"/>
      <c r="AT102" s="530"/>
      <c r="AU102" s="530"/>
      <c r="AV102" s="535" t="n">
        <f aca="false">IF(SUM(AR102:AU102)&gt;0,(I102*36-(SUM(AR102:AU102)+(COUNTIF($CU102,"*3*")*36))),0)</f>
        <v>0</v>
      </c>
      <c r="AW102" s="534"/>
      <c r="AX102" s="530"/>
      <c r="AY102" s="530"/>
      <c r="AZ102" s="530"/>
      <c r="BA102" s="535" t="n">
        <f aca="false">IF(SUM(AW102:AZ102)&gt;0,(J102*36-(SUM(AW102:AZ102)+(COUNTIF($CU102,"*4*")*36))),0)</f>
        <v>0</v>
      </c>
      <c r="BB102" s="534"/>
      <c r="BC102" s="530"/>
      <c r="BD102" s="530"/>
      <c r="BE102" s="530"/>
      <c r="BF102" s="536" t="n">
        <f aca="false">IF(SUM(BB102:BE102)&gt;0,(K102*36-(SUM(BB102:BE102)+(COUNTIF($CU102,"*5*")*36))),0)</f>
        <v>0</v>
      </c>
      <c r="BG102" s="534"/>
      <c r="BH102" s="530"/>
      <c r="BI102" s="530"/>
      <c r="BJ102" s="530"/>
      <c r="BK102" s="535" t="n">
        <f aca="false">IF(SUM(BG102:BJ102)&gt;0,(L102*36-(SUM(BG102:BJ102)+(COUNTIF($CU102,"*6*")*36))),0)</f>
        <v>0</v>
      </c>
      <c r="BL102" s="529"/>
      <c r="BM102" s="530"/>
      <c r="BN102" s="530"/>
      <c r="BO102" s="530"/>
      <c r="BP102" s="536" t="n">
        <f aca="false">IF(SUM(BL102:BO102)&gt;0,(M102*36-(SUM(BL102:BO102)+(COUNTIF($CU102,"*7*")*36))),0)</f>
        <v>0</v>
      </c>
      <c r="BQ102" s="534"/>
      <c r="BR102" s="530"/>
      <c r="BS102" s="530"/>
      <c r="BT102" s="530"/>
      <c r="BU102" s="535" t="n">
        <f aca="false">IF(SUM(BQ102:BT102)&gt;0,(N102*36-(SUM(BQ102:BT102)+(COUNTIF($CU102,"*8*")*36))),0)</f>
        <v>0</v>
      </c>
      <c r="BV102" s="531"/>
      <c r="BW102" s="530"/>
      <c r="BX102" s="530"/>
      <c r="BY102" s="530"/>
      <c r="BZ102" s="536" t="n">
        <f aca="false">IF(SUM(BV102:BY102)&gt;0,(O102*36-(SUM(BV102:BY102)+(COUNTIF($CU102,"*9*")*36))),0)</f>
        <v>0</v>
      </c>
      <c r="CA102" s="537"/>
      <c r="CB102" s="530"/>
      <c r="CC102" s="530"/>
      <c r="CD102" s="530"/>
      <c r="CE102" s="535" t="n">
        <f aca="false">IF(SUM(CA102:CD102)&gt;0,(P102*36-(SUM(CA102:CD102)+(COUNTIF($CU102,"*A*")*36))),0)</f>
        <v>0</v>
      </c>
      <c r="CF102" s="531"/>
      <c r="CG102" s="530"/>
      <c r="CH102" s="530"/>
      <c r="CI102" s="530"/>
      <c r="CJ102" s="535" t="n">
        <f aca="false">IF(SUM(CF102:CI102)&gt;0,(Q102*36-(SUM(CF102:CI102)+(COUNTIF($CU102,"*B*")*36))),0)</f>
        <v>0</v>
      </c>
      <c r="CK102" s="537"/>
      <c r="CL102" s="530"/>
      <c r="CM102" s="530"/>
      <c r="CN102" s="530"/>
      <c r="CO102" s="535" t="n">
        <f aca="false">IF(SUM(CK102:CN102)&gt;0,(R102*36-(SUM(CK102:CN102)+(COUNTIF($CU102,"*C*")*36))),0)</f>
        <v>0</v>
      </c>
      <c r="CP102" s="247"/>
      <c r="CQ102" s="247"/>
      <c r="CR102" s="62"/>
      <c r="CS102" s="62"/>
      <c r="CT102" s="577"/>
      <c r="CU102" s="239" t="str">
        <f aca="false">SUBSTITUTE(SUBSTITUTE(SUBSTITUTE(TEXT(AA102,"0,"),"10","A"),"11","B"),"12","C")</f>
        <v>0</v>
      </c>
      <c r="CV102" s="239" t="str">
        <f aca="false">SUBSTITUTE(SUBSTITUTE(SUBSTITUTE(TEXT(AB102,"0,"),"10","A"),"11","B"),"12","C")</f>
        <v>0</v>
      </c>
      <c r="CW102" s="239" t="str">
        <f aca="false">SUBSTITUTE(SUBSTITUTE(SUBSTITUTE(TEXT(AC102,"0,"),"10","A"),"11","B"),"12","C")</f>
        <v>0</v>
      </c>
      <c r="CX102" s="239" t="str">
        <f aca="false">SUBSTITUTE(SUBSTITUTE(SUBSTITUTE(TEXT(AD102,"0,"),"10","A"),"11","B"),"12","C")</f>
        <v>0</v>
      </c>
      <c r="CY102" s="239" t="str">
        <f aca="false">SUBSTITUTE(SUBSTITUTE(SUBSTITUTE(TEXT(AE102,"0,"),"10","A"),"11","B"),"12","C")</f>
        <v>0</v>
      </c>
      <c r="CZ102" s="239" t="str">
        <f aca="false">SUBSTITUTE(SUBSTITUTE(SUBSTITUTE(TEXT(AG102,"0,"),"10","A"),"11","B"),"12","C")</f>
        <v>0</v>
      </c>
      <c r="DA102" s="577"/>
    </row>
    <row r="103" s="237" customFormat="true" ht="12.75" hidden="false" customHeight="false" outlineLevel="0" collapsed="false">
      <c r="A103" s="516" t="str">
        <f aca="false">'Дисциплины+ЗЕ'!A86</f>
        <v>3Б</v>
      </c>
      <c r="B103" s="517" t="n">
        <f aca="false">'Дисциплины+ЗЕ'!B86</f>
        <v>28</v>
      </c>
      <c r="C103" s="538" t="n">
        <f aca="false">'Дисциплины+ЗЕ'!C86</f>
        <v>0</v>
      </c>
      <c r="D103" s="519"/>
      <c r="E103" s="520" t="n">
        <f aca="false">'Дисциплины+ЗЕ'!D86</f>
        <v>0</v>
      </c>
      <c r="F103" s="521" t="n">
        <f aca="false">SUM(G103:R103)</f>
        <v>0</v>
      </c>
      <c r="G103" s="522"/>
      <c r="H103" s="523"/>
      <c r="I103" s="523"/>
      <c r="J103" s="523"/>
      <c r="K103" s="523"/>
      <c r="L103" s="523"/>
      <c r="M103" s="523"/>
      <c r="N103" s="523"/>
      <c r="O103" s="523"/>
      <c r="P103" s="523"/>
      <c r="Q103" s="523"/>
      <c r="R103" s="524"/>
      <c r="S103" s="525" t="n">
        <f aca="false">36*E103</f>
        <v>0</v>
      </c>
      <c r="T103" s="521" t="n">
        <f aca="false">SUM(V103:Z103)</f>
        <v>0</v>
      </c>
      <c r="U103" s="526" t="n">
        <f aca="false">SUM(V103:Y103)</f>
        <v>0</v>
      </c>
      <c r="V103" s="527" t="n">
        <f aca="false">AH103+AM103+AR103+AW103+BB103+BG103+BL103+BQ103+BV103+CA103+CF103+CK103</f>
        <v>0</v>
      </c>
      <c r="W103" s="527" t="n">
        <f aca="false">AI103+AN103+AS103+AX103+BC103+BH103+BM103+BR103+BW103+CB103+CG103+CL103</f>
        <v>0</v>
      </c>
      <c r="X103" s="527" t="n">
        <f aca="false">AJ103+AO103+AT103+AY103+BD103+BI103+BN103+BS103+BX103+CC103+CH103+CM103</f>
        <v>0</v>
      </c>
      <c r="Y103" s="527" t="n">
        <f aca="false">AK103+AP103+AU103+AZ103+BE103+BJ103+BO103+BT103+BY103+CD103+CI103+CN103</f>
        <v>0</v>
      </c>
      <c r="Z103" s="528" t="n">
        <f aca="false">AL103+AQ103+AV103+BA103+BF103+BK103+BP103+BU103+BZ103+CE103+CJ103+CO103+(LEN(SUBSTITUTE(SUBSTITUTE(SUBSTITUTE(SUBSTITUTE(SUBSTITUTE(CU103,"0",""),",","")," ",""),".",""),";","")))*36</f>
        <v>0</v>
      </c>
      <c r="AA103" s="529"/>
      <c r="AB103" s="530"/>
      <c r="AC103" s="531"/>
      <c r="AD103" s="532"/>
      <c r="AE103" s="530"/>
      <c r="AF103" s="530" t="str">
        <f aca="false">IF(AND(AD103=0,AE103=0,E103&lt;&gt;0),"КРЗ","")</f>
        <v/>
      </c>
      <c r="AG103" s="533"/>
      <c r="AH103" s="534"/>
      <c r="AI103" s="530"/>
      <c r="AJ103" s="530"/>
      <c r="AK103" s="530"/>
      <c r="AL103" s="535" t="n">
        <f aca="false">IF(SUM(AH103:AK103)&gt;0,(G103*36-(SUM(AH103:AK103)+(COUNTIF($CU103,"*1*")*36))),0)</f>
        <v>0</v>
      </c>
      <c r="AM103" s="534"/>
      <c r="AN103" s="530"/>
      <c r="AO103" s="530"/>
      <c r="AP103" s="530"/>
      <c r="AQ103" s="535" t="n">
        <f aca="false">IF(SUM(AM103:AP103)&gt;0,(H103*36-(SUM(AM103:AP103)+(COUNTIF($CU103,"*2*")*36))),0)</f>
        <v>0</v>
      </c>
      <c r="AR103" s="534"/>
      <c r="AS103" s="530"/>
      <c r="AT103" s="530"/>
      <c r="AU103" s="530"/>
      <c r="AV103" s="535" t="n">
        <f aca="false">IF(SUM(AR103:AU103)&gt;0,(I103*36-(SUM(AR103:AU103)+(COUNTIF($CU103,"*3*")*36))),0)</f>
        <v>0</v>
      </c>
      <c r="AW103" s="534"/>
      <c r="AX103" s="530"/>
      <c r="AY103" s="530"/>
      <c r="AZ103" s="530"/>
      <c r="BA103" s="535" t="n">
        <f aca="false">IF(SUM(AW103:AZ103)&gt;0,(J103*36-(SUM(AW103:AZ103)+(COUNTIF($CU103,"*4*")*36))),0)</f>
        <v>0</v>
      </c>
      <c r="BB103" s="534"/>
      <c r="BC103" s="530"/>
      <c r="BD103" s="530"/>
      <c r="BE103" s="530"/>
      <c r="BF103" s="536" t="n">
        <f aca="false">IF(SUM(BB103:BE103)&gt;0,(K103*36-(SUM(BB103:BE103)+(COUNTIF($CU103,"*5*")*36))),0)</f>
        <v>0</v>
      </c>
      <c r="BG103" s="534"/>
      <c r="BH103" s="530"/>
      <c r="BI103" s="530"/>
      <c r="BJ103" s="530"/>
      <c r="BK103" s="535" t="n">
        <f aca="false">IF(SUM(BG103:BJ103)&gt;0,(L103*36-(SUM(BG103:BJ103)+(COUNTIF($CU103,"*6*")*36))),0)</f>
        <v>0</v>
      </c>
      <c r="BL103" s="529"/>
      <c r="BM103" s="530"/>
      <c r="BN103" s="530"/>
      <c r="BO103" s="530"/>
      <c r="BP103" s="536" t="n">
        <f aca="false">IF(SUM(BL103:BO103)&gt;0,(M103*36-(SUM(BL103:BO103)+(COUNTIF($CU103,"*7*")*36))),0)</f>
        <v>0</v>
      </c>
      <c r="BQ103" s="534"/>
      <c r="BR103" s="530"/>
      <c r="BS103" s="530"/>
      <c r="BT103" s="530"/>
      <c r="BU103" s="535" t="n">
        <f aca="false">IF(SUM(BQ103:BT103)&gt;0,(N103*36-(SUM(BQ103:BT103)+(COUNTIF($CU103,"*8*")*36))),0)</f>
        <v>0</v>
      </c>
      <c r="BV103" s="531"/>
      <c r="BW103" s="530"/>
      <c r="BX103" s="530"/>
      <c r="BY103" s="530"/>
      <c r="BZ103" s="536" t="n">
        <f aca="false">IF(SUM(BV103:BY103)&gt;0,(O103*36-(SUM(BV103:BY103)+(COUNTIF($CU103,"*9*")*36))),0)</f>
        <v>0</v>
      </c>
      <c r="CA103" s="537"/>
      <c r="CB103" s="530"/>
      <c r="CC103" s="530"/>
      <c r="CD103" s="530"/>
      <c r="CE103" s="535" t="n">
        <f aca="false">IF(SUM(CA103:CD103)&gt;0,(P103*36-(SUM(CA103:CD103)+(COUNTIF($CU103,"*A*")*36))),0)</f>
        <v>0</v>
      </c>
      <c r="CF103" s="531"/>
      <c r="CG103" s="530"/>
      <c r="CH103" s="530"/>
      <c r="CI103" s="530"/>
      <c r="CJ103" s="535" t="n">
        <f aca="false">IF(SUM(CF103:CI103)&gt;0,(Q103*36-(SUM(CF103:CI103)+(COUNTIF($CU103,"*B*")*36))),0)</f>
        <v>0</v>
      </c>
      <c r="CK103" s="537"/>
      <c r="CL103" s="530"/>
      <c r="CM103" s="530"/>
      <c r="CN103" s="530"/>
      <c r="CO103" s="535" t="n">
        <f aca="false">IF(SUM(CK103:CN103)&gt;0,(R103*36-(SUM(CK103:CN103)+(COUNTIF($CU103,"*C*")*36))),0)</f>
        <v>0</v>
      </c>
      <c r="CP103" s="247"/>
      <c r="CQ103" s="247"/>
      <c r="CR103" s="62"/>
      <c r="CS103" s="62"/>
      <c r="CT103" s="577"/>
      <c r="CU103" s="239" t="str">
        <f aca="false">SUBSTITUTE(SUBSTITUTE(SUBSTITUTE(TEXT(AA103,"0,"),"10","A"),"11","B"),"12","C")</f>
        <v>0</v>
      </c>
      <c r="CV103" s="239" t="str">
        <f aca="false">SUBSTITUTE(SUBSTITUTE(SUBSTITUTE(TEXT(AB103,"0,"),"10","A"),"11","B"),"12","C")</f>
        <v>0</v>
      </c>
      <c r="CW103" s="239" t="str">
        <f aca="false">SUBSTITUTE(SUBSTITUTE(SUBSTITUTE(TEXT(AC103,"0,"),"10","A"),"11","B"),"12","C")</f>
        <v>0</v>
      </c>
      <c r="CX103" s="239" t="str">
        <f aca="false">SUBSTITUTE(SUBSTITUTE(SUBSTITUTE(TEXT(AD103,"0,"),"10","A"),"11","B"),"12","C")</f>
        <v>0</v>
      </c>
      <c r="CY103" s="239" t="str">
        <f aca="false">SUBSTITUTE(SUBSTITUTE(SUBSTITUTE(TEXT(AE103,"0,"),"10","A"),"11","B"),"12","C")</f>
        <v>0</v>
      </c>
      <c r="CZ103" s="239" t="str">
        <f aca="false">SUBSTITUTE(SUBSTITUTE(SUBSTITUTE(TEXT(AG103,"0,"),"10","A"),"11","B"),"12","C")</f>
        <v>0</v>
      </c>
      <c r="DA103" s="577"/>
    </row>
    <row r="104" s="237" customFormat="true" ht="12.75" hidden="false" customHeight="false" outlineLevel="0" collapsed="false">
      <c r="A104" s="516" t="str">
        <f aca="false">'Дисциплины+ЗЕ'!A87</f>
        <v>3Б</v>
      </c>
      <c r="B104" s="517" t="n">
        <f aca="false">'Дисциплины+ЗЕ'!B87</f>
        <v>29</v>
      </c>
      <c r="C104" s="538" t="n">
        <f aca="false">'Дисциплины+ЗЕ'!C87</f>
        <v>0</v>
      </c>
      <c r="D104" s="519"/>
      <c r="E104" s="520" t="n">
        <f aca="false">'Дисциплины+ЗЕ'!D87</f>
        <v>0</v>
      </c>
      <c r="F104" s="521" t="n">
        <f aca="false">SUM(G104:R104)</f>
        <v>0</v>
      </c>
      <c r="G104" s="522"/>
      <c r="H104" s="523"/>
      <c r="I104" s="523"/>
      <c r="J104" s="523"/>
      <c r="K104" s="523"/>
      <c r="L104" s="523"/>
      <c r="M104" s="523"/>
      <c r="N104" s="523"/>
      <c r="O104" s="523"/>
      <c r="P104" s="523"/>
      <c r="Q104" s="523"/>
      <c r="R104" s="524"/>
      <c r="S104" s="525" t="n">
        <f aca="false">36*E104</f>
        <v>0</v>
      </c>
      <c r="T104" s="521" t="n">
        <f aca="false">SUM(V104:Z104)</f>
        <v>0</v>
      </c>
      <c r="U104" s="526" t="n">
        <f aca="false">SUM(V104:Y104)</f>
        <v>0</v>
      </c>
      <c r="V104" s="527" t="n">
        <f aca="false">AH104+AM104+AR104+AW104+BB104+BG104+BL104+BQ104+BV104+CA104+CF104+CK104</f>
        <v>0</v>
      </c>
      <c r="W104" s="527" t="n">
        <f aca="false">AI104+AN104+AS104+AX104+BC104+BH104+BM104+BR104+BW104+CB104+CG104+CL104</f>
        <v>0</v>
      </c>
      <c r="X104" s="527" t="n">
        <f aca="false">AJ104+AO104+AT104+AY104+BD104+BI104+BN104+BS104+BX104+CC104+CH104+CM104</f>
        <v>0</v>
      </c>
      <c r="Y104" s="527" t="n">
        <f aca="false">AK104+AP104+AU104+AZ104+BE104+BJ104+BO104+BT104+BY104+CD104+CI104+CN104</f>
        <v>0</v>
      </c>
      <c r="Z104" s="528" t="n">
        <f aca="false">AL104+AQ104+AV104+BA104+BF104+BK104+BP104+BU104+BZ104+CE104+CJ104+CO104+(LEN(SUBSTITUTE(SUBSTITUTE(SUBSTITUTE(SUBSTITUTE(SUBSTITUTE(CU104,"0",""),",","")," ",""),".",""),";","")))*36</f>
        <v>0</v>
      </c>
      <c r="AA104" s="529"/>
      <c r="AB104" s="530"/>
      <c r="AC104" s="531"/>
      <c r="AD104" s="532"/>
      <c r="AE104" s="530"/>
      <c r="AF104" s="530" t="str">
        <f aca="false">IF(AND(AD104=0,AE104=0,E104&lt;&gt;0),"КРЗ","")</f>
        <v/>
      </c>
      <c r="AG104" s="533"/>
      <c r="AH104" s="534"/>
      <c r="AI104" s="530"/>
      <c r="AJ104" s="530"/>
      <c r="AK104" s="530"/>
      <c r="AL104" s="535" t="n">
        <f aca="false">IF(SUM(AH104:AK104)&gt;0,(G104*36-(SUM(AH104:AK104)+(COUNTIF($CU104,"*1*")*36))),0)</f>
        <v>0</v>
      </c>
      <c r="AM104" s="534"/>
      <c r="AN104" s="530"/>
      <c r="AO104" s="530"/>
      <c r="AP104" s="530"/>
      <c r="AQ104" s="535" t="n">
        <f aca="false">IF(SUM(AM104:AP104)&gt;0,(H104*36-(SUM(AM104:AP104)+(COUNTIF($CU104,"*2*")*36))),0)</f>
        <v>0</v>
      </c>
      <c r="AR104" s="534"/>
      <c r="AS104" s="530"/>
      <c r="AT104" s="530"/>
      <c r="AU104" s="530"/>
      <c r="AV104" s="535" t="n">
        <f aca="false">IF(SUM(AR104:AU104)&gt;0,(I104*36-(SUM(AR104:AU104)+(COUNTIF($CU104,"*3*")*36))),0)</f>
        <v>0</v>
      </c>
      <c r="AW104" s="534"/>
      <c r="AX104" s="530"/>
      <c r="AY104" s="530"/>
      <c r="AZ104" s="530"/>
      <c r="BA104" s="535" t="n">
        <f aca="false">IF(SUM(AW104:AZ104)&gt;0,(J104*36-(SUM(AW104:AZ104)+(COUNTIF($CU104,"*4*")*36))),0)</f>
        <v>0</v>
      </c>
      <c r="BB104" s="534"/>
      <c r="BC104" s="530"/>
      <c r="BD104" s="530"/>
      <c r="BE104" s="530"/>
      <c r="BF104" s="536" t="n">
        <f aca="false">IF(SUM(BB104:BE104)&gt;0,(K104*36-(SUM(BB104:BE104)+(COUNTIF($CU104,"*5*")*36))),0)</f>
        <v>0</v>
      </c>
      <c r="BG104" s="534"/>
      <c r="BH104" s="530"/>
      <c r="BI104" s="530"/>
      <c r="BJ104" s="530"/>
      <c r="BK104" s="535" t="n">
        <f aca="false">IF(SUM(BG104:BJ104)&gt;0,(L104*36-(SUM(BG104:BJ104)+(COUNTIF($CU104,"*6*")*36))),0)</f>
        <v>0</v>
      </c>
      <c r="BL104" s="529"/>
      <c r="BM104" s="530"/>
      <c r="BN104" s="530"/>
      <c r="BO104" s="530"/>
      <c r="BP104" s="536" t="n">
        <f aca="false">IF(SUM(BL104:BO104)&gt;0,(M104*36-(SUM(BL104:BO104)+(COUNTIF($CU104,"*7*")*36))),0)</f>
        <v>0</v>
      </c>
      <c r="BQ104" s="534"/>
      <c r="BR104" s="530"/>
      <c r="BS104" s="530"/>
      <c r="BT104" s="530"/>
      <c r="BU104" s="535" t="n">
        <f aca="false">IF(SUM(BQ104:BT104)&gt;0,(N104*36-(SUM(BQ104:BT104)+(COUNTIF($CU104,"*8*")*36))),0)</f>
        <v>0</v>
      </c>
      <c r="BV104" s="531"/>
      <c r="BW104" s="530"/>
      <c r="BX104" s="530"/>
      <c r="BY104" s="530"/>
      <c r="BZ104" s="536" t="n">
        <f aca="false">IF(SUM(BV104:BY104)&gt;0,(O104*36-(SUM(BV104:BY104)+(COUNTIF($CU104,"*9*")*36))),0)</f>
        <v>0</v>
      </c>
      <c r="CA104" s="537"/>
      <c r="CB104" s="530"/>
      <c r="CC104" s="530"/>
      <c r="CD104" s="530"/>
      <c r="CE104" s="535" t="n">
        <f aca="false">IF(SUM(CA104:CD104)&gt;0,(P104*36-(SUM(CA104:CD104)+(COUNTIF($CU104,"*A*")*36))),0)</f>
        <v>0</v>
      </c>
      <c r="CF104" s="531"/>
      <c r="CG104" s="530"/>
      <c r="CH104" s="530"/>
      <c r="CI104" s="530"/>
      <c r="CJ104" s="535" t="n">
        <f aca="false">IF(SUM(CF104:CI104)&gt;0,(Q104*36-(SUM(CF104:CI104)+(COUNTIF($CU104,"*B*")*36))),0)</f>
        <v>0</v>
      </c>
      <c r="CK104" s="537"/>
      <c r="CL104" s="530"/>
      <c r="CM104" s="530"/>
      <c r="CN104" s="530"/>
      <c r="CO104" s="535" t="n">
        <f aca="false">IF(SUM(CK104:CN104)&gt;0,(R104*36-(SUM(CK104:CN104)+(COUNTIF($CU104,"*C*")*36))),0)</f>
        <v>0</v>
      </c>
      <c r="CP104" s="247"/>
      <c r="CQ104" s="247"/>
      <c r="CR104" s="62"/>
      <c r="CS104" s="62"/>
      <c r="CT104" s="577"/>
      <c r="CU104" s="239" t="str">
        <f aca="false">SUBSTITUTE(SUBSTITUTE(SUBSTITUTE(TEXT(AA104,"0,"),"10","A"),"11","B"),"12","C")</f>
        <v>0</v>
      </c>
      <c r="CV104" s="239" t="str">
        <f aca="false">SUBSTITUTE(SUBSTITUTE(SUBSTITUTE(TEXT(AB104,"0,"),"10","A"),"11","B"),"12","C")</f>
        <v>0</v>
      </c>
      <c r="CW104" s="239" t="str">
        <f aca="false">SUBSTITUTE(SUBSTITUTE(SUBSTITUTE(TEXT(AC104,"0,"),"10","A"),"11","B"),"12","C")</f>
        <v>0</v>
      </c>
      <c r="CX104" s="239" t="str">
        <f aca="false">SUBSTITUTE(SUBSTITUTE(SUBSTITUTE(TEXT(AD104,"0,"),"10","A"),"11","B"),"12","C")</f>
        <v>0</v>
      </c>
      <c r="CY104" s="239" t="str">
        <f aca="false">SUBSTITUTE(SUBSTITUTE(SUBSTITUTE(TEXT(AE104,"0,"),"10","A"),"11","B"),"12","C")</f>
        <v>0</v>
      </c>
      <c r="CZ104" s="239" t="str">
        <f aca="false">SUBSTITUTE(SUBSTITUTE(SUBSTITUTE(TEXT(AG104,"0,"),"10","A"),"11","B"),"12","C")</f>
        <v>0</v>
      </c>
      <c r="DA104" s="577"/>
    </row>
    <row r="105" s="237" customFormat="true" ht="12.75" hidden="false" customHeight="false" outlineLevel="0" collapsed="false">
      <c r="A105" s="516" t="str">
        <f aca="false">'Дисциплины+ЗЕ'!A88</f>
        <v>3Б</v>
      </c>
      <c r="B105" s="517" t="n">
        <f aca="false">'Дисциплины+ЗЕ'!B88</f>
        <v>30</v>
      </c>
      <c r="C105" s="538" t="n">
        <f aca="false">'Дисциплины+ЗЕ'!C88</f>
        <v>0</v>
      </c>
      <c r="D105" s="519"/>
      <c r="E105" s="520" t="n">
        <f aca="false">'Дисциплины+ЗЕ'!D88</f>
        <v>0</v>
      </c>
      <c r="F105" s="521" t="n">
        <f aca="false">SUM(G105:R105)</f>
        <v>0</v>
      </c>
      <c r="G105" s="522"/>
      <c r="H105" s="523"/>
      <c r="I105" s="523"/>
      <c r="J105" s="523"/>
      <c r="K105" s="523"/>
      <c r="L105" s="523"/>
      <c r="M105" s="523"/>
      <c r="N105" s="523"/>
      <c r="O105" s="523"/>
      <c r="P105" s="523"/>
      <c r="Q105" s="523"/>
      <c r="R105" s="524"/>
      <c r="S105" s="525" t="n">
        <f aca="false">36*E105</f>
        <v>0</v>
      </c>
      <c r="T105" s="521" t="n">
        <f aca="false">SUM(V105:Z105)</f>
        <v>0</v>
      </c>
      <c r="U105" s="526" t="n">
        <f aca="false">SUM(V105:Y105)</f>
        <v>0</v>
      </c>
      <c r="V105" s="527" t="n">
        <f aca="false">AH105+AM105+AR105+AW105+BB105+BG105+BL105+BQ105+BV105+CA105+CF105+CK105</f>
        <v>0</v>
      </c>
      <c r="W105" s="527" t="n">
        <f aca="false">AI105+AN105+AS105+AX105+BC105+BH105+BM105+BR105+BW105+CB105+CG105+CL105</f>
        <v>0</v>
      </c>
      <c r="X105" s="527" t="n">
        <f aca="false">AJ105+AO105+AT105+AY105+BD105+BI105+BN105+BS105+BX105+CC105+CH105+CM105</f>
        <v>0</v>
      </c>
      <c r="Y105" s="527" t="n">
        <f aca="false">AK105+AP105+AU105+AZ105+BE105+BJ105+BO105+BT105+BY105+CD105+CI105+CN105</f>
        <v>0</v>
      </c>
      <c r="Z105" s="528" t="n">
        <f aca="false">AL105+AQ105+AV105+BA105+BF105+BK105+BP105+BU105+BZ105+CE105+CJ105+CO105+(LEN(SUBSTITUTE(SUBSTITUTE(SUBSTITUTE(SUBSTITUTE(SUBSTITUTE(CU105,"0",""),",","")," ",""),".",""),";","")))*36</f>
        <v>0</v>
      </c>
      <c r="AA105" s="529"/>
      <c r="AB105" s="530"/>
      <c r="AC105" s="531"/>
      <c r="AD105" s="532"/>
      <c r="AE105" s="530"/>
      <c r="AF105" s="530" t="str">
        <f aca="false">IF(AND(AD105=0,AE105=0,E105&lt;&gt;0),"КРЗ","")</f>
        <v/>
      </c>
      <c r="AG105" s="533"/>
      <c r="AH105" s="534"/>
      <c r="AI105" s="530"/>
      <c r="AJ105" s="530"/>
      <c r="AK105" s="530"/>
      <c r="AL105" s="535" t="n">
        <f aca="false">IF(SUM(AH105:AK105)&gt;0,(G105*36-(SUM(AH105:AK105)+(COUNTIF($CU105,"*1*")*36))),0)</f>
        <v>0</v>
      </c>
      <c r="AM105" s="534"/>
      <c r="AN105" s="530"/>
      <c r="AO105" s="530"/>
      <c r="AP105" s="530"/>
      <c r="AQ105" s="535" t="n">
        <f aca="false">IF(SUM(AM105:AP105)&gt;0,(H105*36-(SUM(AM105:AP105)+(COUNTIF($CU105,"*2*")*36))),0)</f>
        <v>0</v>
      </c>
      <c r="AR105" s="534"/>
      <c r="AS105" s="530"/>
      <c r="AT105" s="530"/>
      <c r="AU105" s="530"/>
      <c r="AV105" s="535" t="n">
        <f aca="false">IF(SUM(AR105:AU105)&gt;0,(I105*36-(SUM(AR105:AU105)+(COUNTIF($CU105,"*3*")*36))),0)</f>
        <v>0</v>
      </c>
      <c r="AW105" s="534"/>
      <c r="AX105" s="530"/>
      <c r="AY105" s="530"/>
      <c r="AZ105" s="530"/>
      <c r="BA105" s="535" t="n">
        <f aca="false">IF(SUM(AW105:AZ105)&gt;0,(J105*36-(SUM(AW105:AZ105)+(COUNTIF($CU105,"*4*")*36))),0)</f>
        <v>0</v>
      </c>
      <c r="BB105" s="534"/>
      <c r="BC105" s="530"/>
      <c r="BD105" s="530"/>
      <c r="BE105" s="530"/>
      <c r="BF105" s="536" t="n">
        <f aca="false">IF(SUM(BB105:BE105)&gt;0,(K105*36-(SUM(BB105:BE105)+(COUNTIF($CU105,"*5*")*36))),0)</f>
        <v>0</v>
      </c>
      <c r="BG105" s="534"/>
      <c r="BH105" s="530"/>
      <c r="BI105" s="530"/>
      <c r="BJ105" s="530"/>
      <c r="BK105" s="535" t="n">
        <f aca="false">IF(SUM(BG105:BJ105)&gt;0,(L105*36-(SUM(BG105:BJ105)+(COUNTIF($CU105,"*6*")*36))),0)</f>
        <v>0</v>
      </c>
      <c r="BL105" s="529"/>
      <c r="BM105" s="530"/>
      <c r="BN105" s="530"/>
      <c r="BO105" s="530"/>
      <c r="BP105" s="536" t="n">
        <f aca="false">IF(SUM(BL105:BO105)&gt;0,(M105*36-(SUM(BL105:BO105)+(COUNTIF($CU105,"*7*")*36))),0)</f>
        <v>0</v>
      </c>
      <c r="BQ105" s="534"/>
      <c r="BR105" s="530"/>
      <c r="BS105" s="530"/>
      <c r="BT105" s="530"/>
      <c r="BU105" s="535" t="n">
        <f aca="false">IF(SUM(BQ105:BT105)&gt;0,(N105*36-(SUM(BQ105:BT105)+(COUNTIF($CU105,"*8*")*36))),0)</f>
        <v>0</v>
      </c>
      <c r="BV105" s="531"/>
      <c r="BW105" s="530"/>
      <c r="BX105" s="530"/>
      <c r="BY105" s="530"/>
      <c r="BZ105" s="536" t="n">
        <f aca="false">IF(SUM(BV105:BY105)&gt;0,(O105*36-(SUM(BV105:BY105)+(COUNTIF($CU105,"*9*")*36))),0)</f>
        <v>0</v>
      </c>
      <c r="CA105" s="537"/>
      <c r="CB105" s="530"/>
      <c r="CC105" s="530"/>
      <c r="CD105" s="530"/>
      <c r="CE105" s="535" t="n">
        <f aca="false">IF(SUM(CA105:CD105)&gt;0,(P105*36-(SUM(CA105:CD105)+(COUNTIF($CU105,"*A*")*36))),0)</f>
        <v>0</v>
      </c>
      <c r="CF105" s="531"/>
      <c r="CG105" s="530"/>
      <c r="CH105" s="530"/>
      <c r="CI105" s="530"/>
      <c r="CJ105" s="535" t="n">
        <f aca="false">IF(SUM(CF105:CI105)&gt;0,(Q105*36-(SUM(CF105:CI105)+(COUNTIF($CU105,"*B*")*36))),0)</f>
        <v>0</v>
      </c>
      <c r="CK105" s="537"/>
      <c r="CL105" s="530"/>
      <c r="CM105" s="530"/>
      <c r="CN105" s="530"/>
      <c r="CO105" s="535" t="n">
        <f aca="false">IF(SUM(CK105:CN105)&gt;0,(R105*36-(SUM(CK105:CN105)+(COUNTIF($CU105,"*C*")*36))),0)</f>
        <v>0</v>
      </c>
      <c r="CP105" s="247"/>
      <c r="CQ105" s="247"/>
      <c r="CR105" s="62"/>
      <c r="CS105" s="62"/>
      <c r="CT105" s="577"/>
      <c r="CU105" s="239" t="str">
        <f aca="false">SUBSTITUTE(SUBSTITUTE(SUBSTITUTE(TEXT(AA105,"0,"),"10","A"),"11","B"),"12","C")</f>
        <v>0</v>
      </c>
      <c r="CV105" s="239" t="str">
        <f aca="false">SUBSTITUTE(SUBSTITUTE(SUBSTITUTE(TEXT(AB105,"0,"),"10","A"),"11","B"),"12","C")</f>
        <v>0</v>
      </c>
      <c r="CW105" s="239" t="str">
        <f aca="false">SUBSTITUTE(SUBSTITUTE(SUBSTITUTE(TEXT(AC105,"0,"),"10","A"),"11","B"),"12","C")</f>
        <v>0</v>
      </c>
      <c r="CX105" s="239" t="str">
        <f aca="false">SUBSTITUTE(SUBSTITUTE(SUBSTITUTE(TEXT(AD105,"0,"),"10","A"),"11","B"),"12","C")</f>
        <v>0</v>
      </c>
      <c r="CY105" s="239" t="str">
        <f aca="false">SUBSTITUTE(SUBSTITUTE(SUBSTITUTE(TEXT(AE105,"0,"),"10","A"),"11","B"),"12","C")</f>
        <v>0</v>
      </c>
      <c r="CZ105" s="239" t="str">
        <f aca="false">SUBSTITUTE(SUBSTITUTE(SUBSTITUTE(TEXT(AG105,"0,"),"10","A"),"11","B"),"12","C")</f>
        <v>0</v>
      </c>
      <c r="DA105" s="577"/>
    </row>
    <row r="106" customFormat="false" ht="10.5" hidden="false" customHeight="true" outlineLevel="0" collapsed="false">
      <c r="A106" s="541" t="str">
        <f aca="false">'Дисциплины+ЗЕ'!A89</f>
        <v>3_П</v>
      </c>
      <c r="B106" s="497" t="n">
        <f aca="false">'Дисциплины+ЗЕ'!B89</f>
        <v>0</v>
      </c>
      <c r="C106" s="498" t="str">
        <f aca="false">'Дисциплины+ЗЕ'!C89</f>
        <v>Вариативная часть</v>
      </c>
      <c r="D106" s="499"/>
      <c r="E106" s="500" t="n">
        <f aca="false">'Дисциплины+ЗЕ'!D89</f>
        <v>0</v>
      </c>
      <c r="F106" s="501" t="n">
        <f aca="false">SUBTOTAL(9,F107:F131)</f>
        <v>0</v>
      </c>
      <c r="G106" s="502" t="n">
        <f aca="false">SUBTOTAL(9,G107:G131)</f>
        <v>0</v>
      </c>
      <c r="H106" s="503" t="n">
        <f aca="false">SUBTOTAL(9,H107:H131)</f>
        <v>0</v>
      </c>
      <c r="I106" s="503" t="n">
        <f aca="false">SUBTOTAL(9,I107:I131)</f>
        <v>0</v>
      </c>
      <c r="J106" s="503" t="n">
        <f aca="false">SUBTOTAL(9,J107:J131)</f>
        <v>0</v>
      </c>
      <c r="K106" s="503" t="n">
        <f aca="false">SUBTOTAL(9,K107:K131)</f>
        <v>0</v>
      </c>
      <c r="L106" s="503" t="n">
        <f aca="false">SUBTOTAL(9,L107:L131)</f>
        <v>0</v>
      </c>
      <c r="M106" s="503" t="n">
        <f aca="false">SUBTOTAL(9,M107:M131)</f>
        <v>0</v>
      </c>
      <c r="N106" s="503" t="n">
        <f aca="false">SUBTOTAL(9,N107:N131)</f>
        <v>0</v>
      </c>
      <c r="O106" s="503" t="n">
        <f aca="false">SUBTOTAL(9,O107:O131)</f>
        <v>0</v>
      </c>
      <c r="P106" s="503" t="n">
        <f aca="false">SUBTOTAL(9,P107:P131)</f>
        <v>0</v>
      </c>
      <c r="Q106" s="503" t="n">
        <f aca="false">SUBTOTAL(9,Q107:Q131)</f>
        <v>0</v>
      </c>
      <c r="R106" s="504" t="n">
        <f aca="false">SUBTOTAL(9,R107:R131)</f>
        <v>0</v>
      </c>
      <c r="S106" s="500" t="n">
        <f aca="false">SUBTOTAL(9,S107:S131)</f>
        <v>0</v>
      </c>
      <c r="T106" s="501" t="n">
        <f aca="false">SUBTOTAL(9,T107:T131)</f>
        <v>0</v>
      </c>
      <c r="U106" s="505" t="n">
        <f aca="false">SUBTOTAL(9,U107:U131)</f>
        <v>0</v>
      </c>
      <c r="V106" s="506" t="n">
        <f aca="false">SUBTOTAL(9,V107:V131)</f>
        <v>0</v>
      </c>
      <c r="W106" s="506" t="n">
        <f aca="false">SUBTOTAL(9,W107:W131)</f>
        <v>0</v>
      </c>
      <c r="X106" s="506" t="n">
        <f aca="false">SUBTOTAL(9,X107:X131)</f>
        <v>0</v>
      </c>
      <c r="Y106" s="506" t="n">
        <f aca="false">SUBTOTAL(9,Y107:Y131)</f>
        <v>0</v>
      </c>
      <c r="Z106" s="507" t="n">
        <f aca="false">SUBTOTAL(9,Z107:Z131)</f>
        <v>0</v>
      </c>
      <c r="AA106" s="542"/>
      <c r="AB106" s="544"/>
      <c r="AC106" s="544"/>
      <c r="AD106" s="544"/>
      <c r="AE106" s="544"/>
      <c r="AF106" s="544"/>
      <c r="AG106" s="545"/>
      <c r="AH106" s="546"/>
      <c r="AI106" s="544"/>
      <c r="AJ106" s="544"/>
      <c r="AK106" s="544"/>
      <c r="AL106" s="510"/>
      <c r="AM106" s="546"/>
      <c r="AN106" s="544"/>
      <c r="AO106" s="544"/>
      <c r="AP106" s="544"/>
      <c r="AQ106" s="510"/>
      <c r="AR106" s="546"/>
      <c r="AS106" s="544"/>
      <c r="AT106" s="544"/>
      <c r="AU106" s="544"/>
      <c r="AV106" s="544"/>
      <c r="AW106" s="546"/>
      <c r="AX106" s="544"/>
      <c r="AY106" s="544"/>
      <c r="AZ106" s="544"/>
      <c r="BA106" s="544"/>
      <c r="BB106" s="546"/>
      <c r="BC106" s="544"/>
      <c r="BD106" s="544"/>
      <c r="BE106" s="544"/>
      <c r="BF106" s="549"/>
      <c r="BG106" s="546"/>
      <c r="BH106" s="544"/>
      <c r="BI106" s="544"/>
      <c r="BJ106" s="544"/>
      <c r="BK106" s="545"/>
      <c r="BL106" s="542"/>
      <c r="BM106" s="544"/>
      <c r="BN106" s="544"/>
      <c r="BO106" s="544"/>
      <c r="BP106" s="549"/>
      <c r="BQ106" s="546"/>
      <c r="BR106" s="544"/>
      <c r="BS106" s="544"/>
      <c r="BT106" s="544"/>
      <c r="BU106" s="545"/>
      <c r="BV106" s="542"/>
      <c r="BW106" s="544"/>
      <c r="BX106" s="544"/>
      <c r="BY106" s="544"/>
      <c r="BZ106" s="549"/>
      <c r="CA106" s="546"/>
      <c r="CB106" s="544"/>
      <c r="CC106" s="544"/>
      <c r="CD106" s="544"/>
      <c r="CE106" s="545"/>
      <c r="CF106" s="542"/>
      <c r="CG106" s="544"/>
      <c r="CH106" s="544"/>
      <c r="CI106" s="544"/>
      <c r="CJ106" s="549"/>
      <c r="CK106" s="546"/>
      <c r="CL106" s="544"/>
      <c r="CM106" s="544"/>
      <c r="CN106" s="544"/>
      <c r="CO106" s="545"/>
      <c r="CP106" s="495"/>
      <c r="CQ106" s="495"/>
      <c r="CU106" s="239" t="str">
        <f aca="false">SUBSTITUTE(SUBSTITUTE(SUBSTITUTE(TEXT(AA106,"0,"),"10","A"),"11","B"),"12","C")</f>
        <v>0</v>
      </c>
      <c r="CV106" s="239" t="str">
        <f aca="false">SUBSTITUTE(SUBSTITUTE(SUBSTITUTE(TEXT(AB106,"0,"),"10","A"),"11","B"),"12","C")</f>
        <v>0</v>
      </c>
      <c r="CW106" s="239" t="str">
        <f aca="false">SUBSTITUTE(SUBSTITUTE(SUBSTITUTE(TEXT(AC106,"0,"),"10","A"),"11","B"),"12","C")</f>
        <v>0</v>
      </c>
      <c r="CX106" s="239" t="str">
        <f aca="false">SUBSTITUTE(SUBSTITUTE(SUBSTITUTE(TEXT(AD106,"0,"),"10","A"),"11","B"),"12","C")</f>
        <v>0</v>
      </c>
      <c r="CY106" s="239" t="str">
        <f aca="false">SUBSTITUTE(SUBSTITUTE(SUBSTITUTE(TEXT(AE106,"0,"),"10","A"),"11","B"),"12","C")</f>
        <v>0</v>
      </c>
      <c r="CZ106" s="239" t="str">
        <f aca="false">SUBSTITUTE(SUBSTITUTE(SUBSTITUTE(TEXT(AG106,"0,"),"10","A"),"11","B"),"12","C")</f>
        <v>0</v>
      </c>
    </row>
    <row r="107" customFormat="false" ht="12.75" hidden="false" customHeight="true" outlineLevel="0" collapsed="false">
      <c r="A107" s="516" t="str">
        <f aca="false">'Дисциплины+ЗЕ'!A90</f>
        <v>3В</v>
      </c>
      <c r="B107" s="517" t="n">
        <f aca="false">'Дисциплины+ЗЕ'!B90</f>
        <v>1</v>
      </c>
      <c r="C107" s="518" t="n">
        <f aca="false">'Дисциплины+ЗЕ'!C90</f>
        <v>0</v>
      </c>
      <c r="D107" s="519"/>
      <c r="E107" s="520" t="n">
        <f aca="false">'Дисциплины+ЗЕ'!D90</f>
        <v>0</v>
      </c>
      <c r="F107" s="521" t="n">
        <f aca="false">SUM(G107:R107)</f>
        <v>0</v>
      </c>
      <c r="G107" s="522"/>
      <c r="H107" s="523"/>
      <c r="I107" s="523"/>
      <c r="J107" s="523"/>
      <c r="K107" s="523"/>
      <c r="L107" s="523"/>
      <c r="M107" s="523"/>
      <c r="N107" s="523"/>
      <c r="O107" s="523"/>
      <c r="P107" s="523"/>
      <c r="Q107" s="523"/>
      <c r="R107" s="524"/>
      <c r="S107" s="525" t="n">
        <f aca="false">36*E107</f>
        <v>0</v>
      </c>
      <c r="T107" s="521" t="n">
        <f aca="false">SUM(V107:Z107)</f>
        <v>0</v>
      </c>
      <c r="U107" s="526" t="n">
        <f aca="false">SUM(V107:Y107)</f>
        <v>0</v>
      </c>
      <c r="V107" s="527" t="n">
        <f aca="false">AH107+AM107+AR107+AW107+BB107+BG107+BL107+BQ107+BV107+CA107+CF107+CK107</f>
        <v>0</v>
      </c>
      <c r="W107" s="527" t="n">
        <f aca="false">AI107+AN107+AS107+AX107+BC107+BH107+BM107+BR107+BW107+CB107+CG107+CL107</f>
        <v>0</v>
      </c>
      <c r="X107" s="527" t="n">
        <f aca="false">AJ107+AO107+AT107+AY107+BD107+BI107+BN107+BS107+BX107+CC107+CH107+CM107</f>
        <v>0</v>
      </c>
      <c r="Y107" s="527" t="n">
        <f aca="false">AK107+AP107+AU107+AZ107+BE107+BJ107+BO107+BT107+BY107+CD107+CI107+CN107</f>
        <v>0</v>
      </c>
      <c r="Z107" s="528" t="n">
        <f aca="false">AL107+AQ107+AV107+BA107+BF107+BK107+BP107+BU107+BZ107+CE107+CJ107+CO107+(LEN(SUBSTITUTE(SUBSTITUTE(SUBSTITUTE(SUBSTITUTE(SUBSTITUTE(CU107,"0",""),",","")," ",""),".",""),";","")))*36</f>
        <v>0</v>
      </c>
      <c r="AA107" s="529"/>
      <c r="AB107" s="530"/>
      <c r="AC107" s="531"/>
      <c r="AD107" s="532"/>
      <c r="AE107" s="530"/>
      <c r="AF107" s="530"/>
      <c r="AG107" s="533"/>
      <c r="AH107" s="534"/>
      <c r="AI107" s="530"/>
      <c r="AJ107" s="530"/>
      <c r="AK107" s="530"/>
      <c r="AL107" s="535" t="n">
        <f aca="false">IF(SUM(AH107:AK107)&gt;0,(G107*36-(SUM(AH107:AK107)+(COUNTIF($CU107,"*1*")*36))),0)</f>
        <v>0</v>
      </c>
      <c r="AM107" s="534"/>
      <c r="AN107" s="530"/>
      <c r="AO107" s="530"/>
      <c r="AP107" s="530"/>
      <c r="AQ107" s="535" t="n">
        <f aca="false">IF(SUM(AM107:AP107)&gt;0,(H107*36-(SUM(AM107:AP107)+(COUNTIF($CU107,"*2*")*36))),0)</f>
        <v>0</v>
      </c>
      <c r="AR107" s="534"/>
      <c r="AS107" s="530"/>
      <c r="AT107" s="530"/>
      <c r="AU107" s="530"/>
      <c r="AV107" s="535" t="n">
        <f aca="false">IF(SUM(AR107:AU107)&gt;0,(I107*36-(SUM(AR107:AU107)+(COUNTIF($CU107,"*3*")*36))),0)</f>
        <v>0</v>
      </c>
      <c r="AW107" s="534"/>
      <c r="AX107" s="530"/>
      <c r="AY107" s="530"/>
      <c r="AZ107" s="530"/>
      <c r="BA107" s="535" t="n">
        <f aca="false">IF(SUM(AW107:AZ107)&gt;0,(J107*36-(SUM(AW107:AZ107)+(COUNTIF($CU107,"*4*")*36))),0)</f>
        <v>0</v>
      </c>
      <c r="BB107" s="534"/>
      <c r="BC107" s="530"/>
      <c r="BD107" s="530"/>
      <c r="BE107" s="530"/>
      <c r="BF107" s="536" t="n">
        <f aca="false">IF(SUM(BB107:BE107)&gt;0,(K107*36-(SUM(BB107:BE107)+(COUNTIF($CU107,"*5*")*36))),0)</f>
        <v>0</v>
      </c>
      <c r="BG107" s="534"/>
      <c r="BH107" s="530"/>
      <c r="BI107" s="530"/>
      <c r="BJ107" s="530"/>
      <c r="BK107" s="535" t="n">
        <f aca="false">IF(SUM(BG107:BJ107)&gt;0,(L107*36-(SUM(BG107:BJ107)+(COUNTIF($CU107,"*6*")*36))),0)</f>
        <v>0</v>
      </c>
      <c r="BL107" s="529"/>
      <c r="BM107" s="530"/>
      <c r="BN107" s="530"/>
      <c r="BO107" s="530"/>
      <c r="BP107" s="536" t="n">
        <f aca="false">IF(SUM(BL107:BO107)&gt;0,(M107*36-(SUM(BL107:BO107)+(COUNTIF($CU107,"*7*")*36))),0)</f>
        <v>0</v>
      </c>
      <c r="BQ107" s="534"/>
      <c r="BR107" s="530"/>
      <c r="BS107" s="530"/>
      <c r="BT107" s="530"/>
      <c r="BU107" s="535" t="n">
        <f aca="false">IF(SUM(BQ107:BT107)&gt;0,(N107*36-(SUM(BQ107:BT107)+(COUNTIF($CU107,"*8*")*36))),0)</f>
        <v>0</v>
      </c>
      <c r="BV107" s="531"/>
      <c r="BW107" s="530"/>
      <c r="BX107" s="530"/>
      <c r="BY107" s="530"/>
      <c r="BZ107" s="536" t="n">
        <f aca="false">IF(SUM(BV107:BY107)&gt;0,(O107*36-(SUM(BV107:BY107)+(COUNTIF($CU107,"*9*")*36))),0)</f>
        <v>0</v>
      </c>
      <c r="CA107" s="537"/>
      <c r="CB107" s="530"/>
      <c r="CC107" s="530"/>
      <c r="CD107" s="530"/>
      <c r="CE107" s="535" t="n">
        <f aca="false">IF(SUM(CA107:CD107)&gt;0,(P107*36-(SUM(CA107:CD107)+(COUNTIF($CU107,"*A*")*36))),0)</f>
        <v>0</v>
      </c>
      <c r="CF107" s="531"/>
      <c r="CG107" s="530"/>
      <c r="CH107" s="530"/>
      <c r="CI107" s="530"/>
      <c r="CJ107" s="535" t="n">
        <f aca="false">IF(SUM(CF107:CI107)&gt;0,(Q107*36-(SUM(CF107:CI107)+(COUNTIF($CU107,"*B*")*36))),0)</f>
        <v>0</v>
      </c>
      <c r="CK107" s="537"/>
      <c r="CL107" s="530"/>
      <c r="CM107" s="530"/>
      <c r="CN107" s="530"/>
      <c r="CO107" s="535" t="n">
        <f aca="false">IF(SUM(CK107:CN107)&gt;0,(R107*36-(SUM(CK107:CN107)+(COUNTIF($CU107,"*C*")*36))),0)</f>
        <v>0</v>
      </c>
      <c r="CP107" s="247"/>
      <c r="CQ107" s="247"/>
      <c r="CU107" s="239" t="str">
        <f aca="false">SUBSTITUTE(SUBSTITUTE(SUBSTITUTE(TEXT(AA107,"0,"),"10","A"),"11","B"),"12","C")</f>
        <v>0</v>
      </c>
      <c r="CV107" s="239" t="str">
        <f aca="false">SUBSTITUTE(SUBSTITUTE(SUBSTITUTE(TEXT(AB107,"0,"),"10","A"),"11","B"),"12","C")</f>
        <v>0</v>
      </c>
      <c r="CW107" s="239" t="str">
        <f aca="false">SUBSTITUTE(SUBSTITUTE(SUBSTITUTE(TEXT(AC107,"0,"),"10","A"),"11","B"),"12","C")</f>
        <v>0</v>
      </c>
      <c r="CX107" s="239" t="str">
        <f aca="false">SUBSTITUTE(SUBSTITUTE(SUBSTITUTE(TEXT(AD107,"0,"),"10","A"),"11","B"),"12","C")</f>
        <v>0</v>
      </c>
      <c r="CY107" s="239" t="str">
        <f aca="false">SUBSTITUTE(SUBSTITUTE(SUBSTITUTE(TEXT(AE107,"0,"),"10","A"),"11","B"),"12","C")</f>
        <v>0</v>
      </c>
      <c r="CZ107" s="239" t="str">
        <f aca="false">SUBSTITUTE(SUBSTITUTE(SUBSTITUTE(TEXT(AG107,"0,"),"10","A"),"11","B"),"12","C")</f>
        <v>0</v>
      </c>
    </row>
    <row r="108" customFormat="false" ht="12.75" hidden="false" customHeight="true" outlineLevel="0" collapsed="false">
      <c r="A108" s="516" t="str">
        <f aca="false">'Дисциплины+ЗЕ'!A91</f>
        <v>3В</v>
      </c>
      <c r="B108" s="517" t="n">
        <f aca="false">'Дисциплины+ЗЕ'!B91</f>
        <v>2</v>
      </c>
      <c r="C108" s="575" t="n">
        <f aca="false">'Дисциплины+ЗЕ'!C91</f>
        <v>0</v>
      </c>
      <c r="D108" s="519"/>
      <c r="E108" s="520" t="n">
        <f aca="false">'Дисциплины+ЗЕ'!D91</f>
        <v>0</v>
      </c>
      <c r="F108" s="521" t="n">
        <f aca="false">SUM(G108:R108)</f>
        <v>0</v>
      </c>
      <c r="G108" s="522"/>
      <c r="H108" s="523"/>
      <c r="I108" s="523"/>
      <c r="J108" s="523"/>
      <c r="K108" s="523"/>
      <c r="L108" s="523"/>
      <c r="M108" s="523"/>
      <c r="N108" s="523"/>
      <c r="O108" s="523"/>
      <c r="P108" s="523"/>
      <c r="Q108" s="523"/>
      <c r="R108" s="524"/>
      <c r="S108" s="525" t="n">
        <f aca="false">36*E108</f>
        <v>0</v>
      </c>
      <c r="T108" s="521" t="n">
        <f aca="false">SUM(V108:Z108)</f>
        <v>0</v>
      </c>
      <c r="U108" s="526" t="n">
        <f aca="false">SUM(V108:Y108)</f>
        <v>0</v>
      </c>
      <c r="V108" s="527" t="n">
        <f aca="false">AH108+AM108+AR108+AW108+BB108+BG108+BL108+BQ108+BV108+CA108+CF108+CK108</f>
        <v>0</v>
      </c>
      <c r="W108" s="527" t="n">
        <f aca="false">AI108+AN108+AS108+AX108+BC108+BH108+BM108+BR108+BW108+CB108+CG108+CL108</f>
        <v>0</v>
      </c>
      <c r="X108" s="527" t="n">
        <f aca="false">AJ108+AO108+AT108+AY108+BD108+BI108+BN108+BS108+BX108+CC108+CH108+CM108</f>
        <v>0</v>
      </c>
      <c r="Y108" s="527" t="n">
        <f aca="false">AK108+AP108+AU108+AZ108+BE108+BJ108+BO108+BT108+BY108+CD108+CI108+CN108</f>
        <v>0</v>
      </c>
      <c r="Z108" s="528" t="n">
        <f aca="false">AL108+AQ108+AV108+BA108+BF108+BK108+BP108+BU108+BZ108+CE108+CJ108+CO108+(LEN(SUBSTITUTE(SUBSTITUTE(SUBSTITUTE(SUBSTITUTE(SUBSTITUTE(CU108,"0",""),",","")," ",""),".",""),";","")))*36</f>
        <v>0</v>
      </c>
      <c r="AA108" s="529"/>
      <c r="AB108" s="530"/>
      <c r="AC108" s="531"/>
      <c r="AD108" s="532"/>
      <c r="AE108" s="530"/>
      <c r="AF108" s="530"/>
      <c r="AG108" s="533"/>
      <c r="AH108" s="534"/>
      <c r="AI108" s="530"/>
      <c r="AJ108" s="530"/>
      <c r="AK108" s="530"/>
      <c r="AL108" s="535" t="n">
        <f aca="false">IF(SUM(AH108:AK108)&gt;0,(G108*36-(SUM(AH108:AK108)+(COUNTIF($CU108,"*1*")*36))),0)</f>
        <v>0</v>
      </c>
      <c r="AM108" s="534"/>
      <c r="AN108" s="530"/>
      <c r="AO108" s="530"/>
      <c r="AP108" s="530"/>
      <c r="AQ108" s="535" t="n">
        <f aca="false">IF(SUM(AM108:AP108)&gt;0,(H108*36-(SUM(AM108:AP108)+(COUNTIF($CU108,"*2*")*36))),0)</f>
        <v>0</v>
      </c>
      <c r="AR108" s="534"/>
      <c r="AS108" s="530"/>
      <c r="AT108" s="530"/>
      <c r="AU108" s="530"/>
      <c r="AV108" s="535" t="n">
        <f aca="false">IF(SUM(AR108:AU108)&gt;0,(I108*36-(SUM(AR108:AU108)+(COUNTIF($CU108,"*3*")*36))),0)</f>
        <v>0</v>
      </c>
      <c r="AW108" s="534"/>
      <c r="AX108" s="530"/>
      <c r="AY108" s="530"/>
      <c r="AZ108" s="530"/>
      <c r="BA108" s="535" t="n">
        <f aca="false">IF(SUM(AW108:AZ108)&gt;0,(J108*36-(SUM(AW108:AZ108)+(COUNTIF($CU108,"*4*")*36))),0)</f>
        <v>0</v>
      </c>
      <c r="BB108" s="534"/>
      <c r="BC108" s="530"/>
      <c r="BD108" s="530"/>
      <c r="BE108" s="530"/>
      <c r="BF108" s="536" t="n">
        <f aca="false">IF(SUM(BB108:BE108)&gt;0,(K108*36-(SUM(BB108:BE108)+(COUNTIF($CU108,"*5*")*36))),0)</f>
        <v>0</v>
      </c>
      <c r="BG108" s="534"/>
      <c r="BH108" s="530"/>
      <c r="BI108" s="530"/>
      <c r="BJ108" s="530"/>
      <c r="BK108" s="535" t="n">
        <f aca="false">IF(SUM(BG108:BJ108)&gt;0,(L108*36-(SUM(BG108:BJ108)+(COUNTIF($CU108,"*6*")*36))),0)</f>
        <v>0</v>
      </c>
      <c r="BL108" s="529"/>
      <c r="BM108" s="530"/>
      <c r="BN108" s="530"/>
      <c r="BO108" s="530"/>
      <c r="BP108" s="536" t="n">
        <f aca="false">IF(SUM(BL108:BO108)&gt;0,(M108*36-(SUM(BL108:BO108)+(COUNTIF($CU108,"*7*")*36))),0)</f>
        <v>0</v>
      </c>
      <c r="BQ108" s="534"/>
      <c r="BR108" s="530"/>
      <c r="BS108" s="530"/>
      <c r="BT108" s="530"/>
      <c r="BU108" s="535" t="n">
        <f aca="false">IF(SUM(BQ108:BT108)&gt;0,(N108*36-(SUM(BQ108:BT108)+(COUNTIF($CU108,"*8*")*36))),0)</f>
        <v>0</v>
      </c>
      <c r="BV108" s="531"/>
      <c r="BW108" s="530"/>
      <c r="BX108" s="530"/>
      <c r="BY108" s="530"/>
      <c r="BZ108" s="536" t="n">
        <f aca="false">IF(SUM(BV108:BY108)&gt;0,(O108*36-(SUM(BV108:BY108)+(COUNTIF($CU108,"*9*")*36))),0)</f>
        <v>0</v>
      </c>
      <c r="CA108" s="537"/>
      <c r="CB108" s="530"/>
      <c r="CC108" s="530"/>
      <c r="CD108" s="530"/>
      <c r="CE108" s="535" t="n">
        <f aca="false">IF(SUM(CA108:CD108)&gt;0,(P108*36-(SUM(CA108:CD108)+(COUNTIF($CU108,"*A*")*36))),0)</f>
        <v>0</v>
      </c>
      <c r="CF108" s="531"/>
      <c r="CG108" s="530"/>
      <c r="CH108" s="530"/>
      <c r="CI108" s="530"/>
      <c r="CJ108" s="535" t="n">
        <f aca="false">IF(SUM(CF108:CI108)&gt;0,(Q108*36-(SUM(CF108:CI108)+(COUNTIF($CU108,"*B*")*36))),0)</f>
        <v>0</v>
      </c>
      <c r="CK108" s="537"/>
      <c r="CL108" s="530"/>
      <c r="CM108" s="530"/>
      <c r="CN108" s="530"/>
      <c r="CO108" s="535" t="n">
        <f aca="false">IF(SUM(CK108:CN108)&gt;0,(R108*36-(SUM(CK108:CN108)+(COUNTIF($CU108,"*C*")*36))),0)</f>
        <v>0</v>
      </c>
      <c r="CP108" s="247"/>
      <c r="CQ108" s="247"/>
      <c r="CU108" s="239" t="str">
        <f aca="false">SUBSTITUTE(SUBSTITUTE(SUBSTITUTE(TEXT(AA108,"0,"),"10","A"),"11","B"),"12","C")</f>
        <v>0</v>
      </c>
      <c r="CV108" s="239" t="str">
        <f aca="false">SUBSTITUTE(SUBSTITUTE(SUBSTITUTE(TEXT(AB108,"0,"),"10","A"),"11","B"),"12","C")</f>
        <v>0</v>
      </c>
      <c r="CW108" s="239" t="str">
        <f aca="false">SUBSTITUTE(SUBSTITUTE(SUBSTITUTE(TEXT(AC108,"0,"),"10","A"),"11","B"),"12","C")</f>
        <v>0</v>
      </c>
      <c r="CX108" s="239" t="str">
        <f aca="false">SUBSTITUTE(SUBSTITUTE(SUBSTITUTE(TEXT(AD108,"0,"),"10","A"),"11","B"),"12","C")</f>
        <v>0</v>
      </c>
      <c r="CY108" s="239" t="str">
        <f aca="false">SUBSTITUTE(SUBSTITUTE(SUBSTITUTE(TEXT(AE108,"0,"),"10","A"),"11","B"),"12","C")</f>
        <v>0</v>
      </c>
      <c r="CZ108" s="239" t="str">
        <f aca="false">SUBSTITUTE(SUBSTITUTE(SUBSTITUTE(TEXT(AG108,"0,"),"10","A"),"11","B"),"12","C")</f>
        <v>0</v>
      </c>
    </row>
    <row r="109" customFormat="false" ht="12.75" hidden="false" customHeight="true" outlineLevel="0" collapsed="false">
      <c r="A109" s="516" t="str">
        <f aca="false">'Дисциплины+ЗЕ'!A92</f>
        <v>3В</v>
      </c>
      <c r="B109" s="517" t="n">
        <f aca="false">'Дисциплины+ЗЕ'!B92</f>
        <v>3</v>
      </c>
      <c r="C109" s="518" t="n">
        <f aca="false">'Дисциплины+ЗЕ'!C92</f>
        <v>0</v>
      </c>
      <c r="D109" s="519"/>
      <c r="E109" s="520" t="n">
        <f aca="false">'Дисциплины+ЗЕ'!D92</f>
        <v>0</v>
      </c>
      <c r="F109" s="521" t="n">
        <f aca="false">SUM(G109:R109)</f>
        <v>0</v>
      </c>
      <c r="G109" s="522"/>
      <c r="H109" s="523"/>
      <c r="I109" s="523"/>
      <c r="J109" s="523"/>
      <c r="K109" s="523"/>
      <c r="L109" s="523"/>
      <c r="M109" s="523"/>
      <c r="N109" s="523"/>
      <c r="O109" s="523"/>
      <c r="P109" s="523"/>
      <c r="Q109" s="523"/>
      <c r="R109" s="524"/>
      <c r="S109" s="525" t="n">
        <f aca="false">36*E109</f>
        <v>0</v>
      </c>
      <c r="T109" s="521" t="n">
        <f aca="false">SUM(V109:Z109)</f>
        <v>0</v>
      </c>
      <c r="U109" s="526" t="n">
        <f aca="false">SUM(V109:Y109)</f>
        <v>0</v>
      </c>
      <c r="V109" s="527" t="n">
        <f aca="false">AH109+AM109+AR109+AW109+BB109+BG109+BL109+BQ109+BV109+CA109+CF109+CK109</f>
        <v>0</v>
      </c>
      <c r="W109" s="527" t="n">
        <f aca="false">AI109+AN109+AS109+AX109+BC109+BH109+BM109+BR109+BW109+CB109+CG109+CL109</f>
        <v>0</v>
      </c>
      <c r="X109" s="527" t="n">
        <f aca="false">AJ109+AO109+AT109+AY109+BD109+BI109+BN109+BS109+BX109+CC109+CH109+CM109</f>
        <v>0</v>
      </c>
      <c r="Y109" s="527" t="n">
        <f aca="false">AK109+AP109+AU109+AZ109+BE109+BJ109+BO109+BT109+BY109+CD109+CI109+CN109</f>
        <v>0</v>
      </c>
      <c r="Z109" s="528" t="n">
        <f aca="false">AL109+AQ109+AV109+BA109+BF109+BK109+BP109+BU109+BZ109+CE109+CJ109+CO109+(LEN(SUBSTITUTE(SUBSTITUTE(SUBSTITUTE(SUBSTITUTE(SUBSTITUTE(CU109,"0",""),",","")," ",""),".",""),";","")))*36</f>
        <v>0</v>
      </c>
      <c r="AA109" s="529"/>
      <c r="AB109" s="530"/>
      <c r="AC109" s="531"/>
      <c r="AD109" s="62"/>
      <c r="AE109" s="530"/>
      <c r="AF109" s="530"/>
      <c r="AG109" s="533"/>
      <c r="AH109" s="534"/>
      <c r="AI109" s="530"/>
      <c r="AJ109" s="530"/>
      <c r="AK109" s="530"/>
      <c r="AL109" s="535" t="n">
        <f aca="false">IF(SUM(AH109:AK109)&gt;0,(G109*36-(SUM(AH109:AK109)+(COUNTIF($CU109,"*1*")*36))),0)</f>
        <v>0</v>
      </c>
      <c r="AM109" s="534"/>
      <c r="AN109" s="530"/>
      <c r="AO109" s="530"/>
      <c r="AP109" s="530"/>
      <c r="AQ109" s="535" t="n">
        <f aca="false">IF(SUM(AM109:AP109)&gt;0,(H109*36-(SUM(AM109:AP109)+(COUNTIF($CU109,"*2*")*36))),0)</f>
        <v>0</v>
      </c>
      <c r="AR109" s="534"/>
      <c r="AS109" s="530"/>
      <c r="AT109" s="530"/>
      <c r="AU109" s="530"/>
      <c r="AV109" s="535" t="n">
        <f aca="false">IF(SUM(AR109:AU109)&gt;0,(I109*36-(SUM(AR109:AU109)+(COUNTIF($CU109,"*3*")*36))),0)</f>
        <v>0</v>
      </c>
      <c r="AW109" s="534"/>
      <c r="AX109" s="530"/>
      <c r="AY109" s="530"/>
      <c r="AZ109" s="530"/>
      <c r="BA109" s="535" t="n">
        <f aca="false">IF(SUM(AW109:AZ109)&gt;0,(J109*36-(SUM(AW109:AZ109)+(COUNTIF($CU109,"*4*")*36))),0)</f>
        <v>0</v>
      </c>
      <c r="BB109" s="534"/>
      <c r="BC109" s="530"/>
      <c r="BD109" s="530"/>
      <c r="BE109" s="530"/>
      <c r="BF109" s="536" t="n">
        <f aca="false">IF(SUM(BB109:BE109)&gt;0,(K109*36-(SUM(BB109:BE109)+(COUNTIF($CU109,"*5*")*36))),0)</f>
        <v>0</v>
      </c>
      <c r="BG109" s="534"/>
      <c r="BH109" s="530"/>
      <c r="BI109" s="530"/>
      <c r="BJ109" s="530"/>
      <c r="BK109" s="535" t="n">
        <f aca="false">IF(SUM(BG109:BJ109)&gt;0,(L109*36-(SUM(BG109:BJ109)+(COUNTIF($CU109,"*6*")*36))),0)</f>
        <v>0</v>
      </c>
      <c r="BL109" s="529"/>
      <c r="BM109" s="530"/>
      <c r="BN109" s="530"/>
      <c r="BO109" s="530"/>
      <c r="BP109" s="536" t="n">
        <f aca="false">IF(SUM(BL109:BO109)&gt;0,(M109*36-(SUM(BL109:BO109)+(COUNTIF($CU109,"*7*")*36))),0)</f>
        <v>0</v>
      </c>
      <c r="BQ109" s="534"/>
      <c r="BR109" s="530"/>
      <c r="BS109" s="530"/>
      <c r="BT109" s="530"/>
      <c r="BU109" s="535" t="n">
        <f aca="false">IF(SUM(BQ109:BT109)&gt;0,(N109*36-(SUM(BQ109:BT109)+(COUNTIF($CU109,"*8*")*36))),0)</f>
        <v>0</v>
      </c>
      <c r="BV109" s="531"/>
      <c r="BW109" s="530"/>
      <c r="BX109" s="530"/>
      <c r="BY109" s="530"/>
      <c r="BZ109" s="536" t="n">
        <f aca="false">IF(SUM(BV109:BY109)&gt;0,(O109*36-(SUM(BV109:BY109)+(COUNTIF($CU109,"*9*")*36))),0)</f>
        <v>0</v>
      </c>
      <c r="CA109" s="537"/>
      <c r="CB109" s="530"/>
      <c r="CC109" s="530"/>
      <c r="CD109" s="530"/>
      <c r="CE109" s="535" t="n">
        <f aca="false">IF(SUM(CA109:CD109)&gt;0,(P109*36-(SUM(CA109:CD109)+(COUNTIF($CU109,"*A*")*36))),0)</f>
        <v>0</v>
      </c>
      <c r="CF109" s="531"/>
      <c r="CG109" s="530"/>
      <c r="CH109" s="530"/>
      <c r="CI109" s="530"/>
      <c r="CJ109" s="535" t="n">
        <f aca="false">IF(SUM(CF109:CI109)&gt;0,(Q109*36-(SUM(CF109:CI109)+(COUNTIF($CU109,"*B*")*36))),0)</f>
        <v>0</v>
      </c>
      <c r="CK109" s="537"/>
      <c r="CL109" s="530"/>
      <c r="CM109" s="530"/>
      <c r="CN109" s="530"/>
      <c r="CO109" s="535" t="n">
        <f aca="false">IF(SUM(CK109:CN109)&gt;0,(R109*36-(SUM(CK109:CN109)+(COUNTIF($CU109,"*C*")*36))),0)</f>
        <v>0</v>
      </c>
      <c r="CP109" s="247"/>
      <c r="CQ109" s="247"/>
      <c r="CU109" s="239" t="str">
        <f aca="false">SUBSTITUTE(SUBSTITUTE(SUBSTITUTE(TEXT(AA109,"0,"),"10","A"),"11","B"),"12","C")</f>
        <v>0</v>
      </c>
      <c r="CV109" s="239" t="str">
        <f aca="false">SUBSTITUTE(SUBSTITUTE(SUBSTITUTE(TEXT(AB109,"0,"),"10","A"),"11","B"),"12","C")</f>
        <v>0</v>
      </c>
      <c r="CW109" s="239" t="str">
        <f aca="false">SUBSTITUTE(SUBSTITUTE(SUBSTITUTE(TEXT(AC109,"0,"),"10","A"),"11","B"),"12","C")</f>
        <v>0</v>
      </c>
      <c r="CX109" s="239" t="str">
        <f aca="false">SUBSTITUTE(SUBSTITUTE(SUBSTITUTE(TEXT(AD109,"0,"),"10","A"),"11","B"),"12","C")</f>
        <v>0</v>
      </c>
      <c r="CY109" s="239" t="str">
        <f aca="false">SUBSTITUTE(SUBSTITUTE(SUBSTITUTE(TEXT(AE109,"0,"),"10","A"),"11","B"),"12","C")</f>
        <v>0</v>
      </c>
      <c r="CZ109" s="239" t="str">
        <f aca="false">SUBSTITUTE(SUBSTITUTE(SUBSTITUTE(TEXT(AG109,"0,"),"10","A"),"11","B"),"12","C")</f>
        <v>0</v>
      </c>
    </row>
    <row r="110" customFormat="false" ht="12.75" hidden="false" customHeight="true" outlineLevel="0" collapsed="false">
      <c r="A110" s="516" t="str">
        <f aca="false">'Дисциплины+ЗЕ'!A93</f>
        <v>3В</v>
      </c>
      <c r="B110" s="517" t="n">
        <f aca="false">'Дисциплины+ЗЕ'!B93</f>
        <v>4</v>
      </c>
      <c r="C110" s="518" t="n">
        <f aca="false">'Дисциплины+ЗЕ'!C93</f>
        <v>0</v>
      </c>
      <c r="D110" s="519"/>
      <c r="E110" s="520" t="n">
        <f aca="false">'Дисциплины+ЗЕ'!D93</f>
        <v>0</v>
      </c>
      <c r="F110" s="521" t="n">
        <f aca="false">SUM(G110:R110)</f>
        <v>0</v>
      </c>
      <c r="G110" s="522"/>
      <c r="H110" s="523"/>
      <c r="I110" s="523"/>
      <c r="J110" s="523"/>
      <c r="K110" s="523"/>
      <c r="L110" s="523"/>
      <c r="M110" s="523"/>
      <c r="N110" s="523"/>
      <c r="O110" s="523"/>
      <c r="P110" s="523"/>
      <c r="Q110" s="523"/>
      <c r="R110" s="524"/>
      <c r="S110" s="525" t="n">
        <f aca="false">36*E110</f>
        <v>0</v>
      </c>
      <c r="T110" s="521" t="n">
        <f aca="false">SUM(V110:Z110)</f>
        <v>0</v>
      </c>
      <c r="U110" s="526" t="n">
        <f aca="false">SUM(V110:Y110)</f>
        <v>0</v>
      </c>
      <c r="V110" s="527" t="n">
        <f aca="false">AH110+AM110+AR110+AW110+BB110+BG110+BL110+BQ110+BV110+CA110+CF110+CK110</f>
        <v>0</v>
      </c>
      <c r="W110" s="527" t="n">
        <f aca="false">AI110+AN110+AS110+AX110+BC110+BH110+BM110+BR110+BW110+CB110+CG110+CL110</f>
        <v>0</v>
      </c>
      <c r="X110" s="527" t="n">
        <f aca="false">AJ110+AO110+AT110+AY110+BD110+BI110+BN110+BS110+BX110+CC110+CH110+CM110</f>
        <v>0</v>
      </c>
      <c r="Y110" s="527" t="n">
        <f aca="false">AK110+AP110+AU110+AZ110+BE110+BJ110+BO110+BT110+BY110+CD110+CI110+CN110</f>
        <v>0</v>
      </c>
      <c r="Z110" s="528" t="n">
        <f aca="false">AL110+AQ110+AV110+BA110+BF110+BK110+BP110+BU110+BZ110+CE110+CJ110+CO110+(LEN(SUBSTITUTE(SUBSTITUTE(SUBSTITUTE(SUBSTITUTE(SUBSTITUTE(CU110,"0",""),",","")," ",""),".",""),";","")))*36</f>
        <v>0</v>
      </c>
      <c r="AA110" s="529"/>
      <c r="AB110" s="530"/>
      <c r="AC110" s="531"/>
      <c r="AD110" s="532"/>
      <c r="AE110" s="530"/>
      <c r="AF110" s="530"/>
      <c r="AG110" s="533"/>
      <c r="AH110" s="534"/>
      <c r="AI110" s="530"/>
      <c r="AJ110" s="530"/>
      <c r="AK110" s="530"/>
      <c r="AL110" s="535" t="n">
        <f aca="false">IF(SUM(AH110:AK110)&gt;0,(G110*36-(SUM(AH110:AK110)+(COUNTIF($CU110,"*1*")*36))),0)</f>
        <v>0</v>
      </c>
      <c r="AM110" s="534"/>
      <c r="AN110" s="530"/>
      <c r="AO110" s="530"/>
      <c r="AP110" s="530"/>
      <c r="AQ110" s="535" t="n">
        <f aca="false">IF(SUM(AM110:AP110)&gt;0,(H110*36-(SUM(AM110:AP110)+(COUNTIF($CU110,"*2*")*36))),0)</f>
        <v>0</v>
      </c>
      <c r="AR110" s="534"/>
      <c r="AS110" s="530"/>
      <c r="AT110" s="530"/>
      <c r="AU110" s="530"/>
      <c r="AV110" s="535" t="n">
        <f aca="false">IF(SUM(AR110:AU110)&gt;0,(I110*36-(SUM(AR110:AU110)+(COUNTIF($CU110,"*3*")*36))),0)</f>
        <v>0</v>
      </c>
      <c r="AW110" s="534"/>
      <c r="AX110" s="530"/>
      <c r="AY110" s="530"/>
      <c r="AZ110" s="530"/>
      <c r="BA110" s="535" t="n">
        <f aca="false">IF(SUM(AW110:AZ110)&gt;0,(J110*36-(SUM(AW110:AZ110)+(COUNTIF($CU110,"*4*")*36))),0)</f>
        <v>0</v>
      </c>
      <c r="BB110" s="534"/>
      <c r="BC110" s="530"/>
      <c r="BD110" s="530"/>
      <c r="BE110" s="530"/>
      <c r="BF110" s="536" t="n">
        <f aca="false">IF(SUM(BB110:BE110)&gt;0,(K110*36-(SUM(BB110:BE110)+(COUNTIF($CU110,"*5*")*36))),0)</f>
        <v>0</v>
      </c>
      <c r="BG110" s="534"/>
      <c r="BH110" s="530"/>
      <c r="BI110" s="530"/>
      <c r="BJ110" s="530"/>
      <c r="BK110" s="535" t="n">
        <f aca="false">IF(SUM(BG110:BJ110)&gt;0,(L110*36-(SUM(BG110:BJ110)+(COUNTIF($CU110,"*6*")*36))),0)</f>
        <v>0</v>
      </c>
      <c r="BL110" s="529"/>
      <c r="BM110" s="530"/>
      <c r="BN110" s="530"/>
      <c r="BO110" s="530"/>
      <c r="BP110" s="536" t="n">
        <f aca="false">IF(SUM(BL110:BO110)&gt;0,(M110*36-(SUM(BL110:BO110)+(COUNTIF($CU110,"*7*")*36))),0)</f>
        <v>0</v>
      </c>
      <c r="BQ110" s="534"/>
      <c r="BR110" s="530"/>
      <c r="BS110" s="530"/>
      <c r="BT110" s="530"/>
      <c r="BU110" s="535" t="n">
        <f aca="false">IF(SUM(BQ110:BT110)&gt;0,(N110*36-(SUM(BQ110:BT110)+(COUNTIF($CU110,"*8*")*36))),0)</f>
        <v>0</v>
      </c>
      <c r="BV110" s="531"/>
      <c r="BW110" s="530"/>
      <c r="BX110" s="530"/>
      <c r="BY110" s="530"/>
      <c r="BZ110" s="536" t="n">
        <f aca="false">IF(SUM(BV110:BY110)&gt;0,(O110*36-(SUM(BV110:BY110)+(COUNTIF($CU110,"*9*")*36))),0)</f>
        <v>0</v>
      </c>
      <c r="CA110" s="537"/>
      <c r="CB110" s="530"/>
      <c r="CC110" s="530"/>
      <c r="CD110" s="530"/>
      <c r="CE110" s="535" t="n">
        <f aca="false">IF(SUM(CA110:CD110)&gt;0,(P110*36-(SUM(CA110:CD110)+(COUNTIF($CU110,"*A*")*36))),0)</f>
        <v>0</v>
      </c>
      <c r="CF110" s="531"/>
      <c r="CG110" s="530"/>
      <c r="CH110" s="530"/>
      <c r="CI110" s="530"/>
      <c r="CJ110" s="535" t="n">
        <f aca="false">IF(SUM(CF110:CI110)&gt;0,(Q110*36-(SUM(CF110:CI110)+(COUNTIF($CU110,"*B*")*36))),0)</f>
        <v>0</v>
      </c>
      <c r="CK110" s="537"/>
      <c r="CL110" s="530"/>
      <c r="CM110" s="530"/>
      <c r="CN110" s="530"/>
      <c r="CO110" s="535" t="n">
        <f aca="false">IF(SUM(CK110:CN110)&gt;0,(R110*36-(SUM(CK110:CN110)+(COUNTIF($CU110,"*C*")*36))),0)</f>
        <v>0</v>
      </c>
      <c r="CP110" s="247"/>
      <c r="CQ110" s="247"/>
      <c r="CU110" s="239" t="str">
        <f aca="false">SUBSTITUTE(SUBSTITUTE(SUBSTITUTE(TEXT(AA110,"0,"),"10","A"),"11","B"),"12","C")</f>
        <v>0</v>
      </c>
      <c r="CV110" s="239" t="str">
        <f aca="false">SUBSTITUTE(SUBSTITUTE(SUBSTITUTE(TEXT(AB110,"0,"),"10","A"),"11","B"),"12","C")</f>
        <v>0</v>
      </c>
      <c r="CW110" s="239" t="str">
        <f aca="false">SUBSTITUTE(SUBSTITUTE(SUBSTITUTE(TEXT(AC110,"0,"),"10","A"),"11","B"),"12","C")</f>
        <v>0</v>
      </c>
      <c r="CX110" s="239" t="str">
        <f aca="false">SUBSTITUTE(SUBSTITUTE(SUBSTITUTE(TEXT(AD110,"0,"),"10","A"),"11","B"),"12","C")</f>
        <v>0</v>
      </c>
      <c r="CY110" s="239" t="str">
        <f aca="false">SUBSTITUTE(SUBSTITUTE(SUBSTITUTE(TEXT(AE110,"0,"),"10","A"),"11","B"),"12","C")</f>
        <v>0</v>
      </c>
      <c r="CZ110" s="239" t="str">
        <f aca="false">SUBSTITUTE(SUBSTITUTE(SUBSTITUTE(TEXT(AG110,"0,"),"10","A"),"11","B"),"12","C")</f>
        <v>0</v>
      </c>
    </row>
    <row r="111" customFormat="false" ht="12.75" hidden="false" customHeight="true" outlineLevel="0" collapsed="false">
      <c r="A111" s="516" t="str">
        <f aca="false">'Дисциплины+ЗЕ'!A94</f>
        <v>3В</v>
      </c>
      <c r="B111" s="517" t="n">
        <f aca="false">'Дисциплины+ЗЕ'!B94</f>
        <v>5</v>
      </c>
      <c r="C111" s="576" t="n">
        <f aca="false">'Дисциплины+ЗЕ'!C94</f>
        <v>0</v>
      </c>
      <c r="D111" s="519"/>
      <c r="E111" s="520" t="n">
        <f aca="false">'Дисциплины+ЗЕ'!D94</f>
        <v>0</v>
      </c>
      <c r="F111" s="521" t="n">
        <f aca="false">SUM(G111:R111)</f>
        <v>0</v>
      </c>
      <c r="G111" s="522"/>
      <c r="H111" s="523"/>
      <c r="I111" s="523"/>
      <c r="J111" s="523"/>
      <c r="K111" s="523"/>
      <c r="L111" s="523"/>
      <c r="M111" s="523"/>
      <c r="N111" s="523"/>
      <c r="O111" s="523"/>
      <c r="P111" s="523"/>
      <c r="Q111" s="523"/>
      <c r="R111" s="524"/>
      <c r="S111" s="525" t="n">
        <f aca="false">36*E111</f>
        <v>0</v>
      </c>
      <c r="T111" s="521" t="n">
        <f aca="false">SUM(V111:Z111)</f>
        <v>0</v>
      </c>
      <c r="U111" s="526" t="n">
        <f aca="false">SUM(V111:Y111)</f>
        <v>0</v>
      </c>
      <c r="V111" s="527" t="n">
        <f aca="false">AH111+AM111+AR111+AW111+BB111+BG111+BL111+BQ111+BV111+CA111+CF111+CK111</f>
        <v>0</v>
      </c>
      <c r="W111" s="527" t="n">
        <f aca="false">AI111+AN111+AS111+AX111+BC111+BH111+BM111+BR111+BW111+CB111+CG111+CL111</f>
        <v>0</v>
      </c>
      <c r="X111" s="527" t="n">
        <f aca="false">AJ111+AO111+AT111+AY111+BD111+BI111+BN111+BS111+BX111+CC111+CH111+CM111</f>
        <v>0</v>
      </c>
      <c r="Y111" s="527" t="n">
        <f aca="false">AK111+AP111+AU111+AZ111+BE111+BJ111+BO111+BT111+BY111+CD111+CI111+CN111</f>
        <v>0</v>
      </c>
      <c r="Z111" s="528" t="n">
        <f aca="false">AL111+AQ111+AV111+BA111+BF111+BK111+BP111+BU111+BZ111+CE111+CJ111+CO111+(LEN(SUBSTITUTE(SUBSTITUTE(SUBSTITUTE(SUBSTITUTE(SUBSTITUTE(CU111,"0",""),",","")," ",""),".",""),";","")))*36</f>
        <v>0</v>
      </c>
      <c r="AA111" s="529"/>
      <c r="AB111" s="530"/>
      <c r="AC111" s="531"/>
      <c r="AD111" s="532"/>
      <c r="AE111" s="530"/>
      <c r="AF111" s="530"/>
      <c r="AG111" s="533"/>
      <c r="AH111" s="534"/>
      <c r="AI111" s="530"/>
      <c r="AJ111" s="530"/>
      <c r="AK111" s="530"/>
      <c r="AL111" s="535" t="n">
        <f aca="false">IF(SUM(AH111:AK111)&gt;0,(G111*36-(SUM(AH111:AK111)+(COUNTIF($CU111,"*1*")*36))),0)</f>
        <v>0</v>
      </c>
      <c r="AM111" s="534"/>
      <c r="AN111" s="530"/>
      <c r="AO111" s="530"/>
      <c r="AP111" s="530"/>
      <c r="AQ111" s="535" t="n">
        <f aca="false">IF(SUM(AM111:AP111)&gt;0,(H111*36-(SUM(AM111:AP111)+(COUNTIF($CU111,"*2*")*36))),0)</f>
        <v>0</v>
      </c>
      <c r="AR111" s="534"/>
      <c r="AS111" s="530"/>
      <c r="AT111" s="530"/>
      <c r="AU111" s="530"/>
      <c r="AV111" s="535" t="n">
        <f aca="false">IF(SUM(AR111:AU111)&gt;0,(I111*36-(SUM(AR111:AU111)+(COUNTIF($CU111,"*3*")*36))),0)</f>
        <v>0</v>
      </c>
      <c r="AW111" s="534"/>
      <c r="AX111" s="530"/>
      <c r="AY111" s="530"/>
      <c r="AZ111" s="530"/>
      <c r="BA111" s="535" t="n">
        <f aca="false">IF(SUM(AW111:AZ111)&gt;0,(J111*36-(SUM(AW111:AZ111)+(COUNTIF($CU111,"*4*")*36))),0)</f>
        <v>0</v>
      </c>
      <c r="BB111" s="534"/>
      <c r="BC111" s="530"/>
      <c r="BD111" s="530"/>
      <c r="BE111" s="530"/>
      <c r="BF111" s="536" t="n">
        <f aca="false">IF(SUM(BB111:BE111)&gt;0,(K111*36-(SUM(BB111:BE111)+(COUNTIF($CU111,"*5*")*36))),0)</f>
        <v>0</v>
      </c>
      <c r="BG111" s="534"/>
      <c r="BH111" s="530"/>
      <c r="BI111" s="530"/>
      <c r="BJ111" s="530"/>
      <c r="BK111" s="535" t="n">
        <f aca="false">IF(SUM(BG111:BJ111)&gt;0,(L111*36-(SUM(BG111:BJ111)+(COUNTIF($CU111,"*6*")*36))),0)</f>
        <v>0</v>
      </c>
      <c r="BL111" s="529"/>
      <c r="BM111" s="530"/>
      <c r="BN111" s="530"/>
      <c r="BO111" s="530"/>
      <c r="BP111" s="536" t="n">
        <f aca="false">IF(SUM(BL111:BO111)&gt;0,(M111*36-(SUM(BL111:BO111)+(COUNTIF($CU111,"*7*")*36))),0)</f>
        <v>0</v>
      </c>
      <c r="BQ111" s="534"/>
      <c r="BR111" s="530"/>
      <c r="BS111" s="530"/>
      <c r="BT111" s="530"/>
      <c r="BU111" s="535" t="n">
        <f aca="false">IF(SUM(BQ111:BT111)&gt;0,(N111*36-(SUM(BQ111:BT111)+(COUNTIF($CU111,"*8*")*36))),0)</f>
        <v>0</v>
      </c>
      <c r="BV111" s="531"/>
      <c r="BW111" s="530"/>
      <c r="BX111" s="530"/>
      <c r="BY111" s="530"/>
      <c r="BZ111" s="536" t="n">
        <f aca="false">IF(SUM(BV111:BY111)&gt;0,(O111*36-(SUM(BV111:BY111)+(COUNTIF($CU111,"*9*")*36))),0)</f>
        <v>0</v>
      </c>
      <c r="CA111" s="537"/>
      <c r="CB111" s="530"/>
      <c r="CC111" s="530"/>
      <c r="CD111" s="530"/>
      <c r="CE111" s="535" t="n">
        <f aca="false">IF(SUM(CA111:CD111)&gt;0,(P111*36-(SUM(CA111:CD111)+(COUNTIF($CU111,"*A*")*36))),0)</f>
        <v>0</v>
      </c>
      <c r="CF111" s="531"/>
      <c r="CG111" s="530"/>
      <c r="CH111" s="530"/>
      <c r="CI111" s="530"/>
      <c r="CJ111" s="535" t="n">
        <f aca="false">IF(SUM(CF111:CI111)&gt;0,(Q111*36-(SUM(CF111:CI111)+(COUNTIF($CU111,"*B*")*36))),0)</f>
        <v>0</v>
      </c>
      <c r="CK111" s="537"/>
      <c r="CL111" s="530"/>
      <c r="CM111" s="530"/>
      <c r="CN111" s="530"/>
      <c r="CO111" s="535" t="n">
        <f aca="false">IF(SUM(CK111:CN111)&gt;0,(R111*36-(SUM(CK111:CN111)+(COUNTIF($CU111,"*C*")*36))),0)</f>
        <v>0</v>
      </c>
      <c r="CP111" s="247"/>
      <c r="CQ111" s="247"/>
      <c r="CU111" s="239" t="str">
        <f aca="false">SUBSTITUTE(SUBSTITUTE(SUBSTITUTE(TEXT(AA111,"0,"),"10","A"),"11","B"),"12","C")</f>
        <v>0</v>
      </c>
      <c r="CV111" s="239" t="str">
        <f aca="false">SUBSTITUTE(SUBSTITUTE(SUBSTITUTE(TEXT(AB111,"0,"),"10","A"),"11","B"),"12","C")</f>
        <v>0</v>
      </c>
      <c r="CW111" s="239" t="str">
        <f aca="false">SUBSTITUTE(SUBSTITUTE(SUBSTITUTE(TEXT(AC111,"0,"),"10","A"),"11","B"),"12","C")</f>
        <v>0</v>
      </c>
      <c r="CX111" s="239" t="str">
        <f aca="false">SUBSTITUTE(SUBSTITUTE(SUBSTITUTE(TEXT(AD111,"0,"),"10","A"),"11","B"),"12","C")</f>
        <v>0</v>
      </c>
      <c r="CY111" s="239" t="str">
        <f aca="false">SUBSTITUTE(SUBSTITUTE(SUBSTITUTE(TEXT(AE111,"0,"),"10","A"),"11","B"),"12","C")</f>
        <v>0</v>
      </c>
      <c r="CZ111" s="239" t="str">
        <f aca="false">SUBSTITUTE(SUBSTITUTE(SUBSTITUTE(TEXT(AG111,"0,"),"10","A"),"11","B"),"12","C")</f>
        <v>0</v>
      </c>
    </row>
    <row r="112" customFormat="false" ht="12.75" hidden="false" customHeight="true" outlineLevel="0" collapsed="false">
      <c r="A112" s="516" t="str">
        <f aca="false">'Дисциплины+ЗЕ'!A95</f>
        <v>3В</v>
      </c>
      <c r="B112" s="517" t="n">
        <f aca="false">'Дисциплины+ЗЕ'!B95</f>
        <v>6</v>
      </c>
      <c r="C112" s="538" t="n">
        <f aca="false">'Дисциплины+ЗЕ'!C95</f>
        <v>0</v>
      </c>
      <c r="D112" s="519"/>
      <c r="E112" s="520" t="n">
        <f aca="false">'Дисциплины+ЗЕ'!D95</f>
        <v>0</v>
      </c>
      <c r="F112" s="521" t="n">
        <f aca="false">SUM(G112:R112)</f>
        <v>0</v>
      </c>
      <c r="G112" s="522"/>
      <c r="H112" s="523"/>
      <c r="I112" s="523"/>
      <c r="J112" s="523"/>
      <c r="K112" s="523"/>
      <c r="L112" s="523"/>
      <c r="M112" s="523"/>
      <c r="N112" s="523"/>
      <c r="O112" s="523"/>
      <c r="P112" s="523"/>
      <c r="Q112" s="523"/>
      <c r="R112" s="524"/>
      <c r="S112" s="525" t="n">
        <f aca="false">36*E112</f>
        <v>0</v>
      </c>
      <c r="T112" s="521" t="n">
        <f aca="false">SUM(V112:Z112)</f>
        <v>0</v>
      </c>
      <c r="U112" s="526" t="n">
        <f aca="false">SUM(V112:Y112)</f>
        <v>0</v>
      </c>
      <c r="V112" s="527" t="n">
        <f aca="false">AH112+AM112+AR112+AW112+BB112+BG112+BL112+BQ112+BV112+CA112+CF112+CK112</f>
        <v>0</v>
      </c>
      <c r="W112" s="527" t="n">
        <f aca="false">AI112+AN112+AS112+AX112+BC112+BH112+BM112+BR112+BW112+CB112+CG112+CL112</f>
        <v>0</v>
      </c>
      <c r="X112" s="527" t="n">
        <f aca="false">AJ112+AO112+AT112+AY112+BD112+BI112+BN112+BS112+BX112+CC112+CH112+CM112</f>
        <v>0</v>
      </c>
      <c r="Y112" s="527" t="n">
        <f aca="false">AK112+AP112+AU112+AZ112+BE112+BJ112+BO112+BT112+BY112+CD112+CI112+CN112</f>
        <v>0</v>
      </c>
      <c r="Z112" s="528" t="n">
        <f aca="false">AL112+AQ112+AV112+BA112+BF112+BK112+BP112+BU112+BZ112+CE112+CJ112+CO112+(LEN(SUBSTITUTE(SUBSTITUTE(SUBSTITUTE(SUBSTITUTE(SUBSTITUTE(CU112,"0",""),",","")," ",""),".",""),";","")))*36</f>
        <v>0</v>
      </c>
      <c r="AA112" s="529"/>
      <c r="AB112" s="530"/>
      <c r="AC112" s="531"/>
      <c r="AD112" s="532"/>
      <c r="AE112" s="530"/>
      <c r="AF112" s="530"/>
      <c r="AG112" s="533"/>
      <c r="AH112" s="534"/>
      <c r="AI112" s="530"/>
      <c r="AJ112" s="530"/>
      <c r="AK112" s="530"/>
      <c r="AL112" s="535" t="n">
        <f aca="false">IF(SUM(AH112:AK112)&gt;0,(G112*36-(SUM(AH112:AK112)+(COUNTIF($CU112,"*1*")*36))),0)</f>
        <v>0</v>
      </c>
      <c r="AM112" s="534"/>
      <c r="AN112" s="530"/>
      <c r="AO112" s="530"/>
      <c r="AP112" s="530"/>
      <c r="AQ112" s="535" t="n">
        <f aca="false">IF(SUM(AM112:AP112)&gt;0,(H112*36-(SUM(AM112:AP112)+(COUNTIF($CU112,"*2*")*36))),0)</f>
        <v>0</v>
      </c>
      <c r="AR112" s="534"/>
      <c r="AS112" s="530"/>
      <c r="AT112" s="530"/>
      <c r="AU112" s="530"/>
      <c r="AV112" s="535" t="n">
        <f aca="false">IF(SUM(AR112:AU112)&gt;0,(I112*36-(SUM(AR112:AU112)+(COUNTIF($CU112,"*3*")*36))),0)</f>
        <v>0</v>
      </c>
      <c r="AW112" s="534"/>
      <c r="AX112" s="530"/>
      <c r="AY112" s="530"/>
      <c r="AZ112" s="530"/>
      <c r="BA112" s="535" t="n">
        <f aca="false">IF(SUM(AW112:AZ112)&gt;0,(J112*36-(SUM(AW112:AZ112)+(COUNTIF($CU112,"*4*")*36))),0)</f>
        <v>0</v>
      </c>
      <c r="BB112" s="534"/>
      <c r="BC112" s="530"/>
      <c r="BD112" s="530"/>
      <c r="BE112" s="530"/>
      <c r="BF112" s="536" t="n">
        <f aca="false">IF(SUM(BB112:BE112)&gt;0,(K112*36-(SUM(BB112:BE112)+(COUNTIF($CU112,"*5*")*36))),0)</f>
        <v>0</v>
      </c>
      <c r="BG112" s="534"/>
      <c r="BH112" s="530"/>
      <c r="BI112" s="530"/>
      <c r="BJ112" s="530"/>
      <c r="BK112" s="535" t="n">
        <f aca="false">IF(SUM(BG112:BJ112)&gt;0,(L112*36-(SUM(BG112:BJ112)+(COUNTIF($CU112,"*6*")*36))),0)</f>
        <v>0</v>
      </c>
      <c r="BL112" s="529"/>
      <c r="BM112" s="530"/>
      <c r="BN112" s="530"/>
      <c r="BO112" s="530"/>
      <c r="BP112" s="536" t="n">
        <f aca="false">IF(SUM(BL112:BO112)&gt;0,(M112*36-(SUM(BL112:BO112)+(COUNTIF($CU112,"*7*")*36))),0)</f>
        <v>0</v>
      </c>
      <c r="BQ112" s="534"/>
      <c r="BR112" s="530"/>
      <c r="BS112" s="530"/>
      <c r="BT112" s="530"/>
      <c r="BU112" s="535" t="n">
        <f aca="false">IF(SUM(BQ112:BT112)&gt;0,(N112*36-(SUM(BQ112:BT112)+(COUNTIF($CU112,"*8*")*36))),0)</f>
        <v>0</v>
      </c>
      <c r="BV112" s="531"/>
      <c r="BW112" s="530"/>
      <c r="BX112" s="530"/>
      <c r="BY112" s="530"/>
      <c r="BZ112" s="536" t="n">
        <f aca="false">IF(SUM(BV112:BY112)&gt;0,(O112*36-(SUM(BV112:BY112)+(COUNTIF($CU112,"*9*")*36))),0)</f>
        <v>0</v>
      </c>
      <c r="CA112" s="537"/>
      <c r="CB112" s="530"/>
      <c r="CC112" s="530"/>
      <c r="CD112" s="530"/>
      <c r="CE112" s="535" t="n">
        <f aca="false">IF(SUM(CA112:CD112)&gt;0,(P112*36-(SUM(CA112:CD112)+(COUNTIF($CU112,"*A*")*36))),0)</f>
        <v>0</v>
      </c>
      <c r="CF112" s="531"/>
      <c r="CG112" s="530"/>
      <c r="CH112" s="530"/>
      <c r="CI112" s="530"/>
      <c r="CJ112" s="535" t="n">
        <f aca="false">IF(SUM(CF112:CI112)&gt;0,(Q112*36-(SUM(CF112:CI112)+(COUNTIF($CU112,"*B*")*36))),0)</f>
        <v>0</v>
      </c>
      <c r="CK112" s="537"/>
      <c r="CL112" s="530"/>
      <c r="CM112" s="530"/>
      <c r="CN112" s="530"/>
      <c r="CO112" s="535" t="n">
        <f aca="false">IF(SUM(CK112:CN112)&gt;0,(R112*36-(SUM(CK112:CN112)+(COUNTIF($CU112,"*C*")*36))),0)</f>
        <v>0</v>
      </c>
      <c r="CP112" s="247"/>
      <c r="CQ112" s="247"/>
      <c r="CU112" s="239" t="str">
        <f aca="false">SUBSTITUTE(SUBSTITUTE(SUBSTITUTE(TEXT(AA112,"0,"),"10","A"),"11","B"),"12","C")</f>
        <v>0</v>
      </c>
      <c r="CV112" s="239" t="str">
        <f aca="false">SUBSTITUTE(SUBSTITUTE(SUBSTITUTE(TEXT(AB112,"0,"),"10","A"),"11","B"),"12","C")</f>
        <v>0</v>
      </c>
      <c r="CW112" s="239" t="str">
        <f aca="false">SUBSTITUTE(SUBSTITUTE(SUBSTITUTE(TEXT(AC112,"0,"),"10","A"),"11","B"),"12","C")</f>
        <v>0</v>
      </c>
      <c r="CX112" s="239" t="str">
        <f aca="false">SUBSTITUTE(SUBSTITUTE(SUBSTITUTE(TEXT(AD112,"0,"),"10","A"),"11","B"),"12","C")</f>
        <v>0</v>
      </c>
      <c r="CY112" s="239" t="str">
        <f aca="false">SUBSTITUTE(SUBSTITUTE(SUBSTITUTE(TEXT(AE112,"0,"),"10","A"),"11","B"),"12","C")</f>
        <v>0</v>
      </c>
      <c r="CZ112" s="239" t="str">
        <f aca="false">SUBSTITUTE(SUBSTITUTE(SUBSTITUTE(TEXT(AG112,"0,"),"10","A"),"11","B"),"12","C")</f>
        <v>0</v>
      </c>
    </row>
    <row r="113" s="237" customFormat="true" ht="12.75" hidden="false" customHeight="true" outlineLevel="0" collapsed="false">
      <c r="A113" s="516" t="str">
        <f aca="false">'Дисциплины+ЗЕ'!A96</f>
        <v>3В</v>
      </c>
      <c r="B113" s="517" t="n">
        <f aca="false">'Дисциплины+ЗЕ'!B96</f>
        <v>7</v>
      </c>
      <c r="C113" s="538" t="n">
        <f aca="false">'Дисциплины+ЗЕ'!C96</f>
        <v>0</v>
      </c>
      <c r="D113" s="519"/>
      <c r="E113" s="520" t="n">
        <f aca="false">'Дисциплины+ЗЕ'!D96</f>
        <v>0</v>
      </c>
      <c r="F113" s="521" t="n">
        <f aca="false">SUM(G113:R113)</f>
        <v>0</v>
      </c>
      <c r="G113" s="522"/>
      <c r="H113" s="523"/>
      <c r="I113" s="523"/>
      <c r="J113" s="523"/>
      <c r="K113" s="523"/>
      <c r="L113" s="523"/>
      <c r="M113" s="523"/>
      <c r="N113" s="523"/>
      <c r="O113" s="523"/>
      <c r="P113" s="523"/>
      <c r="Q113" s="523"/>
      <c r="R113" s="524"/>
      <c r="S113" s="525" t="n">
        <f aca="false">36*E113</f>
        <v>0</v>
      </c>
      <c r="T113" s="521" t="n">
        <f aca="false">SUM(V113:Z113)</f>
        <v>0</v>
      </c>
      <c r="U113" s="526" t="n">
        <f aca="false">SUM(V113:Y113)</f>
        <v>0</v>
      </c>
      <c r="V113" s="527" t="n">
        <f aca="false">AH113+AM113+AR113+AW113+BB113+BG113+BL113+BQ113+BV113+CA113+CF113+CK113</f>
        <v>0</v>
      </c>
      <c r="W113" s="527" t="n">
        <f aca="false">AI113+AN113+AS113+AX113+BC113+BH113+BM113+BR113+BW113+CB113+CG113+CL113</f>
        <v>0</v>
      </c>
      <c r="X113" s="527" t="n">
        <f aca="false">AJ113+AO113+AT113+AY113+BD113+BI113+BN113+BS113+BX113+CC113+CH113+CM113</f>
        <v>0</v>
      </c>
      <c r="Y113" s="527" t="n">
        <f aca="false">AK113+AP113+AU113+AZ113+BE113+BJ113+BO113+BT113+BY113+CD113+CI113+CN113</f>
        <v>0</v>
      </c>
      <c r="Z113" s="528" t="n">
        <f aca="false">AL113+AQ113+AV113+BA113+BF113+BK113+BP113+BU113+BZ113+CE113+CJ113+CO113+(LEN(SUBSTITUTE(SUBSTITUTE(SUBSTITUTE(SUBSTITUTE(SUBSTITUTE(CU113,"0",""),",","")," ",""),".",""),";","")))*36</f>
        <v>0</v>
      </c>
      <c r="AA113" s="534"/>
      <c r="AB113" s="530"/>
      <c r="AC113" s="531"/>
      <c r="AD113" s="532"/>
      <c r="AE113" s="530"/>
      <c r="AF113" s="530"/>
      <c r="AG113" s="533"/>
      <c r="AH113" s="534"/>
      <c r="AI113" s="530"/>
      <c r="AJ113" s="530"/>
      <c r="AK113" s="530"/>
      <c r="AL113" s="535" t="n">
        <f aca="false">IF(SUM(AH113:AK113)&gt;0,(G113*36-(SUM(AH113:AK113)+(COUNTIF($CU113,"*1*")*36))),0)</f>
        <v>0</v>
      </c>
      <c r="AM113" s="534"/>
      <c r="AN113" s="530"/>
      <c r="AO113" s="530"/>
      <c r="AP113" s="530"/>
      <c r="AQ113" s="535" t="n">
        <f aca="false">IF(SUM(AM113:AP113)&gt;0,(H113*36-(SUM(AM113:AP113)+(COUNTIF($CU113,"*2*")*36))),0)</f>
        <v>0</v>
      </c>
      <c r="AR113" s="534"/>
      <c r="AS113" s="530"/>
      <c r="AT113" s="530"/>
      <c r="AU113" s="530"/>
      <c r="AV113" s="535" t="n">
        <f aca="false">IF(SUM(AR113:AU113)&gt;0,(I113*36-(SUM(AR113:AU113)+(COUNTIF($CU113,"*3*")*36))),0)</f>
        <v>0</v>
      </c>
      <c r="AW113" s="534"/>
      <c r="AX113" s="530"/>
      <c r="AY113" s="530"/>
      <c r="AZ113" s="530"/>
      <c r="BA113" s="535" t="n">
        <f aca="false">IF(SUM(AW113:AZ113)&gt;0,(J113*36-(SUM(AW113:AZ113)+(COUNTIF($CU113,"*4*")*36))),0)</f>
        <v>0</v>
      </c>
      <c r="BB113" s="534"/>
      <c r="BC113" s="530"/>
      <c r="BD113" s="530"/>
      <c r="BE113" s="530"/>
      <c r="BF113" s="536" t="n">
        <f aca="false">IF(SUM(BB113:BE113)&gt;0,(K113*36-(SUM(BB113:BE113)+(COUNTIF($CU113,"*5*")*36))),0)</f>
        <v>0</v>
      </c>
      <c r="BG113" s="534"/>
      <c r="BH113" s="530"/>
      <c r="BI113" s="530"/>
      <c r="BJ113" s="530"/>
      <c r="BK113" s="535" t="n">
        <f aca="false">IF(SUM(BG113:BJ113)&gt;0,(L113*36-(SUM(BG113:BJ113)+(COUNTIF($CU113,"*6*")*36))),0)</f>
        <v>0</v>
      </c>
      <c r="BL113" s="529"/>
      <c r="BM113" s="530"/>
      <c r="BN113" s="530"/>
      <c r="BO113" s="530"/>
      <c r="BP113" s="536" t="n">
        <f aca="false">IF(SUM(BL113:BO113)&gt;0,(M113*36-(SUM(BL113:BO113)+(COUNTIF($CU113,"*7*")*36))),0)</f>
        <v>0</v>
      </c>
      <c r="BQ113" s="534"/>
      <c r="BR113" s="530"/>
      <c r="BS113" s="530"/>
      <c r="BT113" s="530"/>
      <c r="BU113" s="535" t="n">
        <f aca="false">IF(SUM(BQ113:BT113)&gt;0,(N113*36-(SUM(BQ113:BT113)+(COUNTIF($CU113,"*8*")*36))),0)</f>
        <v>0</v>
      </c>
      <c r="BV113" s="531"/>
      <c r="BW113" s="530"/>
      <c r="BX113" s="530"/>
      <c r="BY113" s="530"/>
      <c r="BZ113" s="536" t="n">
        <f aca="false">IF(SUM(BV113:BY113)&gt;0,(O113*36-(SUM(BV113:BY113)+(COUNTIF($CU113,"*9*")*36))),0)</f>
        <v>0</v>
      </c>
      <c r="CA113" s="537"/>
      <c r="CB113" s="530"/>
      <c r="CC113" s="530"/>
      <c r="CD113" s="530"/>
      <c r="CE113" s="535" t="n">
        <f aca="false">IF(SUM(CA113:CD113)&gt;0,(P113*36-(SUM(CA113:CD113)+(COUNTIF($CU113,"*A*")*36))),0)</f>
        <v>0</v>
      </c>
      <c r="CF113" s="531"/>
      <c r="CG113" s="530"/>
      <c r="CH113" s="530"/>
      <c r="CI113" s="530"/>
      <c r="CJ113" s="535" t="n">
        <f aca="false">IF(SUM(CF113:CI113)&gt;0,(Q113*36-(SUM(CF113:CI113)+(COUNTIF($CU113,"*B*")*36))),0)</f>
        <v>0</v>
      </c>
      <c r="CK113" s="537"/>
      <c r="CL113" s="530"/>
      <c r="CM113" s="530"/>
      <c r="CN113" s="530"/>
      <c r="CO113" s="535" t="n">
        <f aca="false">IF(SUM(CK113:CN113)&gt;0,(R113*36-(SUM(CK113:CN113)+(COUNTIF($CU113,"*C*")*36))),0)</f>
        <v>0</v>
      </c>
      <c r="CP113" s="247"/>
      <c r="CQ113" s="247"/>
      <c r="CR113" s="62"/>
      <c r="CS113" s="62"/>
      <c r="CT113" s="577"/>
      <c r="CU113" s="239" t="str">
        <f aca="false">SUBSTITUTE(SUBSTITUTE(SUBSTITUTE(TEXT(AA113,"0,"),"10","A"),"11","B"),"12","C")</f>
        <v>0</v>
      </c>
      <c r="CV113" s="239" t="str">
        <f aca="false">SUBSTITUTE(SUBSTITUTE(SUBSTITUTE(TEXT(AB113,"0,"),"10","A"),"11","B"),"12","C")</f>
        <v>0</v>
      </c>
      <c r="CW113" s="239" t="str">
        <f aca="false">SUBSTITUTE(SUBSTITUTE(SUBSTITUTE(TEXT(AC113,"0,"),"10","A"),"11","B"),"12","C")</f>
        <v>0</v>
      </c>
      <c r="CX113" s="239" t="str">
        <f aca="false">SUBSTITUTE(SUBSTITUTE(SUBSTITUTE(TEXT(AD113,"0,"),"10","A"),"11","B"),"12","C")</f>
        <v>0</v>
      </c>
      <c r="CY113" s="239" t="str">
        <f aca="false">SUBSTITUTE(SUBSTITUTE(SUBSTITUTE(TEXT(AE113,"0,"),"10","A"),"11","B"),"12","C")</f>
        <v>0</v>
      </c>
      <c r="CZ113" s="239" t="str">
        <f aca="false">SUBSTITUTE(SUBSTITUTE(SUBSTITUTE(TEXT(AG113,"0,"),"10","A"),"11","B"),"12","C")</f>
        <v>0</v>
      </c>
      <c r="DA113" s="577"/>
    </row>
    <row r="114" s="237" customFormat="true" ht="12.75" hidden="false" customHeight="true" outlineLevel="0" collapsed="false">
      <c r="A114" s="516" t="str">
        <f aca="false">'Дисциплины+ЗЕ'!A97</f>
        <v>3В</v>
      </c>
      <c r="B114" s="517" t="n">
        <f aca="false">'Дисциплины+ЗЕ'!B97</f>
        <v>8</v>
      </c>
      <c r="C114" s="538" t="n">
        <f aca="false">'Дисциплины+ЗЕ'!C97</f>
        <v>0</v>
      </c>
      <c r="D114" s="519"/>
      <c r="E114" s="520" t="n">
        <f aca="false">'Дисциплины+ЗЕ'!D97</f>
        <v>0</v>
      </c>
      <c r="F114" s="521" t="n">
        <f aca="false">SUM(G114:R114)</f>
        <v>0</v>
      </c>
      <c r="G114" s="522"/>
      <c r="H114" s="523"/>
      <c r="I114" s="523"/>
      <c r="J114" s="523"/>
      <c r="K114" s="523"/>
      <c r="L114" s="523"/>
      <c r="M114" s="523"/>
      <c r="N114" s="523"/>
      <c r="O114" s="523"/>
      <c r="P114" s="523"/>
      <c r="Q114" s="523"/>
      <c r="R114" s="524"/>
      <c r="S114" s="525" t="n">
        <f aca="false">36*E114</f>
        <v>0</v>
      </c>
      <c r="T114" s="521" t="n">
        <f aca="false">SUM(V114:Z114)</f>
        <v>0</v>
      </c>
      <c r="U114" s="526" t="n">
        <f aca="false">SUM(V114:Y114)</f>
        <v>0</v>
      </c>
      <c r="V114" s="527" t="n">
        <f aca="false">AH114+AM114+AR114+AW114+BB114+BG114+BL114+BQ114+BV114+CA114+CF114+CK114</f>
        <v>0</v>
      </c>
      <c r="W114" s="527" t="n">
        <f aca="false">AI114+AN114+AS114+AX114+BC114+BH114+BM114+BR114+BW114+CB114+CG114+CL114</f>
        <v>0</v>
      </c>
      <c r="X114" s="527" t="n">
        <f aca="false">AJ114+AO114+AT114+AY114+BD114+BI114+BN114+BS114+BX114+CC114+CH114+CM114</f>
        <v>0</v>
      </c>
      <c r="Y114" s="527" t="n">
        <f aca="false">AK114+AP114+AU114+AZ114+BE114+BJ114+BO114+BT114+BY114+CD114+CI114+CN114</f>
        <v>0</v>
      </c>
      <c r="Z114" s="528" t="n">
        <f aca="false">AL114+AQ114+AV114+BA114+BF114+BK114+BP114+BU114+BZ114+CE114+CJ114+CO114+(LEN(SUBSTITUTE(SUBSTITUTE(SUBSTITUTE(SUBSTITUTE(SUBSTITUTE(CU114,"0",""),",","")," ",""),".",""),";","")))*36</f>
        <v>0</v>
      </c>
      <c r="AA114" s="534"/>
      <c r="AB114" s="530"/>
      <c r="AC114" s="531"/>
      <c r="AD114" s="532"/>
      <c r="AE114" s="530"/>
      <c r="AF114" s="530"/>
      <c r="AG114" s="533"/>
      <c r="AH114" s="534"/>
      <c r="AI114" s="530"/>
      <c r="AJ114" s="530"/>
      <c r="AK114" s="530"/>
      <c r="AL114" s="535" t="n">
        <f aca="false">IF(SUM(AH114:AK114)&gt;0,(G114*36-(SUM(AH114:AK114)+(COUNTIF($CU114,"*1*")*36))),0)</f>
        <v>0</v>
      </c>
      <c r="AM114" s="534"/>
      <c r="AN114" s="530"/>
      <c r="AO114" s="530"/>
      <c r="AP114" s="530"/>
      <c r="AQ114" s="535" t="n">
        <f aca="false">IF(SUM(AM114:AP114)&gt;0,(H114*36-(SUM(AM114:AP114)+(COUNTIF($CU114,"*2*")*36))),0)</f>
        <v>0</v>
      </c>
      <c r="AR114" s="534"/>
      <c r="AS114" s="530"/>
      <c r="AT114" s="530"/>
      <c r="AU114" s="530"/>
      <c r="AV114" s="535" t="n">
        <f aca="false">IF(SUM(AR114:AU114)&gt;0,(I114*36-(SUM(AR114:AU114)+(COUNTIF($CU114,"*3*")*36))),0)</f>
        <v>0</v>
      </c>
      <c r="AW114" s="534"/>
      <c r="AX114" s="530"/>
      <c r="AY114" s="530"/>
      <c r="AZ114" s="530"/>
      <c r="BA114" s="535" t="n">
        <f aca="false">IF(SUM(AW114:AZ114)&gt;0,(J114*36-(SUM(AW114:AZ114)+(COUNTIF($CU114,"*4*")*36))),0)</f>
        <v>0</v>
      </c>
      <c r="BB114" s="534"/>
      <c r="BC114" s="530"/>
      <c r="BD114" s="530"/>
      <c r="BE114" s="530"/>
      <c r="BF114" s="536" t="n">
        <f aca="false">IF(SUM(BB114:BE114)&gt;0,(K114*36-(SUM(BB114:BE114)+(COUNTIF($CU114,"*5*")*36))),0)</f>
        <v>0</v>
      </c>
      <c r="BG114" s="534"/>
      <c r="BH114" s="530"/>
      <c r="BI114" s="530"/>
      <c r="BJ114" s="530"/>
      <c r="BK114" s="535" t="n">
        <f aca="false">IF(SUM(BG114:BJ114)&gt;0,(L114*36-(SUM(BG114:BJ114)+(COUNTIF($CU114,"*6*")*36))),0)</f>
        <v>0</v>
      </c>
      <c r="BL114" s="529"/>
      <c r="BM114" s="530"/>
      <c r="BN114" s="530"/>
      <c r="BO114" s="530"/>
      <c r="BP114" s="536" t="n">
        <f aca="false">IF(SUM(BL114:BO114)&gt;0,(M114*36-(SUM(BL114:BO114)+(COUNTIF($CU114,"*7*")*36))),0)</f>
        <v>0</v>
      </c>
      <c r="BQ114" s="534"/>
      <c r="BR114" s="530"/>
      <c r="BS114" s="530"/>
      <c r="BT114" s="530"/>
      <c r="BU114" s="535" t="n">
        <f aca="false">IF(SUM(BQ114:BT114)&gt;0,(N114*36-(SUM(BQ114:BT114)+(COUNTIF($CU114,"*8*")*36))),0)</f>
        <v>0</v>
      </c>
      <c r="BV114" s="531"/>
      <c r="BW114" s="530"/>
      <c r="BX114" s="530"/>
      <c r="BY114" s="530"/>
      <c r="BZ114" s="536" t="n">
        <f aca="false">IF(SUM(BV114:BY114)&gt;0,(O114*36-(SUM(BV114:BY114)+(COUNTIF($CU114,"*9*")*36))),0)</f>
        <v>0</v>
      </c>
      <c r="CA114" s="537"/>
      <c r="CB114" s="530"/>
      <c r="CC114" s="530"/>
      <c r="CD114" s="530"/>
      <c r="CE114" s="535" t="n">
        <f aca="false">IF(SUM(CA114:CD114)&gt;0,(P114*36-(SUM(CA114:CD114)+(COUNTIF($CU114,"*A*")*36))),0)</f>
        <v>0</v>
      </c>
      <c r="CF114" s="531"/>
      <c r="CG114" s="530"/>
      <c r="CH114" s="530"/>
      <c r="CI114" s="530"/>
      <c r="CJ114" s="535" t="n">
        <f aca="false">IF(SUM(CF114:CI114)&gt;0,(Q114*36-(SUM(CF114:CI114)+(COUNTIF($CU114,"*B*")*36))),0)</f>
        <v>0</v>
      </c>
      <c r="CK114" s="537"/>
      <c r="CL114" s="530"/>
      <c r="CM114" s="530"/>
      <c r="CN114" s="530"/>
      <c r="CO114" s="535" t="n">
        <f aca="false">IF(SUM(CK114:CN114)&gt;0,(R114*36-(SUM(CK114:CN114)+(COUNTIF($CU114,"*C*")*36))),0)</f>
        <v>0</v>
      </c>
      <c r="CP114" s="247"/>
      <c r="CQ114" s="247"/>
      <c r="CR114" s="62"/>
      <c r="CS114" s="62"/>
      <c r="CT114" s="577"/>
      <c r="CU114" s="239" t="str">
        <f aca="false">SUBSTITUTE(SUBSTITUTE(SUBSTITUTE(TEXT(AA114,"0,"),"10","A"),"11","B"),"12","C")</f>
        <v>0</v>
      </c>
      <c r="CV114" s="239" t="str">
        <f aca="false">SUBSTITUTE(SUBSTITUTE(SUBSTITUTE(TEXT(AB114,"0,"),"10","A"),"11","B"),"12","C")</f>
        <v>0</v>
      </c>
      <c r="CW114" s="239" t="str">
        <f aca="false">SUBSTITUTE(SUBSTITUTE(SUBSTITUTE(TEXT(AC114,"0,"),"10","A"),"11","B"),"12","C")</f>
        <v>0</v>
      </c>
      <c r="CX114" s="239" t="str">
        <f aca="false">SUBSTITUTE(SUBSTITUTE(SUBSTITUTE(TEXT(AD114,"0,"),"10","A"),"11","B"),"12","C")</f>
        <v>0</v>
      </c>
      <c r="CY114" s="239" t="str">
        <f aca="false">SUBSTITUTE(SUBSTITUTE(SUBSTITUTE(TEXT(AE114,"0,"),"10","A"),"11","B"),"12","C")</f>
        <v>0</v>
      </c>
      <c r="CZ114" s="239" t="str">
        <f aca="false">SUBSTITUTE(SUBSTITUTE(SUBSTITUTE(TEXT(AG114,"0,"),"10","A"),"11","B"),"12","C")</f>
        <v>0</v>
      </c>
      <c r="DA114" s="577"/>
    </row>
    <row r="115" s="237" customFormat="true" ht="12.75" hidden="false" customHeight="true" outlineLevel="0" collapsed="false">
      <c r="A115" s="516" t="str">
        <f aca="false">'Дисциплины+ЗЕ'!A98</f>
        <v>3В</v>
      </c>
      <c r="B115" s="517" t="n">
        <f aca="false">'Дисциплины+ЗЕ'!B98</f>
        <v>9</v>
      </c>
      <c r="C115" s="538" t="n">
        <f aca="false">'Дисциплины+ЗЕ'!C98</f>
        <v>0</v>
      </c>
      <c r="D115" s="519"/>
      <c r="E115" s="520" t="n">
        <f aca="false">'Дисциплины+ЗЕ'!D98</f>
        <v>0</v>
      </c>
      <c r="F115" s="521" t="n">
        <f aca="false">SUM(G115:R115)</f>
        <v>0</v>
      </c>
      <c r="G115" s="522"/>
      <c r="H115" s="523"/>
      <c r="I115" s="523"/>
      <c r="J115" s="523"/>
      <c r="K115" s="523"/>
      <c r="L115" s="523"/>
      <c r="M115" s="523"/>
      <c r="N115" s="523"/>
      <c r="O115" s="523"/>
      <c r="P115" s="523"/>
      <c r="Q115" s="523"/>
      <c r="R115" s="524"/>
      <c r="S115" s="525" t="n">
        <f aca="false">36*E115</f>
        <v>0</v>
      </c>
      <c r="T115" s="521" t="n">
        <f aca="false">SUM(V115:Z115)</f>
        <v>0</v>
      </c>
      <c r="U115" s="526" t="n">
        <f aca="false">SUM(V115:Y115)</f>
        <v>0</v>
      </c>
      <c r="V115" s="527" t="n">
        <f aca="false">AH115+AM115+AR115+AW115+BB115+BG115+BL115+BQ115+BV115+CA115+CF115+CK115</f>
        <v>0</v>
      </c>
      <c r="W115" s="527" t="n">
        <f aca="false">AI115+AN115+AS115+AX115+BC115+BH115+BM115+BR115+BW115+CB115+CG115+CL115</f>
        <v>0</v>
      </c>
      <c r="X115" s="527" t="n">
        <f aca="false">AJ115+AO115+AT115+AY115+BD115+BI115+BN115+BS115+BX115+CC115+CH115+CM115</f>
        <v>0</v>
      </c>
      <c r="Y115" s="527" t="n">
        <f aca="false">AK115+AP115+AU115+AZ115+BE115+BJ115+BO115+BT115+BY115+CD115+CI115+CN115</f>
        <v>0</v>
      </c>
      <c r="Z115" s="528" t="n">
        <f aca="false">AL115+AQ115+AV115+BA115+BF115+BK115+BP115+BU115+BZ115+CE115+CJ115+CO115+(LEN(SUBSTITUTE(SUBSTITUTE(SUBSTITUTE(SUBSTITUTE(SUBSTITUTE(CU115,"0",""),",","")," ",""),".",""),";","")))*36</f>
        <v>0</v>
      </c>
      <c r="AA115" s="534"/>
      <c r="AB115" s="530"/>
      <c r="AC115" s="531"/>
      <c r="AD115" s="532"/>
      <c r="AE115" s="530"/>
      <c r="AF115" s="530"/>
      <c r="AG115" s="533"/>
      <c r="AH115" s="534"/>
      <c r="AI115" s="530"/>
      <c r="AJ115" s="530"/>
      <c r="AK115" s="530"/>
      <c r="AL115" s="535" t="n">
        <f aca="false">IF(SUM(AH115:AK115)&gt;0,(G115*36-(SUM(AH115:AK115)+(COUNTIF($CU115,"*1*")*36))),0)</f>
        <v>0</v>
      </c>
      <c r="AM115" s="534"/>
      <c r="AN115" s="530"/>
      <c r="AO115" s="530"/>
      <c r="AP115" s="530"/>
      <c r="AQ115" s="535" t="n">
        <f aca="false">IF(SUM(AM115:AP115)&gt;0,(H115*36-(SUM(AM115:AP115)+(COUNTIF($CU115,"*2*")*36))),0)</f>
        <v>0</v>
      </c>
      <c r="AR115" s="534"/>
      <c r="AS115" s="530"/>
      <c r="AT115" s="530"/>
      <c r="AU115" s="530"/>
      <c r="AV115" s="535" t="n">
        <f aca="false">IF(SUM(AR115:AU115)&gt;0,(I115*36-(SUM(AR115:AU115)+(COUNTIF($CU115,"*3*")*36))),0)</f>
        <v>0</v>
      </c>
      <c r="AW115" s="534"/>
      <c r="AX115" s="530"/>
      <c r="AY115" s="530"/>
      <c r="AZ115" s="530"/>
      <c r="BA115" s="535" t="n">
        <f aca="false">IF(SUM(AW115:AZ115)&gt;0,(J115*36-(SUM(AW115:AZ115)+(COUNTIF($CU115,"*4*")*36))),0)</f>
        <v>0</v>
      </c>
      <c r="BB115" s="534"/>
      <c r="BC115" s="530"/>
      <c r="BD115" s="530"/>
      <c r="BE115" s="530"/>
      <c r="BF115" s="536" t="n">
        <f aca="false">IF(SUM(BB115:BE115)&gt;0,(K115*36-(SUM(BB115:BE115)+(COUNTIF($CU115,"*5*")*36))),0)</f>
        <v>0</v>
      </c>
      <c r="BG115" s="534"/>
      <c r="BH115" s="530"/>
      <c r="BI115" s="530"/>
      <c r="BJ115" s="530"/>
      <c r="BK115" s="535" t="n">
        <f aca="false">IF(SUM(BG115:BJ115)&gt;0,(L115*36-(SUM(BG115:BJ115)+(COUNTIF($CU115,"*6*")*36))),0)</f>
        <v>0</v>
      </c>
      <c r="BL115" s="529"/>
      <c r="BM115" s="530"/>
      <c r="BN115" s="530"/>
      <c r="BO115" s="530"/>
      <c r="BP115" s="536" t="n">
        <f aca="false">IF(SUM(BL115:BO115)&gt;0,(M115*36-(SUM(BL115:BO115)+(COUNTIF($CU115,"*7*")*36))),0)</f>
        <v>0</v>
      </c>
      <c r="BQ115" s="534"/>
      <c r="BR115" s="530"/>
      <c r="BS115" s="530"/>
      <c r="BT115" s="530"/>
      <c r="BU115" s="535" t="n">
        <f aca="false">IF(SUM(BQ115:BT115)&gt;0,(N115*36-(SUM(BQ115:BT115)+(COUNTIF($CU115,"*8*")*36))),0)</f>
        <v>0</v>
      </c>
      <c r="BV115" s="531"/>
      <c r="BW115" s="530"/>
      <c r="BX115" s="530"/>
      <c r="BY115" s="530"/>
      <c r="BZ115" s="536" t="n">
        <f aca="false">IF(SUM(BV115:BY115)&gt;0,(O115*36-(SUM(BV115:BY115)+(COUNTIF($CU115,"*9*")*36))),0)</f>
        <v>0</v>
      </c>
      <c r="CA115" s="537"/>
      <c r="CB115" s="530"/>
      <c r="CC115" s="530"/>
      <c r="CD115" s="530"/>
      <c r="CE115" s="535" t="n">
        <f aca="false">IF(SUM(CA115:CD115)&gt;0,(P115*36-(SUM(CA115:CD115)+(COUNTIF($CU115,"*A*")*36))),0)</f>
        <v>0</v>
      </c>
      <c r="CF115" s="531"/>
      <c r="CG115" s="530"/>
      <c r="CH115" s="530"/>
      <c r="CI115" s="530"/>
      <c r="CJ115" s="535" t="n">
        <f aca="false">IF(SUM(CF115:CI115)&gt;0,(Q115*36-(SUM(CF115:CI115)+(COUNTIF($CU115,"*B*")*36))),0)</f>
        <v>0</v>
      </c>
      <c r="CK115" s="537"/>
      <c r="CL115" s="530"/>
      <c r="CM115" s="530"/>
      <c r="CN115" s="530"/>
      <c r="CO115" s="535" t="n">
        <f aca="false">IF(SUM(CK115:CN115)&gt;0,(R115*36-(SUM(CK115:CN115)+(COUNTIF($CU115,"*C*")*36))),0)</f>
        <v>0</v>
      </c>
      <c r="CP115" s="247"/>
      <c r="CQ115" s="247"/>
      <c r="CR115" s="62"/>
      <c r="CS115" s="62"/>
      <c r="CT115" s="577"/>
      <c r="CU115" s="239" t="str">
        <f aca="false">SUBSTITUTE(SUBSTITUTE(SUBSTITUTE(TEXT(AA115,"0,"),"10","A"),"11","B"),"12","C")</f>
        <v>0</v>
      </c>
      <c r="CV115" s="239" t="str">
        <f aca="false">SUBSTITUTE(SUBSTITUTE(SUBSTITUTE(TEXT(AB115,"0,"),"10","A"),"11","B"),"12","C")</f>
        <v>0</v>
      </c>
      <c r="CW115" s="239" t="str">
        <f aca="false">SUBSTITUTE(SUBSTITUTE(SUBSTITUTE(TEXT(AC115,"0,"),"10","A"),"11","B"),"12","C")</f>
        <v>0</v>
      </c>
      <c r="CX115" s="239" t="str">
        <f aca="false">SUBSTITUTE(SUBSTITUTE(SUBSTITUTE(TEXT(AD115,"0,"),"10","A"),"11","B"),"12","C")</f>
        <v>0</v>
      </c>
      <c r="CY115" s="239" t="str">
        <f aca="false">SUBSTITUTE(SUBSTITUTE(SUBSTITUTE(TEXT(AE115,"0,"),"10","A"),"11","B"),"12","C")</f>
        <v>0</v>
      </c>
      <c r="CZ115" s="239" t="str">
        <f aca="false">SUBSTITUTE(SUBSTITUTE(SUBSTITUTE(TEXT(AG115,"0,"),"10","A"),"11","B"),"12","C")</f>
        <v>0</v>
      </c>
      <c r="DA115" s="577"/>
    </row>
    <row r="116" s="540" customFormat="true" ht="12.75" hidden="false" customHeight="false" outlineLevel="0" collapsed="false">
      <c r="A116" s="516" t="str">
        <f aca="false">'Дисциплины+ЗЕ'!A99</f>
        <v>3В</v>
      </c>
      <c r="B116" s="517" t="n">
        <f aca="false">'Дисциплины+ЗЕ'!B99</f>
        <v>10</v>
      </c>
      <c r="C116" s="538" t="n">
        <f aca="false">'Дисциплины+ЗЕ'!C99</f>
        <v>0</v>
      </c>
      <c r="D116" s="519"/>
      <c r="E116" s="520" t="n">
        <f aca="false">'Дисциплины+ЗЕ'!D99</f>
        <v>0</v>
      </c>
      <c r="F116" s="521" t="n">
        <f aca="false">SUM(G116:R116)</f>
        <v>0</v>
      </c>
      <c r="G116" s="522"/>
      <c r="H116" s="523"/>
      <c r="I116" s="523"/>
      <c r="J116" s="523"/>
      <c r="K116" s="523"/>
      <c r="L116" s="523"/>
      <c r="M116" s="523"/>
      <c r="N116" s="523"/>
      <c r="O116" s="523"/>
      <c r="P116" s="523"/>
      <c r="Q116" s="523"/>
      <c r="R116" s="524"/>
      <c r="S116" s="525" t="n">
        <f aca="false">36*E116</f>
        <v>0</v>
      </c>
      <c r="T116" s="521" t="n">
        <f aca="false">SUM(V116:Z116)</f>
        <v>0</v>
      </c>
      <c r="U116" s="526" t="n">
        <f aca="false">SUM(V116:Y116)</f>
        <v>0</v>
      </c>
      <c r="V116" s="527" t="n">
        <f aca="false">AH116+AM116+AR116+AW116+BB116+BG116+BL116+BQ116+BV116+CA116+CF116+CK116</f>
        <v>0</v>
      </c>
      <c r="W116" s="527" t="n">
        <f aca="false">AI116+AN116+AS116+AX116+BC116+BH116+BM116+BR116+BW116+CB116+CG116+CL116</f>
        <v>0</v>
      </c>
      <c r="X116" s="527" t="n">
        <f aca="false">AJ116+AO116+AT116+AY116+BD116+BI116+BN116+BS116+BX116+CC116+CH116+CM116</f>
        <v>0</v>
      </c>
      <c r="Y116" s="527" t="n">
        <f aca="false">AK116+AP116+AU116+AZ116+BE116+BJ116+BO116+BT116+BY116+CD116+CI116+CN116</f>
        <v>0</v>
      </c>
      <c r="Z116" s="528" t="n">
        <f aca="false">AL116+AQ116+AV116+BA116+BF116+BK116+BP116+BU116+BZ116+CE116+CJ116+CO116+(LEN(SUBSTITUTE(SUBSTITUTE(SUBSTITUTE(SUBSTITUTE(SUBSTITUTE(CU116,"0",""),",","")," ",""),".",""),";","")))*36</f>
        <v>0</v>
      </c>
      <c r="AA116" s="534"/>
      <c r="AB116" s="530"/>
      <c r="AC116" s="531"/>
      <c r="AD116" s="532"/>
      <c r="AE116" s="530"/>
      <c r="AF116" s="530"/>
      <c r="AG116" s="533"/>
      <c r="AH116" s="534"/>
      <c r="AI116" s="530"/>
      <c r="AJ116" s="530"/>
      <c r="AK116" s="530"/>
      <c r="AL116" s="535" t="n">
        <f aca="false">IF(SUM(AH116:AK116)&gt;0,(G116*36-(SUM(AH116:AK116)+(COUNTIF($CU116,"*1*")*36))),0)</f>
        <v>0</v>
      </c>
      <c r="AM116" s="534"/>
      <c r="AN116" s="530"/>
      <c r="AO116" s="530"/>
      <c r="AP116" s="530"/>
      <c r="AQ116" s="535" t="n">
        <f aca="false">IF(SUM(AM116:AP116)&gt;0,(H116*36-(SUM(AM116:AP116)+(COUNTIF($CU116,"*2*")*36))),0)</f>
        <v>0</v>
      </c>
      <c r="AR116" s="534"/>
      <c r="AS116" s="530"/>
      <c r="AT116" s="530"/>
      <c r="AU116" s="530"/>
      <c r="AV116" s="535" t="n">
        <f aca="false">IF(SUM(AR116:AU116)&gt;0,(I116*36-(SUM(AR116:AU116)+(COUNTIF($CU116,"*3*")*36))),0)</f>
        <v>0</v>
      </c>
      <c r="AW116" s="534"/>
      <c r="AX116" s="530"/>
      <c r="AY116" s="530"/>
      <c r="AZ116" s="530"/>
      <c r="BA116" s="535" t="n">
        <f aca="false">IF(SUM(AW116:AZ116)&gt;0,(J116*36-(SUM(AW116:AZ116)+(COUNTIF($CU116,"*4*")*36))),0)</f>
        <v>0</v>
      </c>
      <c r="BB116" s="534"/>
      <c r="BC116" s="530"/>
      <c r="BD116" s="530"/>
      <c r="BE116" s="530"/>
      <c r="BF116" s="536" t="n">
        <f aca="false">IF(SUM(BB116:BE116)&gt;0,(K116*36-(SUM(BB116:BE116)+(COUNTIF($CU116,"*5*")*36))),0)</f>
        <v>0</v>
      </c>
      <c r="BG116" s="534"/>
      <c r="BH116" s="530"/>
      <c r="BI116" s="530"/>
      <c r="BJ116" s="530"/>
      <c r="BK116" s="535" t="n">
        <f aca="false">IF(SUM(BG116:BJ116)&gt;0,(L116*36-(SUM(BG116:BJ116)+(COUNTIF($CU116,"*6*")*36))),0)</f>
        <v>0</v>
      </c>
      <c r="BL116" s="529"/>
      <c r="BM116" s="530"/>
      <c r="BN116" s="530"/>
      <c r="BO116" s="530"/>
      <c r="BP116" s="536" t="n">
        <f aca="false">IF(SUM(BL116:BO116)&gt;0,(M116*36-(SUM(BL116:BO116)+(COUNTIF($CU116,"*7*")*36))),0)</f>
        <v>0</v>
      </c>
      <c r="BQ116" s="534"/>
      <c r="BR116" s="530"/>
      <c r="BS116" s="530"/>
      <c r="BT116" s="530"/>
      <c r="BU116" s="535" t="n">
        <f aca="false">IF(SUM(BQ116:BT116)&gt;0,(N116*36-(SUM(BQ116:BT116)+(COUNTIF($CU116,"*8*")*36))),0)</f>
        <v>0</v>
      </c>
      <c r="BV116" s="531"/>
      <c r="BW116" s="530"/>
      <c r="BX116" s="530"/>
      <c r="BY116" s="530"/>
      <c r="BZ116" s="536" t="n">
        <f aca="false">IF(SUM(BV116:BY116)&gt;0,(O116*36-(SUM(BV116:BY116)+(COUNTIF($CU116,"*9*")*36))),0)</f>
        <v>0</v>
      </c>
      <c r="CA116" s="537"/>
      <c r="CB116" s="530"/>
      <c r="CC116" s="530"/>
      <c r="CD116" s="530"/>
      <c r="CE116" s="535" t="n">
        <f aca="false">IF(SUM(CA116:CD116)&gt;0,(P116*36-(SUM(CA116:CD116)+(COUNTIF($CU116,"*A*")*36))),0)</f>
        <v>0</v>
      </c>
      <c r="CF116" s="531"/>
      <c r="CG116" s="530"/>
      <c r="CH116" s="530"/>
      <c r="CI116" s="530"/>
      <c r="CJ116" s="535" t="n">
        <f aca="false">IF(SUM(CF116:CI116)&gt;0,(Q116*36-(SUM(CF116:CI116)+(COUNTIF($CU116,"*B*")*36))),0)</f>
        <v>0</v>
      </c>
      <c r="CK116" s="537"/>
      <c r="CL116" s="530"/>
      <c r="CM116" s="530"/>
      <c r="CN116" s="530"/>
      <c r="CO116" s="535" t="n">
        <f aca="false">IF(SUM(CK116:CN116)&gt;0,(R116*36-(SUM(CK116:CN116)+(COUNTIF($CU116,"*C*")*36))),0)</f>
        <v>0</v>
      </c>
      <c r="CP116" s="265"/>
      <c r="CQ116" s="265"/>
      <c r="CR116" s="62"/>
      <c r="CS116" s="62"/>
      <c r="CT116" s="539"/>
      <c r="CU116" s="239" t="str">
        <f aca="false">SUBSTITUTE(SUBSTITUTE(SUBSTITUTE(TEXT(AA116,"0,"),"10","A"),"11","B"),"12","C")</f>
        <v>0</v>
      </c>
      <c r="CV116" s="239" t="str">
        <f aca="false">SUBSTITUTE(SUBSTITUTE(SUBSTITUTE(TEXT(AB116,"0,"),"10","A"),"11","B"),"12","C")</f>
        <v>0</v>
      </c>
      <c r="CW116" s="239" t="str">
        <f aca="false">SUBSTITUTE(SUBSTITUTE(SUBSTITUTE(TEXT(AC116,"0,"),"10","A"),"11","B"),"12","C")</f>
        <v>0</v>
      </c>
      <c r="CX116" s="239" t="str">
        <f aca="false">SUBSTITUTE(SUBSTITUTE(SUBSTITUTE(TEXT(AD116,"0,"),"10","A"),"11","B"),"12","C")</f>
        <v>0</v>
      </c>
      <c r="CY116" s="239" t="str">
        <f aca="false">SUBSTITUTE(SUBSTITUTE(SUBSTITUTE(TEXT(AE116,"0,"),"10","A"),"11","B"),"12","C")</f>
        <v>0</v>
      </c>
      <c r="CZ116" s="239" t="str">
        <f aca="false">SUBSTITUTE(SUBSTITUTE(SUBSTITUTE(TEXT(AG116,"0,"),"10","A"),"11","B"),"12","C")</f>
        <v>0</v>
      </c>
      <c r="DA116" s="539"/>
    </row>
    <row r="117" s="540" customFormat="true" ht="12.75" hidden="false" customHeight="false" outlineLevel="0" collapsed="false">
      <c r="A117" s="516" t="str">
        <f aca="false">'Дисциплины+ЗЕ'!A100</f>
        <v>3В</v>
      </c>
      <c r="B117" s="517" t="n">
        <f aca="false">'Дисциплины+ЗЕ'!B100</f>
        <v>11</v>
      </c>
      <c r="C117" s="538" t="n">
        <f aca="false">'Дисциплины+ЗЕ'!C100</f>
        <v>0</v>
      </c>
      <c r="D117" s="519"/>
      <c r="E117" s="520" t="n">
        <f aca="false">'Дисциплины+ЗЕ'!D100</f>
        <v>0</v>
      </c>
      <c r="F117" s="521" t="n">
        <f aca="false">SUM(G117:R117)</f>
        <v>0</v>
      </c>
      <c r="G117" s="522"/>
      <c r="H117" s="523"/>
      <c r="I117" s="523"/>
      <c r="J117" s="523"/>
      <c r="K117" s="523"/>
      <c r="L117" s="523"/>
      <c r="M117" s="523"/>
      <c r="N117" s="523"/>
      <c r="O117" s="523"/>
      <c r="P117" s="523"/>
      <c r="Q117" s="523"/>
      <c r="R117" s="524"/>
      <c r="S117" s="525" t="n">
        <f aca="false">36*E117</f>
        <v>0</v>
      </c>
      <c r="T117" s="521" t="n">
        <f aca="false">SUM(V117:Z117)</f>
        <v>0</v>
      </c>
      <c r="U117" s="526" t="n">
        <f aca="false">SUM(V117:Y117)</f>
        <v>0</v>
      </c>
      <c r="V117" s="527" t="n">
        <f aca="false">AH117+AM117+AR117+AW117+BB117+BG117+BL117+BQ117+BV117+CA117+CF117+CK117</f>
        <v>0</v>
      </c>
      <c r="W117" s="527" t="n">
        <f aca="false">AI117+AN117+AS117+AX117+BC117+BH117+BM117+BR117+BW117+CB117+CG117+CL117</f>
        <v>0</v>
      </c>
      <c r="X117" s="527" t="n">
        <f aca="false">AJ117+AO117+AT117+AY117+BD117+BI117+BN117+BS117+BX117+CC117+CH117+CM117</f>
        <v>0</v>
      </c>
      <c r="Y117" s="527" t="n">
        <f aca="false">AK117+AP117+AU117+AZ117+BE117+BJ117+BO117+BT117+BY117+CD117+CI117+CN117</f>
        <v>0</v>
      </c>
      <c r="Z117" s="528" t="n">
        <f aca="false">AL117+AQ117+AV117+BA117+BF117+BK117+BP117+BU117+BZ117+CE117+CJ117+CO117+(LEN(SUBSTITUTE(SUBSTITUTE(SUBSTITUTE(SUBSTITUTE(SUBSTITUTE(CU117,"0",""),",","")," ",""),".",""),";","")))*36</f>
        <v>0</v>
      </c>
      <c r="AA117" s="534"/>
      <c r="AB117" s="530"/>
      <c r="AC117" s="531"/>
      <c r="AD117" s="532"/>
      <c r="AE117" s="530"/>
      <c r="AF117" s="530"/>
      <c r="AG117" s="533"/>
      <c r="AH117" s="534"/>
      <c r="AI117" s="530"/>
      <c r="AJ117" s="530"/>
      <c r="AK117" s="530"/>
      <c r="AL117" s="535" t="n">
        <f aca="false">IF(SUM(AH117:AK117)&gt;0,(G117*36-(SUM(AH117:AK117)+(COUNTIF($CU117,"*1*")*36))),0)</f>
        <v>0</v>
      </c>
      <c r="AM117" s="534"/>
      <c r="AN117" s="530"/>
      <c r="AO117" s="530"/>
      <c r="AP117" s="530"/>
      <c r="AQ117" s="535" t="n">
        <f aca="false">IF(SUM(AM117:AP117)&gt;0,(H117*36-(SUM(AM117:AP117)+(COUNTIF($CU117,"*2*")*36))),0)</f>
        <v>0</v>
      </c>
      <c r="AR117" s="534"/>
      <c r="AS117" s="530"/>
      <c r="AT117" s="530"/>
      <c r="AU117" s="530"/>
      <c r="AV117" s="535" t="n">
        <f aca="false">IF(SUM(AR117:AU117)&gt;0,(I117*36-(SUM(AR117:AU117)+(COUNTIF($CU117,"*3*")*36))),0)</f>
        <v>0</v>
      </c>
      <c r="AW117" s="534"/>
      <c r="AX117" s="530"/>
      <c r="AY117" s="530"/>
      <c r="AZ117" s="530"/>
      <c r="BA117" s="535" t="n">
        <f aca="false">IF(SUM(AW117:AZ117)&gt;0,(J117*36-(SUM(AW117:AZ117)+(COUNTIF($CU117,"*4*")*36))),0)</f>
        <v>0</v>
      </c>
      <c r="BB117" s="534"/>
      <c r="BC117" s="530"/>
      <c r="BD117" s="530"/>
      <c r="BE117" s="530"/>
      <c r="BF117" s="536" t="n">
        <f aca="false">IF(SUM(BB117:BE117)&gt;0,(K117*36-(SUM(BB117:BE117)+(COUNTIF($CU117,"*5*")*36))),0)</f>
        <v>0</v>
      </c>
      <c r="BG117" s="534"/>
      <c r="BH117" s="530"/>
      <c r="BI117" s="530"/>
      <c r="BJ117" s="530"/>
      <c r="BK117" s="535" t="n">
        <f aca="false">IF(SUM(BG117:BJ117)&gt;0,(L117*36-(SUM(BG117:BJ117)+(COUNTIF($CU117,"*6*")*36))),0)</f>
        <v>0</v>
      </c>
      <c r="BL117" s="529"/>
      <c r="BM117" s="530"/>
      <c r="BN117" s="530"/>
      <c r="BO117" s="530"/>
      <c r="BP117" s="536" t="n">
        <f aca="false">IF(SUM(BL117:BO117)&gt;0,(M117*36-(SUM(BL117:BO117)+(COUNTIF($CU117,"*7*")*36))),0)</f>
        <v>0</v>
      </c>
      <c r="BQ117" s="534"/>
      <c r="BR117" s="530"/>
      <c r="BS117" s="530"/>
      <c r="BT117" s="530"/>
      <c r="BU117" s="535" t="n">
        <f aca="false">IF(SUM(BQ117:BT117)&gt;0,(N117*36-(SUM(BQ117:BT117)+(COUNTIF($CU117,"*8*")*36))),0)</f>
        <v>0</v>
      </c>
      <c r="BV117" s="531"/>
      <c r="BW117" s="530"/>
      <c r="BX117" s="530"/>
      <c r="BY117" s="530"/>
      <c r="BZ117" s="536" t="n">
        <f aca="false">IF(SUM(BV117:BY117)&gt;0,(O117*36-(SUM(BV117:BY117)+(COUNTIF($CU117,"*9*")*36))),0)</f>
        <v>0</v>
      </c>
      <c r="CA117" s="537"/>
      <c r="CB117" s="530"/>
      <c r="CC117" s="530"/>
      <c r="CD117" s="530"/>
      <c r="CE117" s="535" t="n">
        <f aca="false">IF(SUM(CA117:CD117)&gt;0,(P117*36-(SUM(CA117:CD117)+(COUNTIF($CU117,"*A*")*36))),0)</f>
        <v>0</v>
      </c>
      <c r="CF117" s="531"/>
      <c r="CG117" s="530"/>
      <c r="CH117" s="530"/>
      <c r="CI117" s="530"/>
      <c r="CJ117" s="535" t="n">
        <f aca="false">IF(SUM(CF117:CI117)&gt;0,(Q117*36-(SUM(CF117:CI117)+(COUNTIF($CU117,"*B*")*36))),0)</f>
        <v>0</v>
      </c>
      <c r="CK117" s="537"/>
      <c r="CL117" s="530"/>
      <c r="CM117" s="530"/>
      <c r="CN117" s="530"/>
      <c r="CO117" s="535" t="n">
        <f aca="false">IF(SUM(CK117:CN117)&gt;0,(R117*36-(SUM(CK117:CN117)+(COUNTIF($CU117,"*C*")*36))),0)</f>
        <v>0</v>
      </c>
      <c r="CP117" s="265"/>
      <c r="CQ117" s="265"/>
      <c r="CR117" s="62"/>
      <c r="CS117" s="62"/>
      <c r="CT117" s="539"/>
      <c r="CU117" s="239" t="str">
        <f aca="false">SUBSTITUTE(SUBSTITUTE(SUBSTITUTE(TEXT(AA117,"0,"),"10","A"),"11","B"),"12","C")</f>
        <v>0</v>
      </c>
      <c r="CV117" s="239" t="str">
        <f aca="false">SUBSTITUTE(SUBSTITUTE(SUBSTITUTE(TEXT(AB117,"0,"),"10","A"),"11","B"),"12","C")</f>
        <v>0</v>
      </c>
      <c r="CW117" s="239" t="str">
        <f aca="false">SUBSTITUTE(SUBSTITUTE(SUBSTITUTE(TEXT(AC117,"0,"),"10","A"),"11","B"),"12","C")</f>
        <v>0</v>
      </c>
      <c r="CX117" s="239" t="str">
        <f aca="false">SUBSTITUTE(SUBSTITUTE(SUBSTITUTE(TEXT(AD117,"0,"),"10","A"),"11","B"),"12","C")</f>
        <v>0</v>
      </c>
      <c r="CY117" s="239" t="str">
        <f aca="false">SUBSTITUTE(SUBSTITUTE(SUBSTITUTE(TEXT(AE117,"0,"),"10","A"),"11","B"),"12","C")</f>
        <v>0</v>
      </c>
      <c r="CZ117" s="239" t="str">
        <f aca="false">SUBSTITUTE(SUBSTITUTE(SUBSTITUTE(TEXT(AG117,"0,"),"10","A"),"11","B"),"12","C")</f>
        <v>0</v>
      </c>
      <c r="DA117" s="539"/>
    </row>
    <row r="118" s="540" customFormat="true" ht="12.75" hidden="false" customHeight="false" outlineLevel="0" collapsed="false">
      <c r="A118" s="516" t="str">
        <f aca="false">'Дисциплины+ЗЕ'!A101</f>
        <v>3В</v>
      </c>
      <c r="B118" s="517" t="n">
        <f aca="false">'Дисциплины+ЗЕ'!B101</f>
        <v>12</v>
      </c>
      <c r="C118" s="538" t="n">
        <f aca="false">'Дисциплины+ЗЕ'!C101</f>
        <v>0</v>
      </c>
      <c r="D118" s="519"/>
      <c r="E118" s="520" t="n">
        <f aca="false">'Дисциплины+ЗЕ'!D101</f>
        <v>0</v>
      </c>
      <c r="F118" s="521" t="n">
        <f aca="false">SUM(G118:R118)</f>
        <v>0</v>
      </c>
      <c r="G118" s="522"/>
      <c r="H118" s="523"/>
      <c r="I118" s="523"/>
      <c r="J118" s="523"/>
      <c r="K118" s="523"/>
      <c r="L118" s="523"/>
      <c r="M118" s="523"/>
      <c r="N118" s="523"/>
      <c r="O118" s="523"/>
      <c r="P118" s="523"/>
      <c r="Q118" s="523"/>
      <c r="R118" s="524"/>
      <c r="S118" s="525" t="n">
        <f aca="false">36*E118</f>
        <v>0</v>
      </c>
      <c r="T118" s="521" t="n">
        <f aca="false">SUM(V118:Z118)</f>
        <v>0</v>
      </c>
      <c r="U118" s="526" t="n">
        <f aca="false">SUM(V118:Y118)</f>
        <v>0</v>
      </c>
      <c r="V118" s="527" t="n">
        <f aca="false">AH118+AM118+AR118+AW118+BB118+BG118+BL118+BQ118+BV118+CA118+CF118+CK118</f>
        <v>0</v>
      </c>
      <c r="W118" s="527" t="n">
        <f aca="false">AI118+AN118+AS118+AX118+BC118+BH118+BM118+BR118+BW118+CB118+CG118+CL118</f>
        <v>0</v>
      </c>
      <c r="X118" s="527" t="n">
        <f aca="false">AJ118+AO118+AT118+AY118+BD118+BI118+BN118+BS118+BX118+CC118+CH118+CM118</f>
        <v>0</v>
      </c>
      <c r="Y118" s="527" t="n">
        <f aca="false">AK118+AP118+AU118+AZ118+BE118+BJ118+BO118+BT118+BY118+CD118+CI118+CN118</f>
        <v>0</v>
      </c>
      <c r="Z118" s="528" t="n">
        <f aca="false">AL118+AQ118+AV118+BA118+BF118+BK118+BP118+BU118+BZ118+CE118+CJ118+CO118+(LEN(SUBSTITUTE(SUBSTITUTE(SUBSTITUTE(SUBSTITUTE(SUBSTITUTE(CU118,"0",""),",","")," ",""),".",""),";","")))*36</f>
        <v>0</v>
      </c>
      <c r="AA118" s="534"/>
      <c r="AB118" s="530"/>
      <c r="AC118" s="531"/>
      <c r="AD118" s="532"/>
      <c r="AE118" s="530"/>
      <c r="AF118" s="530"/>
      <c r="AG118" s="533"/>
      <c r="AH118" s="534"/>
      <c r="AI118" s="530"/>
      <c r="AJ118" s="530"/>
      <c r="AK118" s="530"/>
      <c r="AL118" s="535" t="n">
        <f aca="false">IF(SUM(AH118:AK118)&gt;0,(G118*36-(SUM(AH118:AK118)+(COUNTIF($CU118,"*1*")*36))),0)</f>
        <v>0</v>
      </c>
      <c r="AM118" s="534"/>
      <c r="AN118" s="530"/>
      <c r="AO118" s="530"/>
      <c r="AP118" s="530"/>
      <c r="AQ118" s="535" t="n">
        <f aca="false">IF(SUM(AM118:AP118)&gt;0,(H118*36-(SUM(AM118:AP118)+(COUNTIF($CU118,"*2*")*36))),0)</f>
        <v>0</v>
      </c>
      <c r="AR118" s="534"/>
      <c r="AS118" s="530"/>
      <c r="AT118" s="530"/>
      <c r="AU118" s="530"/>
      <c r="AV118" s="535" t="n">
        <f aca="false">IF(SUM(AR118:AU118)&gt;0,(I118*36-(SUM(AR118:AU118)+(COUNTIF($CU118,"*3*")*36))),0)</f>
        <v>0</v>
      </c>
      <c r="AW118" s="534"/>
      <c r="AX118" s="530"/>
      <c r="AY118" s="530"/>
      <c r="AZ118" s="530"/>
      <c r="BA118" s="535" t="n">
        <f aca="false">IF(SUM(AW118:AZ118)&gt;0,(J118*36-(SUM(AW118:AZ118)+(COUNTIF($CU118,"*4*")*36))),0)</f>
        <v>0</v>
      </c>
      <c r="BB118" s="534"/>
      <c r="BC118" s="530"/>
      <c r="BD118" s="530"/>
      <c r="BE118" s="530"/>
      <c r="BF118" s="536" t="n">
        <f aca="false">IF(SUM(BB118:BE118)&gt;0,(K118*36-(SUM(BB118:BE118)+(COUNTIF($CU118,"*5*")*36))),0)</f>
        <v>0</v>
      </c>
      <c r="BG118" s="534"/>
      <c r="BH118" s="530"/>
      <c r="BI118" s="530"/>
      <c r="BJ118" s="530"/>
      <c r="BK118" s="535" t="n">
        <f aca="false">IF(SUM(BG118:BJ118)&gt;0,(L118*36-(SUM(BG118:BJ118)+(COUNTIF($CU118,"*6*")*36))),0)</f>
        <v>0</v>
      </c>
      <c r="BL118" s="529"/>
      <c r="BM118" s="530"/>
      <c r="BN118" s="530"/>
      <c r="BO118" s="530"/>
      <c r="BP118" s="536" t="n">
        <f aca="false">IF(SUM(BL118:BO118)&gt;0,(M118*36-(SUM(BL118:BO118)+(COUNTIF($CU118,"*7*")*36))),0)</f>
        <v>0</v>
      </c>
      <c r="BQ118" s="534"/>
      <c r="BR118" s="530"/>
      <c r="BS118" s="530"/>
      <c r="BT118" s="530"/>
      <c r="BU118" s="535" t="n">
        <f aca="false">IF(SUM(BQ118:BT118)&gt;0,(N118*36-(SUM(BQ118:BT118)+(COUNTIF($CU118,"*8*")*36))),0)</f>
        <v>0</v>
      </c>
      <c r="BV118" s="531"/>
      <c r="BW118" s="530"/>
      <c r="BX118" s="530"/>
      <c r="BY118" s="530"/>
      <c r="BZ118" s="536" t="n">
        <f aca="false">IF(SUM(BV118:BY118)&gt;0,(O118*36-(SUM(BV118:BY118)+(COUNTIF($CU118,"*9*")*36))),0)</f>
        <v>0</v>
      </c>
      <c r="CA118" s="537"/>
      <c r="CB118" s="530"/>
      <c r="CC118" s="530"/>
      <c r="CD118" s="530"/>
      <c r="CE118" s="535" t="n">
        <f aca="false">IF(SUM(CA118:CD118)&gt;0,(P118*36-(SUM(CA118:CD118)+(COUNTIF($CU118,"*A*")*36))),0)</f>
        <v>0</v>
      </c>
      <c r="CF118" s="531"/>
      <c r="CG118" s="530"/>
      <c r="CH118" s="530"/>
      <c r="CI118" s="530"/>
      <c r="CJ118" s="535" t="n">
        <f aca="false">IF(SUM(CF118:CI118)&gt;0,(Q118*36-(SUM(CF118:CI118)+(COUNTIF($CU118,"*B*")*36))),0)</f>
        <v>0</v>
      </c>
      <c r="CK118" s="537"/>
      <c r="CL118" s="530"/>
      <c r="CM118" s="530"/>
      <c r="CN118" s="530"/>
      <c r="CO118" s="535" t="n">
        <f aca="false">IF(SUM(CK118:CN118)&gt;0,(R118*36-(SUM(CK118:CN118)+(COUNTIF($CU118,"*C*")*36))),0)</f>
        <v>0</v>
      </c>
      <c r="CP118" s="265"/>
      <c r="CQ118" s="265"/>
      <c r="CR118" s="62"/>
      <c r="CS118" s="62"/>
      <c r="CT118" s="539"/>
      <c r="CU118" s="239" t="str">
        <f aca="false">SUBSTITUTE(SUBSTITUTE(SUBSTITUTE(TEXT(AA118,"0,"),"10","A"),"11","B"),"12","C")</f>
        <v>0</v>
      </c>
      <c r="CV118" s="239" t="str">
        <f aca="false">SUBSTITUTE(SUBSTITUTE(SUBSTITUTE(TEXT(AB118,"0,"),"10","A"),"11","B"),"12","C")</f>
        <v>0</v>
      </c>
      <c r="CW118" s="239" t="str">
        <f aca="false">SUBSTITUTE(SUBSTITUTE(SUBSTITUTE(TEXT(AC118,"0,"),"10","A"),"11","B"),"12","C")</f>
        <v>0</v>
      </c>
      <c r="CX118" s="239" t="str">
        <f aca="false">SUBSTITUTE(SUBSTITUTE(SUBSTITUTE(TEXT(AD118,"0,"),"10","A"),"11","B"),"12","C")</f>
        <v>0</v>
      </c>
      <c r="CY118" s="239" t="str">
        <f aca="false">SUBSTITUTE(SUBSTITUTE(SUBSTITUTE(TEXT(AE118,"0,"),"10","A"),"11","B"),"12","C")</f>
        <v>0</v>
      </c>
      <c r="CZ118" s="239" t="str">
        <f aca="false">SUBSTITUTE(SUBSTITUTE(SUBSTITUTE(TEXT(AG118,"0,"),"10","A"),"11","B"),"12","C")</f>
        <v>0</v>
      </c>
      <c r="DA118" s="539"/>
    </row>
    <row r="119" s="540" customFormat="true" ht="12.75" hidden="false" customHeight="false" outlineLevel="0" collapsed="false">
      <c r="A119" s="516" t="str">
        <f aca="false">'Дисциплины+ЗЕ'!A107</f>
        <v>3В</v>
      </c>
      <c r="B119" s="517" t="n">
        <f aca="false">'Дисциплины+ЗЕ'!B102</f>
        <v>13</v>
      </c>
      <c r="C119" s="538" t="n">
        <f aca="false">'Дисциплины+ЗЕ'!C102</f>
        <v>0</v>
      </c>
      <c r="D119" s="519"/>
      <c r="E119" s="520" t="n">
        <f aca="false">'Дисциплины+ЗЕ'!D107</f>
        <v>0</v>
      </c>
      <c r="F119" s="521" t="n">
        <f aca="false">SUM(G119:R119)</f>
        <v>0</v>
      </c>
      <c r="G119" s="522"/>
      <c r="H119" s="523"/>
      <c r="I119" s="523"/>
      <c r="J119" s="523"/>
      <c r="K119" s="523"/>
      <c r="L119" s="523"/>
      <c r="M119" s="523"/>
      <c r="N119" s="523"/>
      <c r="O119" s="523"/>
      <c r="P119" s="523"/>
      <c r="Q119" s="523"/>
      <c r="R119" s="524"/>
      <c r="S119" s="525" t="n">
        <f aca="false">36*E119</f>
        <v>0</v>
      </c>
      <c r="T119" s="521" t="n">
        <f aca="false">SUM(V119:Z119)</f>
        <v>0</v>
      </c>
      <c r="U119" s="526" t="n">
        <f aca="false">SUM(V119:Y119)</f>
        <v>0</v>
      </c>
      <c r="V119" s="527" t="n">
        <f aca="false">AH119+AM119+AR119+AW119+BB119+BG119+BL119+BQ119+BV119+CA119+CF119+CK119</f>
        <v>0</v>
      </c>
      <c r="W119" s="527" t="n">
        <f aca="false">AI119+AN119+AS119+AX119+BC119+BH119+BM119+BR119+BW119+CB119+CG119+CL119</f>
        <v>0</v>
      </c>
      <c r="X119" s="527" t="n">
        <f aca="false">AJ119+AO119+AT119+AY119+BD119+BI119+BN119+BS119+BX119+CC119+CH119+CM119</f>
        <v>0</v>
      </c>
      <c r="Y119" s="527" t="n">
        <f aca="false">AK119+AP119+AU119+AZ119+BE119+BJ119+BO119+BT119+BY119+CD119+CI119+CN119</f>
        <v>0</v>
      </c>
      <c r="Z119" s="528" t="n">
        <f aca="false">AL119+AQ119+AV119+BA119+BF119+BK119+BP119+BU119+BZ119+CE119+CJ119+CO119+(LEN(SUBSTITUTE(SUBSTITUTE(SUBSTITUTE(SUBSTITUTE(SUBSTITUTE(CU119,"0",""),",","")," ",""),".",""),";","")))*36</f>
        <v>0</v>
      </c>
      <c r="AA119" s="529"/>
      <c r="AB119" s="530"/>
      <c r="AC119" s="531"/>
      <c r="AD119" s="532"/>
      <c r="AE119" s="530"/>
      <c r="AF119" s="530"/>
      <c r="AG119" s="533"/>
      <c r="AH119" s="534"/>
      <c r="AI119" s="530"/>
      <c r="AJ119" s="530"/>
      <c r="AK119" s="530"/>
      <c r="AL119" s="535" t="n">
        <f aca="false">IF(SUM(AH119:AK119)&gt;0,(G119*36-(SUM(AH119:AK119)+(COUNTIF($CU119,"*1*")*36))),0)</f>
        <v>0</v>
      </c>
      <c r="AM119" s="534"/>
      <c r="AN119" s="530"/>
      <c r="AO119" s="530"/>
      <c r="AP119" s="530"/>
      <c r="AQ119" s="535" t="n">
        <f aca="false">IF(SUM(AM119:AP119)&gt;0,(H119*36-(SUM(AM119:AP119)+(COUNTIF($CU119,"*2*")*36))),0)</f>
        <v>0</v>
      </c>
      <c r="AR119" s="534"/>
      <c r="AS119" s="530"/>
      <c r="AT119" s="530"/>
      <c r="AU119" s="530"/>
      <c r="AV119" s="535" t="n">
        <f aca="false">IF(SUM(AR119:AU119)&gt;0,(I119*36-(SUM(AR119:AU119)+(COUNTIF($CU119,"*3*")*36))),0)</f>
        <v>0</v>
      </c>
      <c r="AW119" s="534"/>
      <c r="AX119" s="530"/>
      <c r="AY119" s="530"/>
      <c r="AZ119" s="530"/>
      <c r="BA119" s="535" t="n">
        <f aca="false">IF(SUM(AW119:AZ119)&gt;0,(J119*36-(SUM(AW119:AZ119)+(COUNTIF($CU119,"*4*")*36))),0)</f>
        <v>0</v>
      </c>
      <c r="BB119" s="534"/>
      <c r="BC119" s="530"/>
      <c r="BD119" s="530"/>
      <c r="BE119" s="530"/>
      <c r="BF119" s="536" t="n">
        <f aca="false">IF(SUM(BB119:BE119)&gt;0,(K119*36-(SUM(BB119:BE119)+(COUNTIF($CU119,"*5*")*36))),0)</f>
        <v>0</v>
      </c>
      <c r="BG119" s="534"/>
      <c r="BH119" s="530"/>
      <c r="BI119" s="530"/>
      <c r="BJ119" s="530"/>
      <c r="BK119" s="535" t="n">
        <f aca="false">IF(SUM(BG119:BJ119)&gt;0,(L119*36-(SUM(BG119:BJ119)+(COUNTIF($CU119,"*6*")*36))),0)</f>
        <v>0</v>
      </c>
      <c r="BL119" s="529"/>
      <c r="BM119" s="530"/>
      <c r="BN119" s="530"/>
      <c r="BO119" s="530"/>
      <c r="BP119" s="536" t="n">
        <f aca="false">IF(SUM(BL119:BO119)&gt;0,(M119*36-(SUM(BL119:BO119)+(COUNTIF($CU119,"*7*")*36))),0)</f>
        <v>0</v>
      </c>
      <c r="BQ119" s="534"/>
      <c r="BR119" s="530"/>
      <c r="BS119" s="530"/>
      <c r="BT119" s="530"/>
      <c r="BU119" s="535" t="n">
        <f aca="false">IF(SUM(BQ119:BT119)&gt;0,(N119*36-(SUM(BQ119:BT119)+(COUNTIF($CU119,"*8*")*36))),0)</f>
        <v>0</v>
      </c>
      <c r="BV119" s="531"/>
      <c r="BW119" s="530"/>
      <c r="BX119" s="530"/>
      <c r="BY119" s="530"/>
      <c r="BZ119" s="536" t="n">
        <f aca="false">IF(SUM(BV119:BY119)&gt;0,(O119*36-(SUM(BV119:BY119)+(COUNTIF($CU119,"*9*")*36))),0)</f>
        <v>0</v>
      </c>
      <c r="CA119" s="537"/>
      <c r="CB119" s="530"/>
      <c r="CC119" s="530"/>
      <c r="CD119" s="530"/>
      <c r="CE119" s="535" t="n">
        <f aca="false">IF(SUM(CA119:CD119)&gt;0,(P119*36-(SUM(CA119:CD119)+(COUNTIF($CU119,"*A*")*36))),0)</f>
        <v>0</v>
      </c>
      <c r="CF119" s="531"/>
      <c r="CG119" s="530"/>
      <c r="CH119" s="530"/>
      <c r="CI119" s="530"/>
      <c r="CJ119" s="535" t="n">
        <f aca="false">IF(SUM(CF119:CI119)&gt;0,(Q119*36-(SUM(CF119:CI119)+(COUNTIF($CU119,"*B*")*36))),0)</f>
        <v>0</v>
      </c>
      <c r="CK119" s="537"/>
      <c r="CL119" s="530"/>
      <c r="CM119" s="530"/>
      <c r="CN119" s="530"/>
      <c r="CO119" s="535" t="n">
        <f aca="false">IF(SUM(CK119:CN119)&gt;0,(R119*36-(SUM(CK119:CN119)+(COUNTIF($CU119,"*C*")*36))),0)</f>
        <v>0</v>
      </c>
      <c r="CP119" s="265"/>
      <c r="CQ119" s="265"/>
      <c r="CR119" s="62"/>
      <c r="CS119" s="62"/>
      <c r="CT119" s="539"/>
      <c r="CU119" s="239" t="str">
        <f aca="false">SUBSTITUTE(SUBSTITUTE(SUBSTITUTE(TEXT(AA119,"0,"),"10","A"),"11","B"),"12","C")</f>
        <v>0</v>
      </c>
      <c r="CV119" s="239" t="str">
        <f aca="false">SUBSTITUTE(SUBSTITUTE(SUBSTITUTE(TEXT(AB119,"0,"),"10","A"),"11","B"),"12","C")</f>
        <v>0</v>
      </c>
      <c r="CW119" s="239" t="str">
        <f aca="false">SUBSTITUTE(SUBSTITUTE(SUBSTITUTE(TEXT(AC119,"0,"),"10","A"),"11","B"),"12","C")</f>
        <v>0</v>
      </c>
      <c r="CX119" s="239" t="str">
        <f aca="false">SUBSTITUTE(SUBSTITUTE(SUBSTITUTE(TEXT(AD119,"0,"),"10","A"),"11","B"),"12","C")</f>
        <v>0</v>
      </c>
      <c r="CY119" s="239" t="str">
        <f aca="false">SUBSTITUTE(SUBSTITUTE(SUBSTITUTE(TEXT(AE119,"0,"),"10","A"),"11","B"),"12","C")</f>
        <v>0</v>
      </c>
      <c r="CZ119" s="239" t="str">
        <f aca="false">SUBSTITUTE(SUBSTITUTE(SUBSTITUTE(TEXT(AG119,"0,"),"10","A"),"11","B"),"12","C")</f>
        <v>0</v>
      </c>
      <c r="DA119" s="539"/>
    </row>
    <row r="120" s="540" customFormat="true" ht="12.75" hidden="false" customHeight="false" outlineLevel="0" collapsed="false">
      <c r="A120" s="516" t="str">
        <f aca="false">'Дисциплины+ЗЕ'!A108</f>
        <v>3В</v>
      </c>
      <c r="B120" s="517" t="n">
        <f aca="false">'Дисциплины+ЗЕ'!B103</f>
        <v>14</v>
      </c>
      <c r="C120" s="538" t="n">
        <f aca="false">'Дисциплины+ЗЕ'!C103</f>
        <v>0</v>
      </c>
      <c r="D120" s="519" t="n">
        <v>0</v>
      </c>
      <c r="E120" s="520" t="n">
        <f aca="false">'Дисциплины+ЗЕ'!D108</f>
        <v>0</v>
      </c>
      <c r="F120" s="521" t="n">
        <f aca="false">SUM(G120:R120)</f>
        <v>0</v>
      </c>
      <c r="G120" s="522"/>
      <c r="H120" s="523"/>
      <c r="I120" s="523"/>
      <c r="J120" s="523"/>
      <c r="K120" s="523"/>
      <c r="L120" s="523"/>
      <c r="M120" s="523"/>
      <c r="N120" s="523"/>
      <c r="O120" s="523"/>
      <c r="P120" s="523"/>
      <c r="Q120" s="523"/>
      <c r="R120" s="524"/>
      <c r="S120" s="525" t="n">
        <f aca="false">36*E120</f>
        <v>0</v>
      </c>
      <c r="T120" s="521" t="n">
        <f aca="false">SUM(V120:Z120)</f>
        <v>0</v>
      </c>
      <c r="U120" s="526" t="n">
        <f aca="false">SUM(V120:Y120)</f>
        <v>0</v>
      </c>
      <c r="V120" s="527" t="n">
        <f aca="false">AH120+AM120+AR120+AW120+BB120+BG120+BL120+BQ120+BV120+CA120+CF120+CK120</f>
        <v>0</v>
      </c>
      <c r="W120" s="527" t="n">
        <f aca="false">AI120+AN120+AS120+AX120+BC120+BH120+BM120+BR120+BW120+CB120+CG120+CL120</f>
        <v>0</v>
      </c>
      <c r="X120" s="527" t="n">
        <f aca="false">AJ120+AO120+AT120+AY120+BD120+BI120+BN120+BS120+BX120+CC120+CH120+CM120</f>
        <v>0</v>
      </c>
      <c r="Y120" s="527" t="n">
        <f aca="false">AK120+AP120+AU120+AZ120+BE120+BJ120+BO120+BT120+BY120+CD120+CI120+CN120</f>
        <v>0</v>
      </c>
      <c r="Z120" s="528" t="n">
        <f aca="false">AL120+AQ120+AV120+BA120+BF120+BK120+BP120+BU120+BZ120+CE120+CJ120+CO120+(LEN(SUBSTITUTE(SUBSTITUTE(SUBSTITUTE(SUBSTITUTE(SUBSTITUTE(CU120,"0",""),",","")," ",""),".",""),";","")))*36</f>
        <v>0</v>
      </c>
      <c r="AA120" s="529"/>
      <c r="AB120" s="530"/>
      <c r="AC120" s="531"/>
      <c r="AD120" s="532"/>
      <c r="AE120" s="530"/>
      <c r="AF120" s="530"/>
      <c r="AG120" s="533"/>
      <c r="AH120" s="534"/>
      <c r="AI120" s="530"/>
      <c r="AJ120" s="530"/>
      <c r="AK120" s="530"/>
      <c r="AL120" s="535" t="n">
        <f aca="false">IF(SUM(AH120:AK120)&gt;0,(G120*36-(SUM(AH120:AK120)+(COUNTIF($CU120,"*1*")*36))),0)</f>
        <v>0</v>
      </c>
      <c r="AM120" s="534"/>
      <c r="AN120" s="530"/>
      <c r="AO120" s="530"/>
      <c r="AP120" s="530"/>
      <c r="AQ120" s="535" t="n">
        <f aca="false">IF(SUM(AM120:AP120)&gt;0,(H120*36-(SUM(AM120:AP120)+(COUNTIF($CU120,"*2*")*36))),0)</f>
        <v>0</v>
      </c>
      <c r="AR120" s="534"/>
      <c r="AS120" s="530"/>
      <c r="AT120" s="530"/>
      <c r="AU120" s="530"/>
      <c r="AV120" s="535" t="n">
        <f aca="false">IF(SUM(AR120:AU120)&gt;0,(I120*36-(SUM(AR120:AU120)+(COUNTIF($CU120,"*3*")*36))),0)</f>
        <v>0</v>
      </c>
      <c r="AW120" s="534"/>
      <c r="AX120" s="530"/>
      <c r="AY120" s="530"/>
      <c r="AZ120" s="530"/>
      <c r="BA120" s="535" t="n">
        <f aca="false">IF(SUM(AW120:AZ120)&gt;0,(J120*36-(SUM(AW120:AZ120)+(COUNTIF($CU120,"*4*")*36))),0)</f>
        <v>0</v>
      </c>
      <c r="BB120" s="534"/>
      <c r="BC120" s="530"/>
      <c r="BD120" s="530"/>
      <c r="BE120" s="530"/>
      <c r="BF120" s="536" t="n">
        <f aca="false">IF(SUM(BB120:BE120)&gt;0,(K120*36-(SUM(BB120:BE120)+(COUNTIF($CU120,"*5*")*36))),0)</f>
        <v>0</v>
      </c>
      <c r="BG120" s="534"/>
      <c r="BH120" s="530"/>
      <c r="BI120" s="530"/>
      <c r="BJ120" s="530"/>
      <c r="BK120" s="535" t="n">
        <f aca="false">IF(SUM(BG120:BJ120)&gt;0,(L120*36-(SUM(BG120:BJ120)+(COUNTIF($CU120,"*6*")*36))),0)</f>
        <v>0</v>
      </c>
      <c r="BL120" s="529"/>
      <c r="BM120" s="530"/>
      <c r="BN120" s="530"/>
      <c r="BO120" s="530"/>
      <c r="BP120" s="536" t="n">
        <f aca="false">IF(SUM(BL120:BO120)&gt;0,(M120*36-(SUM(BL120:BO120)+(COUNTIF($CU120,"*7*")*36))),0)</f>
        <v>0</v>
      </c>
      <c r="BQ120" s="534"/>
      <c r="BR120" s="530"/>
      <c r="BS120" s="530"/>
      <c r="BT120" s="530"/>
      <c r="BU120" s="535" t="n">
        <f aca="false">IF(SUM(BQ120:BT120)&gt;0,(N120*36-(SUM(BQ120:BT120)+(COUNTIF($CU120,"*8*")*36))),0)</f>
        <v>0</v>
      </c>
      <c r="BV120" s="531"/>
      <c r="BW120" s="530"/>
      <c r="BX120" s="530"/>
      <c r="BY120" s="530"/>
      <c r="BZ120" s="536" t="n">
        <f aca="false">IF(SUM(BV120:BY120)&gt;0,(O120*36-(SUM(BV120:BY120)+(COUNTIF($CU120,"*9*")*36))),0)</f>
        <v>0</v>
      </c>
      <c r="CA120" s="537"/>
      <c r="CB120" s="530"/>
      <c r="CC120" s="530"/>
      <c r="CD120" s="530"/>
      <c r="CE120" s="535" t="n">
        <f aca="false">IF(SUM(CA120:CD120)&gt;0,(P120*36-(SUM(CA120:CD120)+(COUNTIF($CU120,"*A*")*36))),0)</f>
        <v>0</v>
      </c>
      <c r="CF120" s="531"/>
      <c r="CG120" s="530"/>
      <c r="CH120" s="530"/>
      <c r="CI120" s="530"/>
      <c r="CJ120" s="535" t="n">
        <f aca="false">IF(SUM(CF120:CI120)&gt;0,(Q120*36-(SUM(CF120:CI120)+(COUNTIF($CU120,"*B*")*36))),0)</f>
        <v>0</v>
      </c>
      <c r="CK120" s="537"/>
      <c r="CL120" s="530"/>
      <c r="CM120" s="530"/>
      <c r="CN120" s="530"/>
      <c r="CO120" s="535" t="n">
        <f aca="false">IF(SUM(CK120:CN120)&gt;0,(R120*36-(SUM(CK120:CN120)+(COUNTIF($CU120,"*C*")*36))),0)</f>
        <v>0</v>
      </c>
      <c r="CP120" s="265"/>
      <c r="CQ120" s="265"/>
      <c r="CR120" s="62"/>
      <c r="CS120" s="62"/>
      <c r="CT120" s="539"/>
      <c r="CU120" s="239" t="str">
        <f aca="false">SUBSTITUTE(SUBSTITUTE(SUBSTITUTE(TEXT(AA120,"0,"),"10","A"),"11","B"),"12","C")</f>
        <v>0</v>
      </c>
      <c r="CV120" s="239" t="str">
        <f aca="false">SUBSTITUTE(SUBSTITUTE(SUBSTITUTE(TEXT(AB120,"0,"),"10","A"),"11","B"),"12","C")</f>
        <v>0</v>
      </c>
      <c r="CW120" s="239" t="str">
        <f aca="false">SUBSTITUTE(SUBSTITUTE(SUBSTITUTE(TEXT(AC120,"0,"),"10","A"),"11","B"),"12","C")</f>
        <v>0</v>
      </c>
      <c r="CX120" s="239" t="str">
        <f aca="false">SUBSTITUTE(SUBSTITUTE(SUBSTITUTE(TEXT(AD120,"0,"),"10","A"),"11","B"),"12","C")</f>
        <v>0</v>
      </c>
      <c r="CY120" s="239" t="str">
        <f aca="false">SUBSTITUTE(SUBSTITUTE(SUBSTITUTE(TEXT(AE120,"0,"),"10","A"),"11","B"),"12","C")</f>
        <v>0</v>
      </c>
      <c r="CZ120" s="239" t="str">
        <f aca="false">SUBSTITUTE(SUBSTITUTE(SUBSTITUTE(TEXT(AG120,"0,"),"10","A"),"11","B"),"12","C")</f>
        <v>0</v>
      </c>
      <c r="DA120" s="539"/>
    </row>
    <row r="121" s="540" customFormat="true" ht="12.75" hidden="false" customHeight="false" outlineLevel="0" collapsed="false">
      <c r="A121" s="516" t="str">
        <f aca="false">'Дисциплины+ЗЕ'!A104</f>
        <v>3В</v>
      </c>
      <c r="B121" s="517" t="n">
        <f aca="false">'Дисциплины+ЗЕ'!B104</f>
        <v>15</v>
      </c>
      <c r="C121" s="538" t="n">
        <f aca="false">'Дисциплины+ЗЕ'!C104</f>
        <v>0</v>
      </c>
      <c r="D121" s="519" t="n">
        <v>0</v>
      </c>
      <c r="E121" s="520" t="n">
        <f aca="false">'Дисциплины+ЗЕ'!D104</f>
        <v>0</v>
      </c>
      <c r="F121" s="521" t="n">
        <f aca="false">SUM(G121:R121)</f>
        <v>0</v>
      </c>
      <c r="G121" s="522"/>
      <c r="H121" s="523"/>
      <c r="I121" s="523"/>
      <c r="J121" s="523"/>
      <c r="K121" s="523"/>
      <c r="L121" s="523"/>
      <c r="M121" s="523"/>
      <c r="N121" s="523"/>
      <c r="O121" s="523"/>
      <c r="P121" s="523"/>
      <c r="Q121" s="523"/>
      <c r="R121" s="524"/>
      <c r="S121" s="525" t="n">
        <f aca="false">36*E121</f>
        <v>0</v>
      </c>
      <c r="T121" s="521" t="n">
        <f aca="false">SUM(V121:Z121)</f>
        <v>0</v>
      </c>
      <c r="U121" s="526" t="n">
        <f aca="false">SUM(V121:Y121)</f>
        <v>0</v>
      </c>
      <c r="V121" s="527" t="n">
        <f aca="false">AH121+AM121+AR121+AW121+BB121+BG121+BL121+BQ121+BV121+CA121+CF121+CK121</f>
        <v>0</v>
      </c>
      <c r="W121" s="527" t="n">
        <f aca="false">AI121+AN121+AS121+AX121+BC121+BH121+BM121+BR121+BW121+CB121+CG121+CL121</f>
        <v>0</v>
      </c>
      <c r="X121" s="527" t="n">
        <f aca="false">AJ121+AO121+AT121+AY121+BD121+BI121+BN121+BS121+BX121+CC121+CH121+CM121</f>
        <v>0</v>
      </c>
      <c r="Y121" s="527" t="n">
        <f aca="false">AK121+AP121+AU121+AZ121+BE121+BJ121+BO121+BT121+BY121+CD121+CI121+CN121</f>
        <v>0</v>
      </c>
      <c r="Z121" s="528" t="n">
        <f aca="false">AL121+AQ121+AV121+BA121+BF121+BK121+BP121+BU121+BZ121+CE121+CJ121+CO121+(LEN(SUBSTITUTE(SUBSTITUTE(SUBSTITUTE(SUBSTITUTE(SUBSTITUTE(CU121,"0",""),",","")," ",""),".",""),";","")))*36</f>
        <v>0</v>
      </c>
      <c r="AA121" s="529"/>
      <c r="AB121" s="530"/>
      <c r="AC121" s="531"/>
      <c r="AD121" s="532"/>
      <c r="AE121" s="530"/>
      <c r="AF121" s="530"/>
      <c r="AG121" s="533"/>
      <c r="AH121" s="534"/>
      <c r="AI121" s="530"/>
      <c r="AJ121" s="530"/>
      <c r="AK121" s="530"/>
      <c r="AL121" s="535" t="n">
        <f aca="false">IF(SUM(AH121:AK121)&gt;0,(G121*36-(SUM(AH121:AK121)+(COUNTIF($CU121,"*1*")*36))),0)</f>
        <v>0</v>
      </c>
      <c r="AM121" s="534"/>
      <c r="AN121" s="530"/>
      <c r="AO121" s="530"/>
      <c r="AP121" s="530"/>
      <c r="AQ121" s="535" t="n">
        <f aca="false">IF(SUM(AM121:AP121)&gt;0,(H121*36-(SUM(AM121:AP121)+(COUNTIF($CU121,"*2*")*36))),0)</f>
        <v>0</v>
      </c>
      <c r="AR121" s="534"/>
      <c r="AS121" s="530"/>
      <c r="AT121" s="530"/>
      <c r="AU121" s="530"/>
      <c r="AV121" s="535" t="n">
        <f aca="false">IF(SUM(AR121:AU121)&gt;0,(I121*36-(SUM(AR121:AU121)+(COUNTIF($CU121,"*3*")*36))),0)</f>
        <v>0</v>
      </c>
      <c r="AW121" s="534"/>
      <c r="AX121" s="530"/>
      <c r="AY121" s="530"/>
      <c r="AZ121" s="530"/>
      <c r="BA121" s="535" t="n">
        <f aca="false">IF(SUM(AW121:AZ121)&gt;0,(J121*36-(SUM(AW121:AZ121)+(COUNTIF($CU121,"*4*")*36))),0)</f>
        <v>0</v>
      </c>
      <c r="BB121" s="534"/>
      <c r="BC121" s="530"/>
      <c r="BD121" s="530"/>
      <c r="BE121" s="530"/>
      <c r="BF121" s="536" t="n">
        <f aca="false">IF(SUM(BB121:BE121)&gt;0,(K121*36-(SUM(BB121:BE121)+(COUNTIF($CU121,"*5*")*36))),0)</f>
        <v>0</v>
      </c>
      <c r="BG121" s="534"/>
      <c r="BH121" s="530"/>
      <c r="BI121" s="530"/>
      <c r="BJ121" s="530"/>
      <c r="BK121" s="535" t="n">
        <f aca="false">IF(SUM(BG121:BJ121)&gt;0,(L121*36-(SUM(BG121:BJ121)+(COUNTIF($CU121,"*6*")*36))),0)</f>
        <v>0</v>
      </c>
      <c r="BL121" s="529"/>
      <c r="BM121" s="530"/>
      <c r="BN121" s="530"/>
      <c r="BO121" s="530"/>
      <c r="BP121" s="536" t="n">
        <f aca="false">IF(SUM(BL121:BO121)&gt;0,(M121*36-(SUM(BL121:BO121)+(COUNTIF($CU121,"*7*")*36))),0)</f>
        <v>0</v>
      </c>
      <c r="BQ121" s="534"/>
      <c r="BR121" s="530"/>
      <c r="BS121" s="530"/>
      <c r="BT121" s="530"/>
      <c r="BU121" s="535" t="n">
        <f aca="false">IF(SUM(BQ121:BT121)&gt;0,(N121*36-(SUM(BQ121:BT121)+(COUNTIF($CU121,"*8*")*36))),0)</f>
        <v>0</v>
      </c>
      <c r="BV121" s="531"/>
      <c r="BW121" s="530"/>
      <c r="BX121" s="530"/>
      <c r="BY121" s="530"/>
      <c r="BZ121" s="536" t="n">
        <f aca="false">IF(SUM(BV121:BY121)&gt;0,(O121*36-(SUM(BV121:BY121)+(COUNTIF($CU121,"*9*")*36))),0)</f>
        <v>0</v>
      </c>
      <c r="CA121" s="537"/>
      <c r="CB121" s="530"/>
      <c r="CC121" s="530"/>
      <c r="CD121" s="530"/>
      <c r="CE121" s="535" t="n">
        <f aca="false">IF(SUM(CA121:CD121)&gt;0,(P121*36-(SUM(CA121:CD121)+(COUNTIF($CU121,"*A*")*36))),0)</f>
        <v>0</v>
      </c>
      <c r="CF121" s="531"/>
      <c r="CG121" s="530"/>
      <c r="CH121" s="530"/>
      <c r="CI121" s="530"/>
      <c r="CJ121" s="535" t="n">
        <f aca="false">IF(SUM(CF121:CI121)&gt;0,(Q121*36-(SUM(CF121:CI121)+(COUNTIF($CU121,"*B*")*36))),0)</f>
        <v>0</v>
      </c>
      <c r="CK121" s="537"/>
      <c r="CL121" s="530"/>
      <c r="CM121" s="530"/>
      <c r="CN121" s="530"/>
      <c r="CO121" s="535" t="n">
        <f aca="false">IF(SUM(CK121:CN121)&gt;0,(R121*36-(SUM(CK121:CN121)+(COUNTIF($CU121,"*C*")*36))),0)</f>
        <v>0</v>
      </c>
      <c r="CP121" s="265"/>
      <c r="CQ121" s="265"/>
      <c r="CR121" s="62"/>
      <c r="CS121" s="62"/>
      <c r="CT121" s="539"/>
      <c r="CU121" s="239" t="str">
        <f aca="false">SUBSTITUTE(SUBSTITUTE(SUBSTITUTE(TEXT(AA121,"0,"),"10","A"),"11","B"),"12","C")</f>
        <v>0</v>
      </c>
      <c r="CV121" s="239" t="str">
        <f aca="false">SUBSTITUTE(SUBSTITUTE(SUBSTITUTE(TEXT(AB121,"0,"),"10","A"),"11","B"),"12","C")</f>
        <v>0</v>
      </c>
      <c r="CW121" s="239" t="str">
        <f aca="false">SUBSTITUTE(SUBSTITUTE(SUBSTITUTE(TEXT(AC121,"0,"),"10","A"),"11","B"),"12","C")</f>
        <v>0</v>
      </c>
      <c r="CX121" s="239" t="str">
        <f aca="false">SUBSTITUTE(SUBSTITUTE(SUBSTITUTE(TEXT(AD121,"0,"),"10","A"),"11","B"),"12","C")</f>
        <v>0</v>
      </c>
      <c r="CY121" s="239" t="str">
        <f aca="false">SUBSTITUTE(SUBSTITUTE(SUBSTITUTE(TEXT(AE121,"0,"),"10","A"),"11","B"),"12","C")</f>
        <v>0</v>
      </c>
      <c r="CZ121" s="239" t="str">
        <f aca="false">SUBSTITUTE(SUBSTITUTE(SUBSTITUTE(TEXT(AG121,"0,"),"10","A"),"11","B"),"12","C")</f>
        <v>0</v>
      </c>
      <c r="DA121" s="539"/>
    </row>
    <row r="122" s="540" customFormat="true" ht="12.75" hidden="false" customHeight="false" outlineLevel="0" collapsed="false">
      <c r="A122" s="516" t="str">
        <f aca="false">'Дисциплины+ЗЕ'!A105</f>
        <v>3В</v>
      </c>
      <c r="B122" s="517" t="n">
        <f aca="false">'Дисциплины+ЗЕ'!B105</f>
        <v>16</v>
      </c>
      <c r="C122" s="538" t="n">
        <f aca="false">'Дисциплины+ЗЕ'!C105</f>
        <v>0</v>
      </c>
      <c r="D122" s="519" t="n">
        <v>0</v>
      </c>
      <c r="E122" s="520" t="n">
        <f aca="false">'Дисциплины+ЗЕ'!D105</f>
        <v>0</v>
      </c>
      <c r="F122" s="521" t="n">
        <f aca="false">SUM(G122:R122)</f>
        <v>0</v>
      </c>
      <c r="G122" s="522"/>
      <c r="H122" s="523"/>
      <c r="I122" s="523"/>
      <c r="J122" s="523"/>
      <c r="K122" s="523"/>
      <c r="L122" s="523"/>
      <c r="M122" s="523"/>
      <c r="N122" s="523"/>
      <c r="O122" s="523"/>
      <c r="P122" s="523"/>
      <c r="Q122" s="523"/>
      <c r="R122" s="524"/>
      <c r="S122" s="525" t="n">
        <f aca="false">36*E122</f>
        <v>0</v>
      </c>
      <c r="T122" s="521" t="n">
        <f aca="false">SUM(V122:Z122)</f>
        <v>0</v>
      </c>
      <c r="U122" s="526" t="n">
        <f aca="false">SUM(V122:Y122)</f>
        <v>0</v>
      </c>
      <c r="V122" s="527" t="n">
        <f aca="false">AH122+AM122+AR122+AW122+BB122+BG122+BL122+BQ122+BV122+CA122+CF122+CK122</f>
        <v>0</v>
      </c>
      <c r="W122" s="527" t="n">
        <f aca="false">AI122+AN122+AS122+AX122+BC122+BH122+BM122+BR122+BW122+CB122+CG122+CL122</f>
        <v>0</v>
      </c>
      <c r="X122" s="527" t="n">
        <f aca="false">AJ122+AO122+AT122+AY122+BD122+BI122+BN122+BS122+BX122+CC122+CH122+CM122</f>
        <v>0</v>
      </c>
      <c r="Y122" s="527" t="n">
        <f aca="false">AK122+AP122+AU122+AZ122+BE122+BJ122+BO122+BT122+BY122+CD122+CI122+CN122</f>
        <v>0</v>
      </c>
      <c r="Z122" s="528" t="n">
        <f aca="false">AL122+AQ122+AV122+BA122+BF122+BK122+BP122+BU122+BZ122+CE122+CJ122+CO122+(LEN(SUBSTITUTE(SUBSTITUTE(SUBSTITUTE(SUBSTITUTE(SUBSTITUTE(CU122,"0",""),",","")," ",""),".",""),";","")))*36</f>
        <v>0</v>
      </c>
      <c r="AA122" s="529"/>
      <c r="AB122" s="530"/>
      <c r="AC122" s="531"/>
      <c r="AD122" s="532"/>
      <c r="AE122" s="530"/>
      <c r="AF122" s="530" t="str">
        <f aca="false">IF(AND(AD122=0,AE122=0,E122&lt;&gt;0),"КРЗ","")</f>
        <v/>
      </c>
      <c r="AG122" s="533"/>
      <c r="AH122" s="534"/>
      <c r="AI122" s="530"/>
      <c r="AJ122" s="530"/>
      <c r="AK122" s="530"/>
      <c r="AL122" s="535" t="n">
        <f aca="false">IF(SUM(AH122:AK122)&gt;0,(G122*36-(SUM(AH122:AK122)+(COUNTIF($CU122,"*1*")*36))),0)</f>
        <v>0</v>
      </c>
      <c r="AM122" s="534"/>
      <c r="AN122" s="530"/>
      <c r="AO122" s="530"/>
      <c r="AP122" s="530"/>
      <c r="AQ122" s="535" t="n">
        <f aca="false">IF(SUM(AM122:AP122)&gt;0,(H122*36-(SUM(AM122:AP122)+(COUNTIF($CU122,"*2*")*36))),0)</f>
        <v>0</v>
      </c>
      <c r="AR122" s="534"/>
      <c r="AS122" s="530"/>
      <c r="AT122" s="530"/>
      <c r="AU122" s="530"/>
      <c r="AV122" s="535" t="n">
        <f aca="false">IF(SUM(AR122:AU122)&gt;0,(I122*36-(SUM(AR122:AU122)+(COUNTIF($CU122,"*3*")*36))),0)</f>
        <v>0</v>
      </c>
      <c r="AW122" s="534"/>
      <c r="AX122" s="530"/>
      <c r="AY122" s="530"/>
      <c r="AZ122" s="530"/>
      <c r="BA122" s="535" t="n">
        <f aca="false">IF(SUM(AW122:AZ122)&gt;0,(J122*36-(SUM(AW122:AZ122)+(COUNTIF($CU122,"*4*")*36))),0)</f>
        <v>0</v>
      </c>
      <c r="BB122" s="534"/>
      <c r="BC122" s="530"/>
      <c r="BD122" s="530"/>
      <c r="BE122" s="530"/>
      <c r="BF122" s="536" t="n">
        <f aca="false">IF(SUM(BB122:BE122)&gt;0,(K122*36-(SUM(BB122:BE122)+(COUNTIF($CU122,"*5*")*36))),0)</f>
        <v>0</v>
      </c>
      <c r="BG122" s="534"/>
      <c r="BH122" s="530"/>
      <c r="BI122" s="530"/>
      <c r="BJ122" s="530"/>
      <c r="BK122" s="535" t="n">
        <f aca="false">IF(SUM(BG122:BJ122)&gt;0,(L122*36-(SUM(BG122:BJ122)+(COUNTIF($CU122,"*6*")*36))),0)</f>
        <v>0</v>
      </c>
      <c r="BL122" s="529"/>
      <c r="BM122" s="530"/>
      <c r="BN122" s="530"/>
      <c r="BO122" s="530"/>
      <c r="BP122" s="536" t="n">
        <f aca="false">IF(SUM(BL122:BO122)&gt;0,(M122*36-(SUM(BL122:BO122)+(COUNTIF($CU122,"*7*")*36))),0)</f>
        <v>0</v>
      </c>
      <c r="BQ122" s="534"/>
      <c r="BR122" s="530"/>
      <c r="BS122" s="530"/>
      <c r="BT122" s="530"/>
      <c r="BU122" s="535" t="n">
        <f aca="false">IF(SUM(BQ122:BT122)&gt;0,(N122*36-(SUM(BQ122:BT122)+(COUNTIF($CU122,"*8*")*36))),0)</f>
        <v>0</v>
      </c>
      <c r="BV122" s="531"/>
      <c r="BW122" s="530"/>
      <c r="BX122" s="530"/>
      <c r="BY122" s="530"/>
      <c r="BZ122" s="536" t="n">
        <f aca="false">IF(SUM(BV122:BY122)&gt;0,(O122*36-(SUM(BV122:BY122)+(COUNTIF($CU122,"*9*")*36))),0)</f>
        <v>0</v>
      </c>
      <c r="CA122" s="537"/>
      <c r="CB122" s="530"/>
      <c r="CC122" s="530"/>
      <c r="CD122" s="530"/>
      <c r="CE122" s="535" t="n">
        <f aca="false">IF(SUM(CA122:CD122)&gt;0,(P122*36-(SUM(CA122:CD122)+(COUNTIF($CU122,"*A*")*36))),0)</f>
        <v>0</v>
      </c>
      <c r="CF122" s="531"/>
      <c r="CG122" s="530"/>
      <c r="CH122" s="530"/>
      <c r="CI122" s="530"/>
      <c r="CJ122" s="535" t="n">
        <f aca="false">IF(SUM(CF122:CI122)&gt;0,(Q122*36-(SUM(CF122:CI122)+(COUNTIF($CU122,"*B*")*36))),0)</f>
        <v>0</v>
      </c>
      <c r="CK122" s="537"/>
      <c r="CL122" s="530"/>
      <c r="CM122" s="530"/>
      <c r="CN122" s="530"/>
      <c r="CO122" s="535" t="n">
        <f aca="false">IF(SUM(CK122:CN122)&gt;0,(R122*36-(SUM(CK122:CN122)+(COUNTIF($CU122,"*C*")*36))),0)</f>
        <v>0</v>
      </c>
      <c r="CP122" s="265"/>
      <c r="CQ122" s="265"/>
      <c r="CR122" s="62"/>
      <c r="CS122" s="62"/>
      <c r="CT122" s="539"/>
      <c r="CU122" s="239" t="str">
        <f aca="false">SUBSTITUTE(SUBSTITUTE(SUBSTITUTE(TEXT(AA122,"0,"),"10","A"),"11","B"),"12","C")</f>
        <v>0</v>
      </c>
      <c r="CV122" s="239" t="str">
        <f aca="false">SUBSTITUTE(SUBSTITUTE(SUBSTITUTE(TEXT(AB122,"0,"),"10","A"),"11","B"),"12","C")</f>
        <v>0</v>
      </c>
      <c r="CW122" s="239" t="str">
        <f aca="false">SUBSTITUTE(SUBSTITUTE(SUBSTITUTE(TEXT(AC122,"0,"),"10","A"),"11","B"),"12","C")</f>
        <v>0</v>
      </c>
      <c r="CX122" s="239" t="str">
        <f aca="false">SUBSTITUTE(SUBSTITUTE(SUBSTITUTE(TEXT(AD122,"0,"),"10","A"),"11","B"),"12","C")</f>
        <v>0</v>
      </c>
      <c r="CY122" s="239" t="str">
        <f aca="false">SUBSTITUTE(SUBSTITUTE(SUBSTITUTE(TEXT(AE122,"0,"),"10","A"),"11","B"),"12","C")</f>
        <v>0</v>
      </c>
      <c r="CZ122" s="239" t="str">
        <f aca="false">SUBSTITUTE(SUBSTITUTE(SUBSTITUTE(TEXT(AG122,"0,"),"10","A"),"11","B"),"12","C")</f>
        <v>0</v>
      </c>
      <c r="DA122" s="539"/>
    </row>
    <row r="123" s="540" customFormat="true" ht="12.75" hidden="false" customHeight="false" outlineLevel="0" collapsed="false">
      <c r="A123" s="516" t="str">
        <f aca="false">'Дисциплины+ЗЕ'!A106</f>
        <v>3В</v>
      </c>
      <c r="B123" s="517" t="n">
        <f aca="false">'Дисциплины+ЗЕ'!B106</f>
        <v>17</v>
      </c>
      <c r="C123" s="538" t="n">
        <f aca="false">'Дисциплины+ЗЕ'!C106</f>
        <v>0</v>
      </c>
      <c r="D123" s="519" t="n">
        <v>0</v>
      </c>
      <c r="E123" s="520" t="n">
        <f aca="false">'Дисциплины+ЗЕ'!D106</f>
        <v>0</v>
      </c>
      <c r="F123" s="521" t="n">
        <f aca="false">SUM(G123:R123)</f>
        <v>0</v>
      </c>
      <c r="G123" s="522"/>
      <c r="H123" s="523"/>
      <c r="I123" s="523"/>
      <c r="J123" s="523"/>
      <c r="K123" s="523"/>
      <c r="L123" s="523"/>
      <c r="M123" s="523"/>
      <c r="N123" s="523"/>
      <c r="O123" s="523"/>
      <c r="P123" s="523"/>
      <c r="Q123" s="523"/>
      <c r="R123" s="524"/>
      <c r="S123" s="525" t="n">
        <f aca="false">36*E123</f>
        <v>0</v>
      </c>
      <c r="T123" s="521" t="n">
        <f aca="false">SUM(V123:Z123)</f>
        <v>0</v>
      </c>
      <c r="U123" s="526" t="n">
        <f aca="false">SUM(V123:Y123)</f>
        <v>0</v>
      </c>
      <c r="V123" s="527" t="n">
        <f aca="false">AH123+AM123+AR123+AW123+BB123+BG123+BL123+BQ123+BV123+CA123+CF123+CK123</f>
        <v>0</v>
      </c>
      <c r="W123" s="527" t="n">
        <f aca="false">AI123+AN123+AS123+AX123+BC123+BH123+BM123+BR123+BW123+CB123+CG123+CL123</f>
        <v>0</v>
      </c>
      <c r="X123" s="527" t="n">
        <f aca="false">AJ123+AO123+AT123+AY123+BD123+BI123+BN123+BS123+BX123+CC123+CH123+CM123</f>
        <v>0</v>
      </c>
      <c r="Y123" s="527" t="n">
        <f aca="false">AK123+AP123+AU123+AZ123+BE123+BJ123+BO123+BT123+BY123+CD123+CI123+CN123</f>
        <v>0</v>
      </c>
      <c r="Z123" s="528" t="n">
        <f aca="false">AL123+AQ123+AV123+BA123+BF123+BK123+BP123+BU123+BZ123+CE123+CJ123+CO123+(LEN(SUBSTITUTE(SUBSTITUTE(SUBSTITUTE(SUBSTITUTE(SUBSTITUTE(CU123,"0",""),",","")," ",""),".",""),";","")))*36</f>
        <v>0</v>
      </c>
      <c r="AA123" s="529"/>
      <c r="AB123" s="530"/>
      <c r="AC123" s="531"/>
      <c r="AD123" s="532"/>
      <c r="AE123" s="530"/>
      <c r="AF123" s="530" t="str">
        <f aca="false">IF(AND(AD123=0,AE123=0,E123&lt;&gt;0),"КРЗ","")</f>
        <v/>
      </c>
      <c r="AG123" s="533"/>
      <c r="AH123" s="534"/>
      <c r="AI123" s="530"/>
      <c r="AJ123" s="530"/>
      <c r="AK123" s="530"/>
      <c r="AL123" s="535" t="n">
        <f aca="false">IF(SUM(AH123:AK123)&gt;0,(G123*36-(SUM(AH123:AK123)+(COUNTIF($CU123,"*1*")*36))),0)</f>
        <v>0</v>
      </c>
      <c r="AM123" s="534"/>
      <c r="AN123" s="530"/>
      <c r="AO123" s="530"/>
      <c r="AP123" s="530"/>
      <c r="AQ123" s="535" t="n">
        <f aca="false">IF(SUM(AM123:AP123)&gt;0,(H123*36-(SUM(AM123:AP123)+(COUNTIF($CU123,"*2*")*36))),0)</f>
        <v>0</v>
      </c>
      <c r="AR123" s="534"/>
      <c r="AS123" s="530"/>
      <c r="AT123" s="530"/>
      <c r="AU123" s="530"/>
      <c r="AV123" s="535" t="n">
        <f aca="false">IF(SUM(AR123:AU123)&gt;0,(I123*36-(SUM(AR123:AU123)+(COUNTIF($CU123,"*3*")*36))),0)</f>
        <v>0</v>
      </c>
      <c r="AW123" s="534"/>
      <c r="AX123" s="530"/>
      <c r="AY123" s="530"/>
      <c r="AZ123" s="530"/>
      <c r="BA123" s="535" t="n">
        <f aca="false">IF(SUM(AW123:AZ123)&gt;0,(J123*36-(SUM(AW123:AZ123)+(COUNTIF($CU123,"*4*")*36))),0)</f>
        <v>0</v>
      </c>
      <c r="BB123" s="534"/>
      <c r="BC123" s="530"/>
      <c r="BD123" s="530"/>
      <c r="BE123" s="530"/>
      <c r="BF123" s="536" t="n">
        <f aca="false">IF(SUM(BB123:BE123)&gt;0,(K123*36-(SUM(BB123:BE123)+(COUNTIF($CU123,"*5*")*36))),0)</f>
        <v>0</v>
      </c>
      <c r="BG123" s="534"/>
      <c r="BH123" s="530"/>
      <c r="BI123" s="530"/>
      <c r="BJ123" s="530"/>
      <c r="BK123" s="535" t="n">
        <f aca="false">IF(SUM(BG123:BJ123)&gt;0,(L123*36-(SUM(BG123:BJ123)+(COUNTIF($CU123,"*6*")*36))),0)</f>
        <v>0</v>
      </c>
      <c r="BL123" s="529"/>
      <c r="BM123" s="530"/>
      <c r="BN123" s="530"/>
      <c r="BO123" s="530"/>
      <c r="BP123" s="536" t="n">
        <f aca="false">IF(SUM(BL123:BO123)&gt;0,(M123*36-(SUM(BL123:BO123)+(COUNTIF($CU123,"*7*")*36))),0)</f>
        <v>0</v>
      </c>
      <c r="BQ123" s="534"/>
      <c r="BR123" s="530"/>
      <c r="BS123" s="530"/>
      <c r="BT123" s="530"/>
      <c r="BU123" s="535" t="n">
        <f aca="false">IF(SUM(BQ123:BT123)&gt;0,(N123*36-(SUM(BQ123:BT123)+(COUNTIF($CU123,"*8*")*36))),0)</f>
        <v>0</v>
      </c>
      <c r="BV123" s="531"/>
      <c r="BW123" s="530"/>
      <c r="BX123" s="530"/>
      <c r="BY123" s="530"/>
      <c r="BZ123" s="536" t="n">
        <f aca="false">IF(SUM(BV123:BY123)&gt;0,(O123*36-(SUM(BV123:BY123)+(COUNTIF($CU123,"*9*")*36))),0)</f>
        <v>0</v>
      </c>
      <c r="CA123" s="537"/>
      <c r="CB123" s="530"/>
      <c r="CC123" s="530"/>
      <c r="CD123" s="530"/>
      <c r="CE123" s="535" t="n">
        <f aca="false">IF(SUM(CA123:CD123)&gt;0,(P123*36-(SUM(CA123:CD123)+(COUNTIF($CU123,"*A*")*36))),0)</f>
        <v>0</v>
      </c>
      <c r="CF123" s="531"/>
      <c r="CG123" s="530"/>
      <c r="CH123" s="530"/>
      <c r="CI123" s="530"/>
      <c r="CJ123" s="535" t="n">
        <f aca="false">IF(SUM(CF123:CI123)&gt;0,(Q123*36-(SUM(CF123:CI123)+(COUNTIF($CU123,"*B*")*36))),0)</f>
        <v>0</v>
      </c>
      <c r="CK123" s="537"/>
      <c r="CL123" s="530"/>
      <c r="CM123" s="530"/>
      <c r="CN123" s="530"/>
      <c r="CO123" s="535" t="n">
        <f aca="false">IF(SUM(CK123:CN123)&gt;0,(R123*36-(SUM(CK123:CN123)+(COUNTIF($CU123,"*C*")*36))),0)</f>
        <v>0</v>
      </c>
      <c r="CP123" s="265"/>
      <c r="CQ123" s="265"/>
      <c r="CR123" s="62"/>
      <c r="CS123" s="62"/>
      <c r="CT123" s="539"/>
      <c r="CU123" s="239" t="str">
        <f aca="false">SUBSTITUTE(SUBSTITUTE(SUBSTITUTE(TEXT(AA123,"0,"),"10","A"),"11","B"),"12","C")</f>
        <v>0</v>
      </c>
      <c r="CV123" s="239" t="str">
        <f aca="false">SUBSTITUTE(SUBSTITUTE(SUBSTITUTE(TEXT(AB123,"0,"),"10","A"),"11","B"),"12","C")</f>
        <v>0</v>
      </c>
      <c r="CW123" s="239" t="str">
        <f aca="false">SUBSTITUTE(SUBSTITUTE(SUBSTITUTE(TEXT(AC123,"0,"),"10","A"),"11","B"),"12","C")</f>
        <v>0</v>
      </c>
      <c r="CX123" s="239" t="str">
        <f aca="false">SUBSTITUTE(SUBSTITUTE(SUBSTITUTE(TEXT(AD123,"0,"),"10","A"),"11","B"),"12","C")</f>
        <v>0</v>
      </c>
      <c r="CY123" s="239" t="str">
        <f aca="false">SUBSTITUTE(SUBSTITUTE(SUBSTITUTE(TEXT(AE123,"0,"),"10","A"),"11","B"),"12","C")</f>
        <v>0</v>
      </c>
      <c r="CZ123" s="239" t="str">
        <f aca="false">SUBSTITUTE(SUBSTITUTE(SUBSTITUTE(TEXT(AG123,"0,"),"10","A"),"11","B"),"12","C")</f>
        <v>0</v>
      </c>
      <c r="DA123" s="539"/>
    </row>
    <row r="124" s="540" customFormat="true" ht="12.75" hidden="false" customHeight="false" outlineLevel="0" collapsed="false">
      <c r="A124" s="516" t="str">
        <f aca="false">'Дисциплины+ЗЕ'!A107</f>
        <v>3В</v>
      </c>
      <c r="B124" s="517" t="n">
        <f aca="false">'Дисциплины+ЗЕ'!B107</f>
        <v>18</v>
      </c>
      <c r="C124" s="538" t="n">
        <f aca="false">'Дисциплины+ЗЕ'!C107</f>
        <v>0</v>
      </c>
      <c r="D124" s="519" t="n">
        <v>0</v>
      </c>
      <c r="E124" s="520" t="n">
        <f aca="false">'Дисциплины+ЗЕ'!D107</f>
        <v>0</v>
      </c>
      <c r="F124" s="521" t="n">
        <f aca="false">SUM(G124:R124)</f>
        <v>0</v>
      </c>
      <c r="G124" s="522"/>
      <c r="H124" s="523"/>
      <c r="I124" s="523"/>
      <c r="J124" s="523"/>
      <c r="K124" s="523"/>
      <c r="L124" s="523"/>
      <c r="M124" s="523"/>
      <c r="N124" s="523"/>
      <c r="O124" s="523"/>
      <c r="P124" s="523"/>
      <c r="Q124" s="523"/>
      <c r="R124" s="524"/>
      <c r="S124" s="525" t="n">
        <f aca="false">36*E124</f>
        <v>0</v>
      </c>
      <c r="T124" s="521" t="n">
        <f aca="false">SUM(V124:Z124)</f>
        <v>0</v>
      </c>
      <c r="U124" s="526" t="n">
        <f aca="false">SUM(V124:Y124)</f>
        <v>0</v>
      </c>
      <c r="V124" s="527" t="n">
        <f aca="false">AH124+AM124+AR124+AW124+BB124+BG124+BL124+BQ124+BV124+CA124+CF124+CK124</f>
        <v>0</v>
      </c>
      <c r="W124" s="527" t="n">
        <f aca="false">AI124+AN124+AS124+AX124+BC124+BH124+BM124+BR124+BW124+CB124+CG124+CL124</f>
        <v>0</v>
      </c>
      <c r="X124" s="527" t="n">
        <f aca="false">AJ124+AO124+AT124+AY124+BD124+BI124+BN124+BS124+BX124+CC124+CH124+CM124</f>
        <v>0</v>
      </c>
      <c r="Y124" s="527" t="n">
        <f aca="false">AK124+AP124+AU124+AZ124+BE124+BJ124+BO124+BT124+BY124+CD124+CI124+CN124</f>
        <v>0</v>
      </c>
      <c r="Z124" s="528" t="n">
        <f aca="false">AL124+AQ124+AV124+BA124+BF124+BK124+BP124+BU124+BZ124+CE124+CJ124+CO124+(LEN(SUBSTITUTE(SUBSTITUTE(SUBSTITUTE(SUBSTITUTE(SUBSTITUTE(CU124,"0",""),",","")," ",""),".",""),";","")))*36</f>
        <v>0</v>
      </c>
      <c r="AA124" s="529"/>
      <c r="AB124" s="530"/>
      <c r="AC124" s="531"/>
      <c r="AD124" s="532"/>
      <c r="AE124" s="530"/>
      <c r="AF124" s="530" t="str">
        <f aca="false">IF(AND(AD124=0,AE124=0,E124&lt;&gt;0),"КРЗ","")</f>
        <v/>
      </c>
      <c r="AG124" s="533"/>
      <c r="AH124" s="534"/>
      <c r="AI124" s="530"/>
      <c r="AJ124" s="530"/>
      <c r="AK124" s="530"/>
      <c r="AL124" s="535" t="n">
        <f aca="false">IF(SUM(AH124:AK124)&gt;0,(G124*36-(SUM(AH124:AK124)+(COUNTIF($CU124,"*1*")*36))),0)</f>
        <v>0</v>
      </c>
      <c r="AM124" s="534"/>
      <c r="AN124" s="530"/>
      <c r="AO124" s="530"/>
      <c r="AP124" s="530"/>
      <c r="AQ124" s="535" t="n">
        <f aca="false">IF(SUM(AM124:AP124)&gt;0,(H124*36-(SUM(AM124:AP124)+(COUNTIF($CU124,"*2*")*36))),0)</f>
        <v>0</v>
      </c>
      <c r="AR124" s="534"/>
      <c r="AS124" s="530"/>
      <c r="AT124" s="530"/>
      <c r="AU124" s="530"/>
      <c r="AV124" s="535" t="n">
        <f aca="false">IF(SUM(AR124:AU124)&gt;0,(I124*36-(SUM(AR124:AU124)+(COUNTIF($CU124,"*3*")*36))),0)</f>
        <v>0</v>
      </c>
      <c r="AW124" s="534"/>
      <c r="AX124" s="530"/>
      <c r="AY124" s="530"/>
      <c r="AZ124" s="530"/>
      <c r="BA124" s="535" t="n">
        <f aca="false">IF(SUM(AW124:AZ124)&gt;0,(J124*36-(SUM(AW124:AZ124)+(COUNTIF($CU124,"*4*")*36))),0)</f>
        <v>0</v>
      </c>
      <c r="BB124" s="534"/>
      <c r="BC124" s="530"/>
      <c r="BD124" s="530"/>
      <c r="BE124" s="530"/>
      <c r="BF124" s="536" t="n">
        <f aca="false">IF(SUM(BB124:BE124)&gt;0,(K124*36-(SUM(BB124:BE124)+(COUNTIF($CU124,"*5*")*36))),0)</f>
        <v>0</v>
      </c>
      <c r="BG124" s="534"/>
      <c r="BH124" s="530"/>
      <c r="BI124" s="530"/>
      <c r="BJ124" s="530"/>
      <c r="BK124" s="535" t="n">
        <f aca="false">IF(SUM(BG124:BJ124)&gt;0,(L124*36-(SUM(BG124:BJ124)+(COUNTIF($CU124,"*6*")*36))),0)</f>
        <v>0</v>
      </c>
      <c r="BL124" s="529"/>
      <c r="BM124" s="530"/>
      <c r="BN124" s="530"/>
      <c r="BO124" s="530"/>
      <c r="BP124" s="536" t="n">
        <f aca="false">IF(SUM(BL124:BO124)&gt;0,(M124*36-(SUM(BL124:BO124)+(COUNTIF($CU124,"*7*")*36))),0)</f>
        <v>0</v>
      </c>
      <c r="BQ124" s="534"/>
      <c r="BR124" s="530"/>
      <c r="BS124" s="530"/>
      <c r="BT124" s="530"/>
      <c r="BU124" s="535" t="n">
        <f aca="false">IF(SUM(BQ124:BT124)&gt;0,(N124*36-(SUM(BQ124:BT124)+(COUNTIF($CU124,"*8*")*36))),0)</f>
        <v>0</v>
      </c>
      <c r="BV124" s="531"/>
      <c r="BW124" s="530"/>
      <c r="BX124" s="530"/>
      <c r="BY124" s="530"/>
      <c r="BZ124" s="536" t="n">
        <f aca="false">IF(SUM(BV124:BY124)&gt;0,(O124*36-(SUM(BV124:BY124)+(COUNTIF($CU124,"*9*")*36))),0)</f>
        <v>0</v>
      </c>
      <c r="CA124" s="537"/>
      <c r="CB124" s="530"/>
      <c r="CC124" s="530"/>
      <c r="CD124" s="530"/>
      <c r="CE124" s="535" t="n">
        <f aca="false">IF(SUM(CA124:CD124)&gt;0,(P124*36-(SUM(CA124:CD124)+(COUNTIF($CU124,"*A*")*36))),0)</f>
        <v>0</v>
      </c>
      <c r="CF124" s="531"/>
      <c r="CG124" s="530"/>
      <c r="CH124" s="530"/>
      <c r="CI124" s="530"/>
      <c r="CJ124" s="535" t="n">
        <f aca="false">IF(SUM(CF124:CI124)&gt;0,(Q124*36-(SUM(CF124:CI124)+(COUNTIF($CU124,"*B*")*36))),0)</f>
        <v>0</v>
      </c>
      <c r="CK124" s="537"/>
      <c r="CL124" s="530"/>
      <c r="CM124" s="530"/>
      <c r="CN124" s="530"/>
      <c r="CO124" s="535" t="n">
        <f aca="false">IF(SUM(CK124:CN124)&gt;0,(R124*36-(SUM(CK124:CN124)+(COUNTIF($CU124,"*C*")*36))),0)</f>
        <v>0</v>
      </c>
      <c r="CP124" s="265"/>
      <c r="CQ124" s="265"/>
      <c r="CR124" s="62"/>
      <c r="CS124" s="62"/>
      <c r="CT124" s="539"/>
      <c r="CU124" s="239" t="str">
        <f aca="false">SUBSTITUTE(SUBSTITUTE(SUBSTITUTE(TEXT(AA124,"0,"),"10","A"),"11","B"),"12","C")</f>
        <v>0</v>
      </c>
      <c r="CV124" s="239" t="str">
        <f aca="false">SUBSTITUTE(SUBSTITUTE(SUBSTITUTE(TEXT(AB124,"0,"),"10","A"),"11","B"),"12","C")</f>
        <v>0</v>
      </c>
      <c r="CW124" s="239" t="str">
        <f aca="false">SUBSTITUTE(SUBSTITUTE(SUBSTITUTE(TEXT(AC124,"0,"),"10","A"),"11","B"),"12","C")</f>
        <v>0</v>
      </c>
      <c r="CX124" s="239" t="str">
        <f aca="false">SUBSTITUTE(SUBSTITUTE(SUBSTITUTE(TEXT(AD124,"0,"),"10","A"),"11","B"),"12","C")</f>
        <v>0</v>
      </c>
      <c r="CY124" s="239" t="str">
        <f aca="false">SUBSTITUTE(SUBSTITUTE(SUBSTITUTE(TEXT(AE124,"0,"),"10","A"),"11","B"),"12","C")</f>
        <v>0</v>
      </c>
      <c r="CZ124" s="239" t="str">
        <f aca="false">SUBSTITUTE(SUBSTITUTE(SUBSTITUTE(TEXT(AG124,"0,"),"10","A"),"11","B"),"12","C")</f>
        <v>0</v>
      </c>
      <c r="DA124" s="539"/>
    </row>
    <row r="125" s="540" customFormat="true" ht="12.75" hidden="false" customHeight="false" outlineLevel="0" collapsed="false">
      <c r="A125" s="516" t="str">
        <f aca="false">'Дисциплины+ЗЕ'!A108</f>
        <v>3В</v>
      </c>
      <c r="B125" s="517" t="n">
        <f aca="false">'Дисциплины+ЗЕ'!B108</f>
        <v>19</v>
      </c>
      <c r="C125" s="538" t="n">
        <f aca="false">'Дисциплины+ЗЕ'!C108</f>
        <v>0</v>
      </c>
      <c r="D125" s="519" t="n">
        <v>0</v>
      </c>
      <c r="E125" s="520" t="n">
        <f aca="false">'Дисциплины+ЗЕ'!D108</f>
        <v>0</v>
      </c>
      <c r="F125" s="521" t="n">
        <f aca="false">SUM(G125:R125)</f>
        <v>0</v>
      </c>
      <c r="G125" s="522"/>
      <c r="H125" s="523"/>
      <c r="I125" s="523"/>
      <c r="J125" s="523"/>
      <c r="K125" s="523"/>
      <c r="L125" s="523"/>
      <c r="M125" s="523"/>
      <c r="N125" s="523"/>
      <c r="O125" s="523"/>
      <c r="P125" s="523"/>
      <c r="Q125" s="523"/>
      <c r="R125" s="524"/>
      <c r="S125" s="525" t="n">
        <f aca="false">36*E125</f>
        <v>0</v>
      </c>
      <c r="T125" s="521" t="n">
        <f aca="false">SUM(V125:Z125)</f>
        <v>0</v>
      </c>
      <c r="U125" s="526" t="n">
        <f aca="false">SUM(V125:Y125)</f>
        <v>0</v>
      </c>
      <c r="V125" s="527" t="n">
        <f aca="false">AH125+AM125+AR125+AW125+BB125+BG125+BL125+BQ125+BV125+CA125+CF125+CK125</f>
        <v>0</v>
      </c>
      <c r="W125" s="527" t="n">
        <f aca="false">AI125+AN125+AS125+AX125+BC125+BH125+BM125+BR125+BW125+CB125+CG125+CL125</f>
        <v>0</v>
      </c>
      <c r="X125" s="527" t="n">
        <f aca="false">AJ125+AO125+AT125+AY125+BD125+BI125+BN125+BS125+BX125+CC125+CH125+CM125</f>
        <v>0</v>
      </c>
      <c r="Y125" s="527" t="n">
        <f aca="false">AK125+AP125+AU125+AZ125+BE125+BJ125+BO125+BT125+BY125+CD125+CI125+CN125</f>
        <v>0</v>
      </c>
      <c r="Z125" s="528" t="n">
        <f aca="false">AL125+AQ125+AV125+BA125+BF125+BK125+BP125+BU125+BZ125+CE125+CJ125+CO125+(LEN(SUBSTITUTE(SUBSTITUTE(SUBSTITUTE(SUBSTITUTE(SUBSTITUTE(CU125,"0",""),",","")," ",""),".",""),";","")))*36</f>
        <v>0</v>
      </c>
      <c r="AA125" s="529"/>
      <c r="AB125" s="530"/>
      <c r="AC125" s="531"/>
      <c r="AD125" s="532"/>
      <c r="AE125" s="530"/>
      <c r="AF125" s="530" t="str">
        <f aca="false">IF(AND(AD125=0,AE125=0,E125&lt;&gt;0),"КРЗ","")</f>
        <v/>
      </c>
      <c r="AG125" s="533"/>
      <c r="AH125" s="534"/>
      <c r="AI125" s="530"/>
      <c r="AJ125" s="530"/>
      <c r="AK125" s="530"/>
      <c r="AL125" s="535" t="n">
        <f aca="false">IF(SUM(AH125:AK125)&gt;0,(G125*36-(SUM(AH125:AK125)+(COUNTIF($CU125,"*1*")*36))),0)</f>
        <v>0</v>
      </c>
      <c r="AM125" s="534"/>
      <c r="AN125" s="530"/>
      <c r="AO125" s="530"/>
      <c r="AP125" s="530"/>
      <c r="AQ125" s="535" t="n">
        <f aca="false">IF(SUM(AM125:AP125)&gt;0,(H125*36-(SUM(AM125:AP125)+(COUNTIF($CU125,"*2*")*36))),0)</f>
        <v>0</v>
      </c>
      <c r="AR125" s="534"/>
      <c r="AS125" s="530"/>
      <c r="AT125" s="530"/>
      <c r="AU125" s="530"/>
      <c r="AV125" s="535" t="n">
        <f aca="false">IF(SUM(AR125:AU125)&gt;0,(I125*36-(SUM(AR125:AU125)+(COUNTIF($CU125,"*3*")*36))),0)</f>
        <v>0</v>
      </c>
      <c r="AW125" s="534"/>
      <c r="AX125" s="530"/>
      <c r="AY125" s="530"/>
      <c r="AZ125" s="530"/>
      <c r="BA125" s="535" t="n">
        <f aca="false">IF(SUM(AW125:AZ125)&gt;0,(J125*36-(SUM(AW125:AZ125)+(COUNTIF($CU125,"*4*")*36))),0)</f>
        <v>0</v>
      </c>
      <c r="BB125" s="534"/>
      <c r="BC125" s="530"/>
      <c r="BD125" s="530"/>
      <c r="BE125" s="530"/>
      <c r="BF125" s="536" t="n">
        <f aca="false">IF(SUM(BB125:BE125)&gt;0,(K125*36-(SUM(BB125:BE125)+(COUNTIF($CU125,"*5*")*36))),0)</f>
        <v>0</v>
      </c>
      <c r="BG125" s="534"/>
      <c r="BH125" s="530"/>
      <c r="BI125" s="530"/>
      <c r="BJ125" s="530"/>
      <c r="BK125" s="535" t="n">
        <f aca="false">IF(SUM(BG125:BJ125)&gt;0,(L125*36-(SUM(BG125:BJ125)+(COUNTIF($CU125,"*6*")*36))),0)</f>
        <v>0</v>
      </c>
      <c r="BL125" s="529"/>
      <c r="BM125" s="530"/>
      <c r="BN125" s="530"/>
      <c r="BO125" s="530"/>
      <c r="BP125" s="536" t="n">
        <f aca="false">IF(SUM(BL125:BO125)&gt;0,(M125*36-(SUM(BL125:BO125)+(COUNTIF($CU125,"*7*")*36))),0)</f>
        <v>0</v>
      </c>
      <c r="BQ125" s="534"/>
      <c r="BR125" s="530"/>
      <c r="BS125" s="530"/>
      <c r="BT125" s="530"/>
      <c r="BU125" s="535" t="n">
        <f aca="false">IF(SUM(BQ125:BT125)&gt;0,(N125*36-(SUM(BQ125:BT125)+(COUNTIF($CU125,"*8*")*36))),0)</f>
        <v>0</v>
      </c>
      <c r="BV125" s="531"/>
      <c r="BW125" s="530"/>
      <c r="BX125" s="530"/>
      <c r="BY125" s="530"/>
      <c r="BZ125" s="536" t="n">
        <f aca="false">IF(SUM(BV125:BY125)&gt;0,(O125*36-(SUM(BV125:BY125)+(COUNTIF($CU125,"*9*")*36))),0)</f>
        <v>0</v>
      </c>
      <c r="CA125" s="537"/>
      <c r="CB125" s="530"/>
      <c r="CC125" s="530"/>
      <c r="CD125" s="530"/>
      <c r="CE125" s="535" t="n">
        <f aca="false">IF(SUM(CA125:CD125)&gt;0,(P125*36-(SUM(CA125:CD125)+(COUNTIF($CU125,"*A*")*36))),0)</f>
        <v>0</v>
      </c>
      <c r="CF125" s="531"/>
      <c r="CG125" s="530"/>
      <c r="CH125" s="530"/>
      <c r="CI125" s="530"/>
      <c r="CJ125" s="535" t="n">
        <f aca="false">IF(SUM(CF125:CI125)&gt;0,(Q125*36-(SUM(CF125:CI125)+(COUNTIF($CU125,"*B*")*36))),0)</f>
        <v>0</v>
      </c>
      <c r="CK125" s="537"/>
      <c r="CL125" s="530"/>
      <c r="CM125" s="530"/>
      <c r="CN125" s="530"/>
      <c r="CO125" s="535" t="n">
        <f aca="false">IF(SUM(CK125:CN125)&gt;0,(R125*36-(SUM(CK125:CN125)+(COUNTIF($CU125,"*C*")*36))),0)</f>
        <v>0</v>
      </c>
      <c r="CP125" s="265"/>
      <c r="CQ125" s="265"/>
      <c r="CR125" s="62"/>
      <c r="CS125" s="62"/>
      <c r="CT125" s="539"/>
      <c r="CU125" s="239" t="str">
        <f aca="false">SUBSTITUTE(SUBSTITUTE(SUBSTITUTE(TEXT(AA125,"0,"),"10","A"),"11","B"),"12","C")</f>
        <v>0</v>
      </c>
      <c r="CV125" s="239" t="str">
        <f aca="false">SUBSTITUTE(SUBSTITUTE(SUBSTITUTE(TEXT(AB125,"0,"),"10","A"),"11","B"),"12","C")</f>
        <v>0</v>
      </c>
      <c r="CW125" s="239" t="str">
        <f aca="false">SUBSTITUTE(SUBSTITUTE(SUBSTITUTE(TEXT(AC125,"0,"),"10","A"),"11","B"),"12","C")</f>
        <v>0</v>
      </c>
      <c r="CX125" s="239" t="str">
        <f aca="false">SUBSTITUTE(SUBSTITUTE(SUBSTITUTE(TEXT(AD125,"0,"),"10","A"),"11","B"),"12","C")</f>
        <v>0</v>
      </c>
      <c r="CY125" s="239" t="str">
        <f aca="false">SUBSTITUTE(SUBSTITUTE(SUBSTITUTE(TEXT(AE125,"0,"),"10","A"),"11","B"),"12","C")</f>
        <v>0</v>
      </c>
      <c r="CZ125" s="239" t="str">
        <f aca="false">SUBSTITUTE(SUBSTITUTE(SUBSTITUTE(TEXT(AG125,"0,"),"10","A"),"11","B"),"12","C")</f>
        <v>0</v>
      </c>
      <c r="DA125" s="539"/>
    </row>
    <row r="126" s="540" customFormat="true" ht="12.75" hidden="false" customHeight="false" outlineLevel="0" collapsed="false">
      <c r="A126" s="516" t="str">
        <f aca="false">'Дисциплины+ЗЕ'!A109</f>
        <v>3В</v>
      </c>
      <c r="B126" s="517" t="n">
        <f aca="false">'Дисциплины+ЗЕ'!B109</f>
        <v>20</v>
      </c>
      <c r="C126" s="538" t="n">
        <f aca="false">'Дисциплины+ЗЕ'!C109</f>
        <v>0</v>
      </c>
      <c r="D126" s="519" t="n">
        <v>0</v>
      </c>
      <c r="E126" s="520" t="n">
        <f aca="false">'Дисциплины+ЗЕ'!D109</f>
        <v>0</v>
      </c>
      <c r="F126" s="521" t="n">
        <f aca="false">SUM(G126:R126)</f>
        <v>0</v>
      </c>
      <c r="G126" s="522"/>
      <c r="H126" s="523"/>
      <c r="I126" s="523"/>
      <c r="J126" s="523"/>
      <c r="K126" s="523"/>
      <c r="L126" s="523"/>
      <c r="M126" s="523"/>
      <c r="N126" s="523"/>
      <c r="O126" s="523"/>
      <c r="P126" s="523"/>
      <c r="Q126" s="523"/>
      <c r="R126" s="524"/>
      <c r="S126" s="525" t="n">
        <f aca="false">36*E126</f>
        <v>0</v>
      </c>
      <c r="T126" s="521" t="n">
        <f aca="false">SUM(V126:Z126)</f>
        <v>0</v>
      </c>
      <c r="U126" s="526" t="n">
        <f aca="false">SUM(V126:Y126)</f>
        <v>0</v>
      </c>
      <c r="V126" s="527" t="n">
        <f aca="false">AH126+AM126+AR126+AW126+BB126+BG126+BL126+BQ126+BV126+CA126+CF126+CK126</f>
        <v>0</v>
      </c>
      <c r="W126" s="527" t="n">
        <f aca="false">AI126+AN126+AS126+AX126+BC126+BH126+BM126+BR126+BW126+CB126+CG126+CL126</f>
        <v>0</v>
      </c>
      <c r="X126" s="527" t="n">
        <f aca="false">AJ126+AO126+AT126+AY126+BD126+BI126+BN126+BS126+BX126+CC126+CH126+CM126</f>
        <v>0</v>
      </c>
      <c r="Y126" s="527" t="n">
        <f aca="false">AK126+AP126+AU126+AZ126+BE126+BJ126+BO126+BT126+BY126+CD126+CI126+CN126</f>
        <v>0</v>
      </c>
      <c r="Z126" s="528" t="n">
        <f aca="false">AL126+AQ126+AV126+BA126+BF126+BK126+BP126+BU126+BZ126+CE126+CJ126+CO126+(LEN(SUBSTITUTE(SUBSTITUTE(SUBSTITUTE(SUBSTITUTE(SUBSTITUTE(CU126,"0",""),",","")," ",""),".",""),";","")))*36</f>
        <v>0</v>
      </c>
      <c r="AA126" s="529"/>
      <c r="AB126" s="530"/>
      <c r="AC126" s="531"/>
      <c r="AD126" s="532"/>
      <c r="AE126" s="530"/>
      <c r="AF126" s="530" t="str">
        <f aca="false">IF(AND(AD126=0,AE126=0,E126&lt;&gt;0),"КРЗ","")</f>
        <v/>
      </c>
      <c r="AG126" s="533"/>
      <c r="AH126" s="534"/>
      <c r="AI126" s="530"/>
      <c r="AJ126" s="530"/>
      <c r="AK126" s="530"/>
      <c r="AL126" s="535" t="n">
        <f aca="false">IF(SUM(AH126:AK126)&gt;0,(G126*36-(SUM(AH126:AK126)+(COUNTIF($CU126,"*1*")*36))),0)</f>
        <v>0</v>
      </c>
      <c r="AM126" s="534"/>
      <c r="AN126" s="530"/>
      <c r="AO126" s="530"/>
      <c r="AP126" s="530"/>
      <c r="AQ126" s="535" t="n">
        <f aca="false">IF(SUM(AM126:AP126)&gt;0,(H126*36-(SUM(AM126:AP126)+(COUNTIF($CU126,"*2*")*36))),0)</f>
        <v>0</v>
      </c>
      <c r="AR126" s="534"/>
      <c r="AS126" s="530"/>
      <c r="AT126" s="530"/>
      <c r="AU126" s="530"/>
      <c r="AV126" s="535" t="n">
        <f aca="false">IF(SUM(AR126:AU126)&gt;0,(I126*36-(SUM(AR126:AU126)+(COUNTIF($CU126,"*3*")*36))),0)</f>
        <v>0</v>
      </c>
      <c r="AW126" s="534"/>
      <c r="AX126" s="530"/>
      <c r="AY126" s="530"/>
      <c r="AZ126" s="530"/>
      <c r="BA126" s="535" t="n">
        <f aca="false">IF(SUM(AW126:AZ126)&gt;0,(J126*36-(SUM(AW126:AZ126)+(COUNTIF($CU126,"*4*")*36))),0)</f>
        <v>0</v>
      </c>
      <c r="BB126" s="534"/>
      <c r="BC126" s="530"/>
      <c r="BD126" s="530"/>
      <c r="BE126" s="530"/>
      <c r="BF126" s="536" t="n">
        <f aca="false">IF(SUM(BB126:BE126)&gt;0,(K126*36-(SUM(BB126:BE126)+(COUNTIF($CU126,"*5*")*36))),0)</f>
        <v>0</v>
      </c>
      <c r="BG126" s="534"/>
      <c r="BH126" s="530"/>
      <c r="BI126" s="530"/>
      <c r="BJ126" s="530"/>
      <c r="BK126" s="535" t="n">
        <f aca="false">IF(SUM(BG126:BJ126)&gt;0,(L126*36-(SUM(BG126:BJ126)+(COUNTIF($CU126,"*6*")*36))),0)</f>
        <v>0</v>
      </c>
      <c r="BL126" s="529"/>
      <c r="BM126" s="530"/>
      <c r="BN126" s="530"/>
      <c r="BO126" s="530"/>
      <c r="BP126" s="536" t="n">
        <f aca="false">IF(SUM(BL126:BO126)&gt;0,(M126*36-(SUM(BL126:BO126)+(COUNTIF($CU126,"*7*")*36))),0)</f>
        <v>0</v>
      </c>
      <c r="BQ126" s="534"/>
      <c r="BR126" s="530"/>
      <c r="BS126" s="530"/>
      <c r="BT126" s="530"/>
      <c r="BU126" s="535" t="n">
        <f aca="false">IF(SUM(BQ126:BT126)&gt;0,(N126*36-(SUM(BQ126:BT126)+(COUNTIF($CU126,"*8*")*36))),0)</f>
        <v>0</v>
      </c>
      <c r="BV126" s="531"/>
      <c r="BW126" s="530"/>
      <c r="BX126" s="530"/>
      <c r="BY126" s="530"/>
      <c r="BZ126" s="536" t="n">
        <f aca="false">IF(SUM(BV126:BY126)&gt;0,(O126*36-(SUM(BV126:BY126)+(COUNTIF($CU126,"*9*")*36))),0)</f>
        <v>0</v>
      </c>
      <c r="CA126" s="537"/>
      <c r="CB126" s="530"/>
      <c r="CC126" s="530"/>
      <c r="CD126" s="530"/>
      <c r="CE126" s="535" t="n">
        <f aca="false">IF(SUM(CA126:CD126)&gt;0,(P126*36-(SUM(CA126:CD126)+(COUNTIF($CU126,"*A*")*36))),0)</f>
        <v>0</v>
      </c>
      <c r="CF126" s="531"/>
      <c r="CG126" s="530"/>
      <c r="CH126" s="530"/>
      <c r="CI126" s="530"/>
      <c r="CJ126" s="535" t="n">
        <f aca="false">IF(SUM(CF126:CI126)&gt;0,(Q126*36-(SUM(CF126:CI126)+(COUNTIF($CU126,"*B*")*36))),0)</f>
        <v>0</v>
      </c>
      <c r="CK126" s="537"/>
      <c r="CL126" s="530"/>
      <c r="CM126" s="530"/>
      <c r="CN126" s="530"/>
      <c r="CO126" s="535" t="n">
        <f aca="false">IF(SUM(CK126:CN126)&gt;0,(R126*36-(SUM(CK126:CN126)+(COUNTIF($CU126,"*C*")*36))),0)</f>
        <v>0</v>
      </c>
      <c r="CP126" s="265"/>
      <c r="CQ126" s="265"/>
      <c r="CR126" s="62"/>
      <c r="CS126" s="62"/>
      <c r="CT126" s="539"/>
      <c r="CU126" s="239" t="str">
        <f aca="false">SUBSTITUTE(SUBSTITUTE(SUBSTITUTE(TEXT(AA126,"0,"),"10","A"),"11","B"),"12","C")</f>
        <v>0</v>
      </c>
      <c r="CV126" s="239" t="str">
        <f aca="false">SUBSTITUTE(SUBSTITUTE(SUBSTITUTE(TEXT(AB126,"0,"),"10","A"),"11","B"),"12","C")</f>
        <v>0</v>
      </c>
      <c r="CW126" s="239" t="str">
        <f aca="false">SUBSTITUTE(SUBSTITUTE(SUBSTITUTE(TEXT(AC126,"0,"),"10","A"),"11","B"),"12","C")</f>
        <v>0</v>
      </c>
      <c r="CX126" s="239" t="str">
        <f aca="false">SUBSTITUTE(SUBSTITUTE(SUBSTITUTE(TEXT(AD126,"0,"),"10","A"),"11","B"),"12","C")</f>
        <v>0</v>
      </c>
      <c r="CY126" s="239" t="str">
        <f aca="false">SUBSTITUTE(SUBSTITUTE(SUBSTITUTE(TEXT(AE126,"0,"),"10","A"),"11","B"),"12","C")</f>
        <v>0</v>
      </c>
      <c r="CZ126" s="239" t="str">
        <f aca="false">SUBSTITUTE(SUBSTITUTE(SUBSTITUTE(TEXT(AG126,"0,"),"10","A"),"11","B"),"12","C")</f>
        <v>0</v>
      </c>
      <c r="DA126" s="539"/>
    </row>
    <row r="127" s="540" customFormat="true" ht="12.75" hidden="false" customHeight="false" outlineLevel="0" collapsed="false">
      <c r="A127" s="516" t="str">
        <f aca="false">'Дисциплины+ЗЕ'!A110</f>
        <v>3В</v>
      </c>
      <c r="B127" s="517" t="n">
        <f aca="false">'Дисциплины+ЗЕ'!B110</f>
        <v>21</v>
      </c>
      <c r="C127" s="538" t="n">
        <f aca="false">'Дисциплины+ЗЕ'!C110</f>
        <v>0</v>
      </c>
      <c r="D127" s="519" t="n">
        <v>0</v>
      </c>
      <c r="E127" s="520" t="n">
        <f aca="false">'Дисциплины+ЗЕ'!D110</f>
        <v>0</v>
      </c>
      <c r="F127" s="521" t="n">
        <f aca="false">SUM(G127:R127)</f>
        <v>0</v>
      </c>
      <c r="G127" s="522"/>
      <c r="H127" s="523"/>
      <c r="I127" s="523"/>
      <c r="J127" s="523"/>
      <c r="K127" s="523"/>
      <c r="L127" s="523"/>
      <c r="M127" s="523"/>
      <c r="N127" s="523"/>
      <c r="O127" s="523"/>
      <c r="P127" s="523"/>
      <c r="Q127" s="523"/>
      <c r="R127" s="524"/>
      <c r="S127" s="525" t="n">
        <f aca="false">36*E127</f>
        <v>0</v>
      </c>
      <c r="T127" s="521" t="n">
        <f aca="false">SUM(V127:Z127)</f>
        <v>0</v>
      </c>
      <c r="U127" s="526" t="n">
        <f aca="false">SUM(V127:Y127)</f>
        <v>0</v>
      </c>
      <c r="V127" s="527" t="n">
        <f aca="false">AH127+AM127+AR127+AW127+BB127+BG127+BL127+BQ127+BV127+CA127+CF127+CK127</f>
        <v>0</v>
      </c>
      <c r="W127" s="527" t="n">
        <f aca="false">AI127+AN127+AS127+AX127+BC127+BH127+BM127+BR127+BW127+CB127+CG127+CL127</f>
        <v>0</v>
      </c>
      <c r="X127" s="527" t="n">
        <f aca="false">AJ127+AO127+AT127+AY127+BD127+BI127+BN127+BS127+BX127+CC127+CH127+CM127</f>
        <v>0</v>
      </c>
      <c r="Y127" s="527" t="n">
        <f aca="false">AK127+AP127+AU127+AZ127+BE127+BJ127+BO127+BT127+BY127+CD127+CI127+CN127</f>
        <v>0</v>
      </c>
      <c r="Z127" s="528" t="n">
        <f aca="false">AL127+AQ127+AV127+BA127+BF127+BK127+BP127+BU127+BZ127+CE127+CJ127+CO127+(LEN(SUBSTITUTE(SUBSTITUTE(SUBSTITUTE(SUBSTITUTE(SUBSTITUTE(CU127,"0",""),",","")," ",""),".",""),";","")))*36</f>
        <v>0</v>
      </c>
      <c r="AA127" s="529"/>
      <c r="AB127" s="530"/>
      <c r="AC127" s="531"/>
      <c r="AD127" s="532"/>
      <c r="AE127" s="530"/>
      <c r="AF127" s="530" t="str">
        <f aca="false">IF(AND(AD127=0,AE127=0,E127&lt;&gt;0),"КРЗ","")</f>
        <v/>
      </c>
      <c r="AG127" s="533"/>
      <c r="AH127" s="534"/>
      <c r="AI127" s="530"/>
      <c r="AJ127" s="530"/>
      <c r="AK127" s="530"/>
      <c r="AL127" s="535" t="n">
        <f aca="false">IF(SUM(AH127:AK127)&gt;0,(G127*36-(SUM(AH127:AK127)+(COUNTIF($CU127,"*1*")*36))),0)</f>
        <v>0</v>
      </c>
      <c r="AM127" s="534"/>
      <c r="AN127" s="530"/>
      <c r="AO127" s="530"/>
      <c r="AP127" s="530"/>
      <c r="AQ127" s="535" t="n">
        <f aca="false">IF(SUM(AM127:AP127)&gt;0,(H127*36-(SUM(AM127:AP127)+(COUNTIF($CU127,"*2*")*36))),0)</f>
        <v>0</v>
      </c>
      <c r="AR127" s="534"/>
      <c r="AS127" s="530"/>
      <c r="AT127" s="530"/>
      <c r="AU127" s="530"/>
      <c r="AV127" s="535" t="n">
        <f aca="false">IF(SUM(AR127:AU127)&gt;0,(I127*36-(SUM(AR127:AU127)+(COUNTIF($CU127,"*3*")*36))),0)</f>
        <v>0</v>
      </c>
      <c r="AW127" s="534"/>
      <c r="AX127" s="530"/>
      <c r="AY127" s="530"/>
      <c r="AZ127" s="530"/>
      <c r="BA127" s="535" t="n">
        <f aca="false">IF(SUM(AW127:AZ127)&gt;0,(J127*36-(SUM(AW127:AZ127)+(COUNTIF($CU127,"*4*")*36))),0)</f>
        <v>0</v>
      </c>
      <c r="BB127" s="534"/>
      <c r="BC127" s="530"/>
      <c r="BD127" s="530"/>
      <c r="BE127" s="530"/>
      <c r="BF127" s="536" t="n">
        <f aca="false">IF(SUM(BB127:BE127)&gt;0,(K127*36-(SUM(BB127:BE127)+(COUNTIF($CU127,"*5*")*36))),0)</f>
        <v>0</v>
      </c>
      <c r="BG127" s="534"/>
      <c r="BH127" s="530"/>
      <c r="BI127" s="530"/>
      <c r="BJ127" s="530"/>
      <c r="BK127" s="535" t="n">
        <f aca="false">IF(SUM(BG127:BJ127)&gt;0,(L127*36-(SUM(BG127:BJ127)+(COUNTIF($CU127,"*6*")*36))),0)</f>
        <v>0</v>
      </c>
      <c r="BL127" s="529"/>
      <c r="BM127" s="530"/>
      <c r="BN127" s="530"/>
      <c r="BO127" s="530"/>
      <c r="BP127" s="536" t="n">
        <f aca="false">IF(SUM(BL127:BO127)&gt;0,(M127*36-(SUM(BL127:BO127)+(COUNTIF($CU127,"*7*")*36))),0)</f>
        <v>0</v>
      </c>
      <c r="BQ127" s="534"/>
      <c r="BR127" s="530"/>
      <c r="BS127" s="530"/>
      <c r="BT127" s="530"/>
      <c r="BU127" s="535" t="n">
        <f aca="false">IF(SUM(BQ127:BT127)&gt;0,(N127*36-(SUM(BQ127:BT127)+(COUNTIF($CU127,"*8*")*36))),0)</f>
        <v>0</v>
      </c>
      <c r="BV127" s="531"/>
      <c r="BW127" s="530"/>
      <c r="BX127" s="530"/>
      <c r="BY127" s="530"/>
      <c r="BZ127" s="536" t="n">
        <f aca="false">IF(SUM(BV127:BY127)&gt;0,(O127*36-(SUM(BV127:BY127)+(COUNTIF($CU127,"*9*")*36))),0)</f>
        <v>0</v>
      </c>
      <c r="CA127" s="537"/>
      <c r="CB127" s="530"/>
      <c r="CC127" s="530"/>
      <c r="CD127" s="530"/>
      <c r="CE127" s="535" t="n">
        <f aca="false">IF(SUM(CA127:CD127)&gt;0,(P127*36-(SUM(CA127:CD127)+(COUNTIF($CU127,"*A*")*36))),0)</f>
        <v>0</v>
      </c>
      <c r="CF127" s="531"/>
      <c r="CG127" s="530"/>
      <c r="CH127" s="530"/>
      <c r="CI127" s="530"/>
      <c r="CJ127" s="535" t="n">
        <f aca="false">IF(SUM(CF127:CI127)&gt;0,(Q127*36-(SUM(CF127:CI127)+(COUNTIF($CU127,"*B*")*36))),0)</f>
        <v>0</v>
      </c>
      <c r="CK127" s="537"/>
      <c r="CL127" s="530"/>
      <c r="CM127" s="530"/>
      <c r="CN127" s="530"/>
      <c r="CO127" s="535" t="n">
        <f aca="false">IF(SUM(CK127:CN127)&gt;0,(R127*36-(SUM(CK127:CN127)+(COUNTIF($CU127,"*C*")*36))),0)</f>
        <v>0</v>
      </c>
      <c r="CP127" s="265"/>
      <c r="CQ127" s="265"/>
      <c r="CR127" s="62"/>
      <c r="CS127" s="62"/>
      <c r="CT127" s="539"/>
      <c r="CU127" s="239" t="str">
        <f aca="false">SUBSTITUTE(SUBSTITUTE(SUBSTITUTE(TEXT(AA127,"0,"),"10","A"),"11","B"),"12","C")</f>
        <v>0</v>
      </c>
      <c r="CV127" s="239" t="str">
        <f aca="false">SUBSTITUTE(SUBSTITUTE(SUBSTITUTE(TEXT(AB127,"0,"),"10","A"),"11","B"),"12","C")</f>
        <v>0</v>
      </c>
      <c r="CW127" s="239" t="str">
        <f aca="false">SUBSTITUTE(SUBSTITUTE(SUBSTITUTE(TEXT(AC127,"0,"),"10","A"),"11","B"),"12","C")</f>
        <v>0</v>
      </c>
      <c r="CX127" s="239" t="str">
        <f aca="false">SUBSTITUTE(SUBSTITUTE(SUBSTITUTE(TEXT(AD127,"0,"),"10","A"),"11","B"),"12","C")</f>
        <v>0</v>
      </c>
      <c r="CY127" s="239" t="str">
        <f aca="false">SUBSTITUTE(SUBSTITUTE(SUBSTITUTE(TEXT(AE127,"0,"),"10","A"),"11","B"),"12","C")</f>
        <v>0</v>
      </c>
      <c r="CZ127" s="239" t="str">
        <f aca="false">SUBSTITUTE(SUBSTITUTE(SUBSTITUTE(TEXT(AG127,"0,"),"10","A"),"11","B"),"12","C")</f>
        <v>0</v>
      </c>
      <c r="DA127" s="539"/>
    </row>
    <row r="128" s="540" customFormat="true" ht="12.75" hidden="false" customHeight="false" outlineLevel="0" collapsed="false">
      <c r="A128" s="516" t="str">
        <f aca="false">'Дисциплины+ЗЕ'!A111</f>
        <v>3В</v>
      </c>
      <c r="B128" s="517" t="n">
        <f aca="false">'Дисциплины+ЗЕ'!B111</f>
        <v>22</v>
      </c>
      <c r="C128" s="538" t="n">
        <f aca="false">'Дисциплины+ЗЕ'!C111</f>
        <v>0</v>
      </c>
      <c r="D128" s="519" t="n">
        <v>0</v>
      </c>
      <c r="E128" s="520" t="n">
        <f aca="false">'Дисциплины+ЗЕ'!D111</f>
        <v>0</v>
      </c>
      <c r="F128" s="521" t="n">
        <f aca="false">SUM(G128:R128)</f>
        <v>0</v>
      </c>
      <c r="G128" s="522"/>
      <c r="H128" s="523"/>
      <c r="I128" s="523"/>
      <c r="J128" s="523"/>
      <c r="K128" s="523"/>
      <c r="L128" s="523"/>
      <c r="M128" s="523"/>
      <c r="N128" s="523"/>
      <c r="O128" s="523"/>
      <c r="P128" s="523"/>
      <c r="Q128" s="523"/>
      <c r="R128" s="524"/>
      <c r="S128" s="525" t="n">
        <f aca="false">36*E128</f>
        <v>0</v>
      </c>
      <c r="T128" s="521" t="n">
        <f aca="false">SUM(V128:Z128)</f>
        <v>0</v>
      </c>
      <c r="U128" s="526" t="n">
        <f aca="false">SUM(V128:Y128)</f>
        <v>0</v>
      </c>
      <c r="V128" s="527" t="n">
        <f aca="false">AH128+AM128+AR128+AW128+BB128+BG128+BL128+BQ128+BV128+CA128+CF128+CK128</f>
        <v>0</v>
      </c>
      <c r="W128" s="527" t="n">
        <f aca="false">AI128+AN128+AS128+AX128+BC128+BH128+BM128+BR128+BW128+CB128+CG128+CL128</f>
        <v>0</v>
      </c>
      <c r="X128" s="527" t="n">
        <f aca="false">AJ128+AO128+AT128+AY128+BD128+BI128+BN128+BS128+BX128+CC128+CH128+CM128</f>
        <v>0</v>
      </c>
      <c r="Y128" s="527" t="n">
        <f aca="false">AK128+AP128+AU128+AZ128+BE128+BJ128+BO128+BT128+BY128+CD128+CI128+CN128</f>
        <v>0</v>
      </c>
      <c r="Z128" s="528" t="n">
        <f aca="false">AL128+AQ128+AV128+BA128+BF128+BK128+BP128+BU128+BZ128+CE128+CJ128+CO128+(LEN(SUBSTITUTE(SUBSTITUTE(SUBSTITUTE(SUBSTITUTE(SUBSTITUTE(CU128,"0",""),",","")," ",""),".",""),";","")))*36</f>
        <v>0</v>
      </c>
      <c r="AA128" s="529"/>
      <c r="AB128" s="530"/>
      <c r="AC128" s="531"/>
      <c r="AD128" s="532"/>
      <c r="AE128" s="530"/>
      <c r="AF128" s="530" t="str">
        <f aca="false">IF(AND(AD128=0,AE128=0,E128&lt;&gt;0),"КРЗ","")</f>
        <v/>
      </c>
      <c r="AG128" s="533"/>
      <c r="AH128" s="534"/>
      <c r="AI128" s="530"/>
      <c r="AJ128" s="530"/>
      <c r="AK128" s="530"/>
      <c r="AL128" s="535" t="n">
        <f aca="false">IF(SUM(AH128:AK128)&gt;0,(G128*36-(SUM(AH128:AK128)+(COUNTIF($CU128,"*1*")*36))),0)</f>
        <v>0</v>
      </c>
      <c r="AM128" s="534"/>
      <c r="AN128" s="530"/>
      <c r="AO128" s="530"/>
      <c r="AP128" s="530"/>
      <c r="AQ128" s="535" t="n">
        <f aca="false">IF(SUM(AM128:AP128)&gt;0,(H128*36-(SUM(AM128:AP128)+(COUNTIF($CU128,"*2*")*36))),0)</f>
        <v>0</v>
      </c>
      <c r="AR128" s="534"/>
      <c r="AS128" s="530"/>
      <c r="AT128" s="530"/>
      <c r="AU128" s="530"/>
      <c r="AV128" s="535" t="n">
        <f aca="false">IF(SUM(AR128:AU128)&gt;0,(I128*36-(SUM(AR128:AU128)+(COUNTIF($CU128,"*3*")*36))),0)</f>
        <v>0</v>
      </c>
      <c r="AW128" s="534"/>
      <c r="AX128" s="530"/>
      <c r="AY128" s="530"/>
      <c r="AZ128" s="530"/>
      <c r="BA128" s="535" t="n">
        <f aca="false">IF(SUM(AW128:AZ128)&gt;0,(J128*36-(SUM(AW128:AZ128)+(COUNTIF($CU128,"*4*")*36))),0)</f>
        <v>0</v>
      </c>
      <c r="BB128" s="534"/>
      <c r="BC128" s="530"/>
      <c r="BD128" s="530"/>
      <c r="BE128" s="530"/>
      <c r="BF128" s="536" t="n">
        <f aca="false">IF(SUM(BB128:BE128)&gt;0,(K128*36-(SUM(BB128:BE128)+(COUNTIF($CU128,"*5*")*36))),0)</f>
        <v>0</v>
      </c>
      <c r="BG128" s="534"/>
      <c r="BH128" s="530"/>
      <c r="BI128" s="530"/>
      <c r="BJ128" s="530"/>
      <c r="BK128" s="535" t="n">
        <f aca="false">IF(SUM(BG128:BJ128)&gt;0,(L128*36-(SUM(BG128:BJ128)+(COUNTIF($CU128,"*6*")*36))),0)</f>
        <v>0</v>
      </c>
      <c r="BL128" s="529"/>
      <c r="BM128" s="530"/>
      <c r="BN128" s="530"/>
      <c r="BO128" s="530"/>
      <c r="BP128" s="536" t="n">
        <f aca="false">IF(SUM(BL128:BO128)&gt;0,(M128*36-(SUM(BL128:BO128)+(COUNTIF($CU128,"*7*")*36))),0)</f>
        <v>0</v>
      </c>
      <c r="BQ128" s="534"/>
      <c r="BR128" s="530"/>
      <c r="BS128" s="530"/>
      <c r="BT128" s="530"/>
      <c r="BU128" s="535" t="n">
        <f aca="false">IF(SUM(BQ128:BT128)&gt;0,(N128*36-(SUM(BQ128:BT128)+(COUNTIF($CU128,"*8*")*36))),0)</f>
        <v>0</v>
      </c>
      <c r="BV128" s="531"/>
      <c r="BW128" s="530"/>
      <c r="BX128" s="530"/>
      <c r="BY128" s="530"/>
      <c r="BZ128" s="536" t="n">
        <f aca="false">IF(SUM(BV128:BY128)&gt;0,(O128*36-(SUM(BV128:BY128)+(COUNTIF($CU128,"*9*")*36))),0)</f>
        <v>0</v>
      </c>
      <c r="CA128" s="537"/>
      <c r="CB128" s="530"/>
      <c r="CC128" s="530"/>
      <c r="CD128" s="530"/>
      <c r="CE128" s="535" t="n">
        <f aca="false">IF(SUM(CA128:CD128)&gt;0,(P128*36-(SUM(CA128:CD128)+(COUNTIF($CU128,"*A*")*36))),0)</f>
        <v>0</v>
      </c>
      <c r="CF128" s="531"/>
      <c r="CG128" s="530"/>
      <c r="CH128" s="530"/>
      <c r="CI128" s="530"/>
      <c r="CJ128" s="535" t="n">
        <f aca="false">IF(SUM(CF128:CI128)&gt;0,(Q128*36-(SUM(CF128:CI128)+(COUNTIF($CU128,"*B*")*36))),0)</f>
        <v>0</v>
      </c>
      <c r="CK128" s="537"/>
      <c r="CL128" s="530"/>
      <c r="CM128" s="530"/>
      <c r="CN128" s="530"/>
      <c r="CO128" s="535" t="n">
        <f aca="false">IF(SUM(CK128:CN128)&gt;0,(R128*36-(SUM(CK128:CN128)+(COUNTIF($CU128,"*C*")*36))),0)</f>
        <v>0</v>
      </c>
      <c r="CP128" s="265"/>
      <c r="CQ128" s="265"/>
      <c r="CR128" s="62"/>
      <c r="CS128" s="62"/>
      <c r="CT128" s="539"/>
      <c r="CU128" s="239" t="str">
        <f aca="false">SUBSTITUTE(SUBSTITUTE(SUBSTITUTE(TEXT(AA128,"0,"),"10","A"),"11","B"),"12","C")</f>
        <v>0</v>
      </c>
      <c r="CV128" s="239" t="str">
        <f aca="false">SUBSTITUTE(SUBSTITUTE(SUBSTITUTE(TEXT(AB128,"0,"),"10","A"),"11","B"),"12","C")</f>
        <v>0</v>
      </c>
      <c r="CW128" s="239" t="str">
        <f aca="false">SUBSTITUTE(SUBSTITUTE(SUBSTITUTE(TEXT(AC128,"0,"),"10","A"),"11","B"),"12","C")</f>
        <v>0</v>
      </c>
      <c r="CX128" s="239" t="str">
        <f aca="false">SUBSTITUTE(SUBSTITUTE(SUBSTITUTE(TEXT(AD128,"0,"),"10","A"),"11","B"),"12","C")</f>
        <v>0</v>
      </c>
      <c r="CY128" s="239" t="str">
        <f aca="false">SUBSTITUTE(SUBSTITUTE(SUBSTITUTE(TEXT(AE128,"0,"),"10","A"),"11","B"),"12","C")</f>
        <v>0</v>
      </c>
      <c r="CZ128" s="239" t="str">
        <f aca="false">SUBSTITUTE(SUBSTITUTE(SUBSTITUTE(TEXT(AG128,"0,"),"10","A"),"11","B"),"12","C")</f>
        <v>0</v>
      </c>
      <c r="DA128" s="539"/>
    </row>
    <row r="129" s="540" customFormat="true" ht="12.75" hidden="false" customHeight="false" outlineLevel="0" collapsed="false">
      <c r="A129" s="516" t="str">
        <f aca="false">'Дисциплины+ЗЕ'!A112</f>
        <v>3В</v>
      </c>
      <c r="B129" s="517" t="n">
        <f aca="false">'Дисциплины+ЗЕ'!B112</f>
        <v>23</v>
      </c>
      <c r="C129" s="538" t="n">
        <f aca="false">'Дисциплины+ЗЕ'!C112</f>
        <v>0</v>
      </c>
      <c r="D129" s="519" t="n">
        <v>0</v>
      </c>
      <c r="E129" s="520" t="n">
        <f aca="false">'Дисциплины+ЗЕ'!D112</f>
        <v>0</v>
      </c>
      <c r="F129" s="521" t="n">
        <f aca="false">SUM(G129:R129)</f>
        <v>0</v>
      </c>
      <c r="G129" s="522"/>
      <c r="H129" s="523"/>
      <c r="I129" s="523"/>
      <c r="J129" s="523"/>
      <c r="K129" s="523"/>
      <c r="L129" s="523"/>
      <c r="M129" s="523"/>
      <c r="N129" s="523"/>
      <c r="O129" s="523"/>
      <c r="P129" s="523"/>
      <c r="Q129" s="523"/>
      <c r="R129" s="524"/>
      <c r="S129" s="525" t="n">
        <f aca="false">36*E129</f>
        <v>0</v>
      </c>
      <c r="T129" s="521" t="n">
        <f aca="false">SUM(V129:Z129)</f>
        <v>0</v>
      </c>
      <c r="U129" s="526" t="n">
        <f aca="false">SUM(V129:Y129)</f>
        <v>0</v>
      </c>
      <c r="V129" s="527" t="n">
        <f aca="false">AH129+AM129+AR129+AW129+BB129+BG129+BL129+BQ129+BV129+CA129+CF129+CK129</f>
        <v>0</v>
      </c>
      <c r="W129" s="527" t="n">
        <f aca="false">AI129+AN129+AS129+AX129+BC129+BH129+BM129+BR129+BW129+CB129+CG129+CL129</f>
        <v>0</v>
      </c>
      <c r="X129" s="527" t="n">
        <f aca="false">AJ129+AO129+AT129+AY129+BD129+BI129+BN129+BS129+BX129+CC129+CH129+CM129</f>
        <v>0</v>
      </c>
      <c r="Y129" s="527" t="n">
        <f aca="false">AK129+AP129+AU129+AZ129+BE129+BJ129+BO129+BT129+BY129+CD129+CI129+CN129</f>
        <v>0</v>
      </c>
      <c r="Z129" s="528" t="n">
        <f aca="false">AL129+AQ129+AV129+BA129+BF129+BK129+BP129+BU129+BZ129+CE129+CJ129+CO129+(LEN(SUBSTITUTE(SUBSTITUTE(SUBSTITUTE(SUBSTITUTE(SUBSTITUTE(CU129,"0",""),",","")," ",""),".",""),";","")))*36</f>
        <v>0</v>
      </c>
      <c r="AA129" s="529"/>
      <c r="AB129" s="530"/>
      <c r="AC129" s="531"/>
      <c r="AD129" s="532"/>
      <c r="AE129" s="530"/>
      <c r="AF129" s="530" t="str">
        <f aca="false">IF(AND(AD129=0,AE129=0,E129&lt;&gt;0),"КРЗ","")</f>
        <v/>
      </c>
      <c r="AG129" s="533"/>
      <c r="AH129" s="534"/>
      <c r="AI129" s="530"/>
      <c r="AJ129" s="530"/>
      <c r="AK129" s="530"/>
      <c r="AL129" s="535" t="n">
        <f aca="false">IF(SUM(AH129:AK129)&gt;0,(G129*36-(SUM(AH129:AK129)+(COUNTIF($CU129,"*1*")*36))),0)</f>
        <v>0</v>
      </c>
      <c r="AM129" s="534"/>
      <c r="AN129" s="530"/>
      <c r="AO129" s="530"/>
      <c r="AP129" s="530"/>
      <c r="AQ129" s="535" t="n">
        <f aca="false">IF(SUM(AM129:AP129)&gt;0,(H129*36-(SUM(AM129:AP129)+(COUNTIF($CU129,"*2*")*36))),0)</f>
        <v>0</v>
      </c>
      <c r="AR129" s="534"/>
      <c r="AS129" s="530"/>
      <c r="AT129" s="530"/>
      <c r="AU129" s="530"/>
      <c r="AV129" s="535" t="n">
        <f aca="false">IF(SUM(AR129:AU129)&gt;0,(I129*36-(SUM(AR129:AU129)+(COUNTIF($CU129,"*3*")*36))),0)</f>
        <v>0</v>
      </c>
      <c r="AW129" s="534"/>
      <c r="AX129" s="530"/>
      <c r="AY129" s="530"/>
      <c r="AZ129" s="530"/>
      <c r="BA129" s="535" t="n">
        <f aca="false">IF(SUM(AW129:AZ129)&gt;0,(J129*36-(SUM(AW129:AZ129)+(COUNTIF($CU129,"*4*")*36))),0)</f>
        <v>0</v>
      </c>
      <c r="BB129" s="534"/>
      <c r="BC129" s="530"/>
      <c r="BD129" s="530"/>
      <c r="BE129" s="530"/>
      <c r="BF129" s="536" t="n">
        <f aca="false">IF(SUM(BB129:BE129)&gt;0,(K129*36-(SUM(BB129:BE129)+(COUNTIF($CU129,"*5*")*36))),0)</f>
        <v>0</v>
      </c>
      <c r="BG129" s="534"/>
      <c r="BH129" s="530"/>
      <c r="BI129" s="530"/>
      <c r="BJ129" s="530"/>
      <c r="BK129" s="535" t="n">
        <f aca="false">IF(SUM(BG129:BJ129)&gt;0,(L129*36-(SUM(BG129:BJ129)+(COUNTIF($CU129,"*6*")*36))),0)</f>
        <v>0</v>
      </c>
      <c r="BL129" s="529"/>
      <c r="BM129" s="530"/>
      <c r="BN129" s="530"/>
      <c r="BO129" s="530"/>
      <c r="BP129" s="536" t="n">
        <f aca="false">IF(SUM(BL129:BO129)&gt;0,(M129*36-(SUM(BL129:BO129)+(COUNTIF($CU129,"*7*")*36))),0)</f>
        <v>0</v>
      </c>
      <c r="BQ129" s="534"/>
      <c r="BR129" s="530"/>
      <c r="BS129" s="530"/>
      <c r="BT129" s="530"/>
      <c r="BU129" s="535" t="n">
        <f aca="false">IF(SUM(BQ129:BT129)&gt;0,(N129*36-(SUM(BQ129:BT129)+(COUNTIF($CU129,"*8*")*36))),0)</f>
        <v>0</v>
      </c>
      <c r="BV129" s="531"/>
      <c r="BW129" s="530"/>
      <c r="BX129" s="530"/>
      <c r="BY129" s="530"/>
      <c r="BZ129" s="536" t="n">
        <f aca="false">IF(SUM(BV129:BY129)&gt;0,(O129*36-(SUM(BV129:BY129)+(COUNTIF($CU129,"*9*")*36))),0)</f>
        <v>0</v>
      </c>
      <c r="CA129" s="537"/>
      <c r="CB129" s="530"/>
      <c r="CC129" s="530"/>
      <c r="CD129" s="530"/>
      <c r="CE129" s="535" t="n">
        <f aca="false">IF(SUM(CA129:CD129)&gt;0,(P129*36-(SUM(CA129:CD129)+(COUNTIF($CU129,"*A*")*36))),0)</f>
        <v>0</v>
      </c>
      <c r="CF129" s="531"/>
      <c r="CG129" s="530"/>
      <c r="CH129" s="530"/>
      <c r="CI129" s="530"/>
      <c r="CJ129" s="535" t="n">
        <f aca="false">IF(SUM(CF129:CI129)&gt;0,(Q129*36-(SUM(CF129:CI129)+(COUNTIF($CU129,"*B*")*36))),0)</f>
        <v>0</v>
      </c>
      <c r="CK129" s="537"/>
      <c r="CL129" s="530"/>
      <c r="CM129" s="530"/>
      <c r="CN129" s="530"/>
      <c r="CO129" s="535" t="n">
        <f aca="false">IF(SUM(CK129:CN129)&gt;0,(R129*36-(SUM(CK129:CN129)+(COUNTIF($CU129,"*C*")*36))),0)</f>
        <v>0</v>
      </c>
      <c r="CP129" s="265"/>
      <c r="CQ129" s="265"/>
      <c r="CR129" s="62"/>
      <c r="CS129" s="62"/>
      <c r="CT129" s="539"/>
      <c r="CU129" s="239" t="str">
        <f aca="false">SUBSTITUTE(SUBSTITUTE(SUBSTITUTE(TEXT(AA129,"0,"),"10","A"),"11","B"),"12","C")</f>
        <v>0</v>
      </c>
      <c r="CV129" s="239" t="str">
        <f aca="false">SUBSTITUTE(SUBSTITUTE(SUBSTITUTE(TEXT(AB129,"0,"),"10","A"),"11","B"),"12","C")</f>
        <v>0</v>
      </c>
      <c r="CW129" s="239" t="str">
        <f aca="false">SUBSTITUTE(SUBSTITUTE(SUBSTITUTE(TEXT(AC129,"0,"),"10","A"),"11","B"),"12","C")</f>
        <v>0</v>
      </c>
      <c r="CX129" s="239" t="str">
        <f aca="false">SUBSTITUTE(SUBSTITUTE(SUBSTITUTE(TEXT(AD129,"0,"),"10","A"),"11","B"),"12","C")</f>
        <v>0</v>
      </c>
      <c r="CY129" s="239" t="str">
        <f aca="false">SUBSTITUTE(SUBSTITUTE(SUBSTITUTE(TEXT(AE129,"0,"),"10","A"),"11","B"),"12","C")</f>
        <v>0</v>
      </c>
      <c r="CZ129" s="239" t="str">
        <f aca="false">SUBSTITUTE(SUBSTITUTE(SUBSTITUTE(TEXT(AG129,"0,"),"10","A"),"11","B"),"12","C")</f>
        <v>0</v>
      </c>
      <c r="DA129" s="539"/>
    </row>
    <row r="130" s="540" customFormat="true" ht="12.75" hidden="false" customHeight="false" outlineLevel="0" collapsed="false">
      <c r="A130" s="516" t="str">
        <f aca="false">'Дисциплины+ЗЕ'!A113</f>
        <v>3В</v>
      </c>
      <c r="B130" s="517" t="n">
        <f aca="false">'Дисциплины+ЗЕ'!B113</f>
        <v>24</v>
      </c>
      <c r="C130" s="538" t="n">
        <f aca="false">'Дисциплины+ЗЕ'!C113</f>
        <v>0</v>
      </c>
      <c r="D130" s="519" t="n">
        <v>0</v>
      </c>
      <c r="E130" s="520" t="n">
        <f aca="false">'Дисциплины+ЗЕ'!D113</f>
        <v>0</v>
      </c>
      <c r="F130" s="521" t="n">
        <f aca="false">SUM(G130:R130)</f>
        <v>0</v>
      </c>
      <c r="G130" s="522"/>
      <c r="H130" s="523"/>
      <c r="I130" s="523"/>
      <c r="J130" s="523"/>
      <c r="K130" s="523"/>
      <c r="L130" s="523"/>
      <c r="M130" s="523"/>
      <c r="N130" s="523"/>
      <c r="O130" s="523"/>
      <c r="P130" s="523"/>
      <c r="Q130" s="523"/>
      <c r="R130" s="524"/>
      <c r="S130" s="525" t="n">
        <f aca="false">36*E130</f>
        <v>0</v>
      </c>
      <c r="T130" s="521" t="n">
        <f aca="false">SUM(V130:Z130)</f>
        <v>0</v>
      </c>
      <c r="U130" s="526" t="n">
        <f aca="false">SUM(V130:Y130)</f>
        <v>0</v>
      </c>
      <c r="V130" s="527" t="n">
        <f aca="false">AH130+AM130+AR130+AW130+BB130+BG130+BL130+BQ130+BV130+CA130+CF130+CK130</f>
        <v>0</v>
      </c>
      <c r="W130" s="527" t="n">
        <f aca="false">AI130+AN130+AS130+AX130+BC130+BH130+BM130+BR130+BW130+CB130+CG130+CL130</f>
        <v>0</v>
      </c>
      <c r="X130" s="527" t="n">
        <f aca="false">AJ130+AO130+AT130+AY130+BD130+BI130+BN130+BS130+BX130+CC130+CH130+CM130</f>
        <v>0</v>
      </c>
      <c r="Y130" s="527" t="n">
        <f aca="false">AK130+AP130+AU130+AZ130+BE130+BJ130+BO130+BT130+BY130+CD130+CI130+CN130</f>
        <v>0</v>
      </c>
      <c r="Z130" s="528" t="n">
        <f aca="false">AL130+AQ130+AV130+BA130+BF130+BK130+BP130+BU130+BZ130+CE130+CJ130+CO130+(LEN(SUBSTITUTE(SUBSTITUTE(SUBSTITUTE(SUBSTITUTE(SUBSTITUTE(CU130,"0",""),",","")," ",""),".",""),";","")))*36</f>
        <v>0</v>
      </c>
      <c r="AA130" s="529"/>
      <c r="AB130" s="530"/>
      <c r="AC130" s="531"/>
      <c r="AD130" s="532"/>
      <c r="AE130" s="530"/>
      <c r="AF130" s="530" t="str">
        <f aca="false">IF(AND(AD130=0,AE130=0,E130&lt;&gt;0),"КРЗ","")</f>
        <v/>
      </c>
      <c r="AG130" s="533"/>
      <c r="AH130" s="534"/>
      <c r="AI130" s="530"/>
      <c r="AJ130" s="530"/>
      <c r="AK130" s="530"/>
      <c r="AL130" s="535" t="n">
        <f aca="false">IF(SUM(AH130:AK130)&gt;0,(G130*36-(SUM(AH130:AK130)+(COUNTIF($CU130,"*1*")*36))),0)</f>
        <v>0</v>
      </c>
      <c r="AM130" s="534"/>
      <c r="AN130" s="530"/>
      <c r="AO130" s="530"/>
      <c r="AP130" s="530"/>
      <c r="AQ130" s="535" t="n">
        <f aca="false">IF(SUM(AM130:AP130)&gt;0,(H130*36-(SUM(AM130:AP130)+(COUNTIF($CU130,"*2*")*36))),0)</f>
        <v>0</v>
      </c>
      <c r="AR130" s="534"/>
      <c r="AS130" s="530"/>
      <c r="AT130" s="530"/>
      <c r="AU130" s="530"/>
      <c r="AV130" s="535" t="n">
        <f aca="false">IF(SUM(AR130:AU130)&gt;0,(I130*36-(SUM(AR130:AU130)+(COUNTIF($CU130,"*3*")*36))),0)</f>
        <v>0</v>
      </c>
      <c r="AW130" s="534"/>
      <c r="AX130" s="530"/>
      <c r="AY130" s="530"/>
      <c r="AZ130" s="530"/>
      <c r="BA130" s="535" t="n">
        <f aca="false">IF(SUM(AW130:AZ130)&gt;0,(J130*36-(SUM(AW130:AZ130)+(COUNTIF($CU130,"*4*")*36))),0)</f>
        <v>0</v>
      </c>
      <c r="BB130" s="534"/>
      <c r="BC130" s="530"/>
      <c r="BD130" s="530"/>
      <c r="BE130" s="530"/>
      <c r="BF130" s="536" t="n">
        <f aca="false">IF(SUM(BB130:BE130)&gt;0,(K130*36-(SUM(BB130:BE130)+(COUNTIF($CU130,"*5*")*36))),0)</f>
        <v>0</v>
      </c>
      <c r="BG130" s="534"/>
      <c r="BH130" s="530"/>
      <c r="BI130" s="530"/>
      <c r="BJ130" s="530"/>
      <c r="BK130" s="535" t="n">
        <f aca="false">IF(SUM(BG130:BJ130)&gt;0,(L130*36-(SUM(BG130:BJ130)+(COUNTIF($CU130,"*6*")*36))),0)</f>
        <v>0</v>
      </c>
      <c r="BL130" s="529"/>
      <c r="BM130" s="530"/>
      <c r="BN130" s="530"/>
      <c r="BO130" s="530"/>
      <c r="BP130" s="536" t="n">
        <f aca="false">IF(SUM(BL130:BO130)&gt;0,(M130*36-(SUM(BL130:BO130)+(COUNTIF($CU130,"*7*")*36))),0)</f>
        <v>0</v>
      </c>
      <c r="BQ130" s="534"/>
      <c r="BR130" s="530"/>
      <c r="BS130" s="530"/>
      <c r="BT130" s="530"/>
      <c r="BU130" s="535" t="n">
        <f aca="false">IF(SUM(BQ130:BT130)&gt;0,(N130*36-(SUM(BQ130:BT130)+(COUNTIF($CU130,"*8*")*36))),0)</f>
        <v>0</v>
      </c>
      <c r="BV130" s="531"/>
      <c r="BW130" s="530"/>
      <c r="BX130" s="530"/>
      <c r="BY130" s="530"/>
      <c r="BZ130" s="536" t="n">
        <f aca="false">IF(SUM(BV130:BY130)&gt;0,(O130*36-(SUM(BV130:BY130)+(COUNTIF($CU130,"*9*")*36))),0)</f>
        <v>0</v>
      </c>
      <c r="CA130" s="537"/>
      <c r="CB130" s="530"/>
      <c r="CC130" s="530"/>
      <c r="CD130" s="530"/>
      <c r="CE130" s="535" t="n">
        <f aca="false">IF(SUM(CA130:CD130)&gt;0,(P130*36-(SUM(CA130:CD130)+(COUNTIF($CU130,"*A*")*36))),0)</f>
        <v>0</v>
      </c>
      <c r="CF130" s="531"/>
      <c r="CG130" s="530"/>
      <c r="CH130" s="530"/>
      <c r="CI130" s="530"/>
      <c r="CJ130" s="535" t="n">
        <f aca="false">IF(SUM(CF130:CI130)&gt;0,(Q130*36-(SUM(CF130:CI130)+(COUNTIF($CU130,"*B*")*36))),0)</f>
        <v>0</v>
      </c>
      <c r="CK130" s="537"/>
      <c r="CL130" s="530"/>
      <c r="CM130" s="530"/>
      <c r="CN130" s="530"/>
      <c r="CO130" s="535" t="n">
        <f aca="false">IF(SUM(CK130:CN130)&gt;0,(R130*36-(SUM(CK130:CN130)+(COUNTIF($CU130,"*C*")*36))),0)</f>
        <v>0</v>
      </c>
      <c r="CP130" s="265"/>
      <c r="CQ130" s="265"/>
      <c r="CR130" s="62"/>
      <c r="CS130" s="62"/>
      <c r="CT130" s="539"/>
      <c r="CU130" s="239" t="str">
        <f aca="false">SUBSTITUTE(SUBSTITUTE(SUBSTITUTE(TEXT(AA130,"0,"),"10","A"),"11","B"),"12","C")</f>
        <v>0</v>
      </c>
      <c r="CV130" s="239" t="str">
        <f aca="false">SUBSTITUTE(SUBSTITUTE(SUBSTITUTE(TEXT(AB130,"0,"),"10","A"),"11","B"),"12","C")</f>
        <v>0</v>
      </c>
      <c r="CW130" s="239" t="str">
        <f aca="false">SUBSTITUTE(SUBSTITUTE(SUBSTITUTE(TEXT(AC130,"0,"),"10","A"),"11","B"),"12","C")</f>
        <v>0</v>
      </c>
      <c r="CX130" s="239" t="str">
        <f aca="false">SUBSTITUTE(SUBSTITUTE(SUBSTITUTE(TEXT(AD130,"0,"),"10","A"),"11","B"),"12","C")</f>
        <v>0</v>
      </c>
      <c r="CY130" s="239" t="str">
        <f aca="false">SUBSTITUTE(SUBSTITUTE(SUBSTITUTE(TEXT(AE130,"0,"),"10","A"),"11","B"),"12","C")</f>
        <v>0</v>
      </c>
      <c r="CZ130" s="239" t="str">
        <f aca="false">SUBSTITUTE(SUBSTITUTE(SUBSTITUTE(TEXT(AG130,"0,"),"10","A"),"11","B"),"12","C")</f>
        <v>0</v>
      </c>
      <c r="DA130" s="539"/>
    </row>
    <row r="131" s="540" customFormat="true" ht="12.75" hidden="false" customHeight="false" outlineLevel="0" collapsed="false">
      <c r="A131" s="516" t="str">
        <f aca="false">'Дисциплины+ЗЕ'!A114</f>
        <v>3В</v>
      </c>
      <c r="B131" s="517" t="n">
        <f aca="false">'Дисциплины+ЗЕ'!B114</f>
        <v>25</v>
      </c>
      <c r="C131" s="538" t="n">
        <f aca="false">'Дисциплины+ЗЕ'!C114</f>
        <v>0</v>
      </c>
      <c r="D131" s="519" t="n">
        <v>0</v>
      </c>
      <c r="E131" s="520" t="n">
        <f aca="false">'Дисциплины+ЗЕ'!D114</f>
        <v>0</v>
      </c>
      <c r="F131" s="521" t="n">
        <f aca="false">SUM(G131:R131)</f>
        <v>0</v>
      </c>
      <c r="G131" s="522"/>
      <c r="H131" s="523"/>
      <c r="I131" s="523"/>
      <c r="J131" s="523"/>
      <c r="K131" s="523"/>
      <c r="L131" s="523"/>
      <c r="M131" s="523"/>
      <c r="N131" s="523"/>
      <c r="O131" s="523"/>
      <c r="P131" s="523"/>
      <c r="Q131" s="523"/>
      <c r="R131" s="524"/>
      <c r="S131" s="525" t="n">
        <f aca="false">36*E131</f>
        <v>0</v>
      </c>
      <c r="T131" s="521" t="n">
        <f aca="false">SUM(V131:Z131)</f>
        <v>0</v>
      </c>
      <c r="U131" s="526" t="n">
        <f aca="false">SUM(V131:Y131)</f>
        <v>0</v>
      </c>
      <c r="V131" s="527" t="n">
        <f aca="false">AH131+AM131+AR131+AW131+BB131+BG131+BL131+BQ131+BV131+CA131+CF131+CK131</f>
        <v>0</v>
      </c>
      <c r="W131" s="527" t="n">
        <f aca="false">AI131+AN131+AS131+AX131+BC131+BH131+BM131+BR131+BW131+CB131+CG131+CL131</f>
        <v>0</v>
      </c>
      <c r="X131" s="527" t="n">
        <f aca="false">AJ131+AO131+AT131+AY131+BD131+BI131+BN131+BS131+BX131+CC131+CH131+CM131</f>
        <v>0</v>
      </c>
      <c r="Y131" s="527" t="n">
        <f aca="false">AK131+AP131+AU131+AZ131+BE131+BJ131+BO131+BT131+BY131+CD131+CI131+CN131</f>
        <v>0</v>
      </c>
      <c r="Z131" s="528" t="n">
        <f aca="false">AL131+AQ131+AV131+BA131+BF131+BK131+BP131+BU131+BZ131+CE131+CJ131+CO131+(LEN(SUBSTITUTE(SUBSTITUTE(SUBSTITUTE(SUBSTITUTE(SUBSTITUTE(CU131,"0",""),",","")," ",""),".",""),";","")))*36</f>
        <v>0</v>
      </c>
      <c r="AA131" s="529"/>
      <c r="AB131" s="530"/>
      <c r="AC131" s="531"/>
      <c r="AD131" s="532"/>
      <c r="AE131" s="530"/>
      <c r="AF131" s="530" t="str">
        <f aca="false">IF(AND(AD131=0,AE131=0,E131&lt;&gt;0),"КРЗ","")</f>
        <v/>
      </c>
      <c r="AG131" s="533"/>
      <c r="AH131" s="534"/>
      <c r="AI131" s="530"/>
      <c r="AJ131" s="530"/>
      <c r="AK131" s="530"/>
      <c r="AL131" s="535" t="n">
        <f aca="false">IF(SUM(AH131:AK131)&gt;0,(G131*36-(SUM(AH131:AK131)+(COUNTIF($CU131,"*1*")*36))),0)</f>
        <v>0</v>
      </c>
      <c r="AM131" s="534"/>
      <c r="AN131" s="530"/>
      <c r="AO131" s="530"/>
      <c r="AP131" s="530"/>
      <c r="AQ131" s="535" t="n">
        <f aca="false">IF(SUM(AM131:AP131)&gt;0,(H131*36-(SUM(AM131:AP131)+(COUNTIF($CU131,"*2*")*36))),0)</f>
        <v>0</v>
      </c>
      <c r="AR131" s="534"/>
      <c r="AS131" s="530"/>
      <c r="AT131" s="530"/>
      <c r="AU131" s="530"/>
      <c r="AV131" s="535" t="n">
        <f aca="false">IF(SUM(AR131:AU131)&gt;0,(I131*36-(SUM(AR131:AU131)+(COUNTIF($CU131,"*3*")*36))),0)</f>
        <v>0</v>
      </c>
      <c r="AW131" s="534"/>
      <c r="AX131" s="530"/>
      <c r="AY131" s="530"/>
      <c r="AZ131" s="530"/>
      <c r="BA131" s="535" t="n">
        <f aca="false">IF(SUM(AW131:AZ131)&gt;0,(J131*36-(SUM(AW131:AZ131)+(COUNTIF($CU131,"*4*")*36))),0)</f>
        <v>0</v>
      </c>
      <c r="BB131" s="534"/>
      <c r="BC131" s="530"/>
      <c r="BD131" s="530"/>
      <c r="BE131" s="530"/>
      <c r="BF131" s="536" t="n">
        <f aca="false">IF(SUM(BB131:BE131)&gt;0,(K131*36-(SUM(BB131:BE131)+(COUNTIF($CU131,"*5*")*36))),0)</f>
        <v>0</v>
      </c>
      <c r="BG131" s="534"/>
      <c r="BH131" s="530"/>
      <c r="BI131" s="530"/>
      <c r="BJ131" s="530"/>
      <c r="BK131" s="535" t="n">
        <f aca="false">IF(SUM(BG131:BJ131)&gt;0,(L131*36-(SUM(BG131:BJ131)+(COUNTIF($CU131,"*6*")*36))),0)</f>
        <v>0</v>
      </c>
      <c r="BL131" s="529"/>
      <c r="BM131" s="530"/>
      <c r="BN131" s="530"/>
      <c r="BO131" s="530"/>
      <c r="BP131" s="536" t="n">
        <f aca="false">IF(SUM(BL131:BO131)&gt;0,(M131*36-(SUM(BL131:BO131)+(COUNTIF($CU131,"*7*")*36))),0)</f>
        <v>0</v>
      </c>
      <c r="BQ131" s="534"/>
      <c r="BR131" s="530"/>
      <c r="BS131" s="530"/>
      <c r="BT131" s="530"/>
      <c r="BU131" s="535" t="n">
        <f aca="false">IF(SUM(BQ131:BT131)&gt;0,(N131*36-(SUM(BQ131:BT131)+(COUNTIF($CU131,"*8*")*36))),0)</f>
        <v>0</v>
      </c>
      <c r="BV131" s="531"/>
      <c r="BW131" s="530"/>
      <c r="BX131" s="530"/>
      <c r="BY131" s="530"/>
      <c r="BZ131" s="536" t="n">
        <f aca="false">IF(SUM(BV131:BY131)&gt;0,(O131*36-(SUM(BV131:BY131)+(COUNTIF($CU131,"*9*")*36))),0)</f>
        <v>0</v>
      </c>
      <c r="CA131" s="537"/>
      <c r="CB131" s="530"/>
      <c r="CC131" s="530"/>
      <c r="CD131" s="530"/>
      <c r="CE131" s="535" t="n">
        <f aca="false">IF(SUM(CA131:CD131)&gt;0,(P131*36-(SUM(CA131:CD131)+(COUNTIF($CU131,"*A*")*36))),0)</f>
        <v>0</v>
      </c>
      <c r="CF131" s="531"/>
      <c r="CG131" s="530"/>
      <c r="CH131" s="530"/>
      <c r="CI131" s="530"/>
      <c r="CJ131" s="535" t="n">
        <f aca="false">IF(SUM(CF131:CI131)&gt;0,(Q131*36-(SUM(CF131:CI131)+(COUNTIF($CU131,"*B*")*36))),0)</f>
        <v>0</v>
      </c>
      <c r="CK131" s="537"/>
      <c r="CL131" s="530"/>
      <c r="CM131" s="530"/>
      <c r="CN131" s="530"/>
      <c r="CO131" s="535" t="n">
        <f aca="false">IF(SUM(CK131:CN131)&gt;0,(R131*36-(SUM(CK131:CN131)+(COUNTIF($CU131,"*C*")*36))),0)</f>
        <v>0</v>
      </c>
      <c r="CP131" s="265"/>
      <c r="CQ131" s="265"/>
      <c r="CR131" s="62"/>
      <c r="CS131" s="62"/>
      <c r="CT131" s="539"/>
      <c r="CU131" s="239" t="str">
        <f aca="false">SUBSTITUTE(SUBSTITUTE(SUBSTITUTE(TEXT(AA131,"0,"),"10","A"),"11","B"),"12","C")</f>
        <v>0</v>
      </c>
      <c r="CV131" s="239" t="str">
        <f aca="false">SUBSTITUTE(SUBSTITUTE(SUBSTITUTE(TEXT(AB131,"0,"),"10","A"),"11","B"),"12","C")</f>
        <v>0</v>
      </c>
      <c r="CW131" s="239" t="str">
        <f aca="false">SUBSTITUTE(SUBSTITUTE(SUBSTITUTE(TEXT(AC131,"0,"),"10","A"),"11","B"),"12","C")</f>
        <v>0</v>
      </c>
      <c r="CX131" s="239" t="str">
        <f aca="false">SUBSTITUTE(SUBSTITUTE(SUBSTITUTE(TEXT(AD131,"0,"),"10","A"),"11","B"),"12","C")</f>
        <v>0</v>
      </c>
      <c r="CY131" s="239" t="str">
        <f aca="false">SUBSTITUTE(SUBSTITUTE(SUBSTITUTE(TEXT(AE131,"0,"),"10","A"),"11","B"),"12","C")</f>
        <v>0</v>
      </c>
      <c r="CZ131" s="239" t="str">
        <f aca="false">SUBSTITUTE(SUBSTITUTE(SUBSTITUTE(TEXT(AG131,"0,"),"10","A"),"11","B"),"12","C")</f>
        <v>0</v>
      </c>
      <c r="DA131" s="539"/>
    </row>
    <row r="132" customFormat="false" ht="10.5" hidden="false" customHeight="true" outlineLevel="0" collapsed="false">
      <c r="A132" s="551" t="str">
        <f aca="false">'Дисциплины+ЗЕ'!A115</f>
        <v>4_Ф</v>
      </c>
      <c r="B132" s="552" t="n">
        <f aca="false">'Дисциплины+ЗЕ'!B115</f>
        <v>0</v>
      </c>
      <c r="C132" s="553" t="str">
        <f aca="false">'Дисциплины+ЗЕ'!C115</f>
        <v>4_Физическая культура</v>
      </c>
      <c r="D132" s="554"/>
      <c r="E132" s="555" t="n">
        <f aca="false">'Дисциплины+ЗЕ'!D115</f>
        <v>2</v>
      </c>
      <c r="F132" s="556" t="n">
        <f aca="false">SUBTOTAL(9,F133)</f>
        <v>2</v>
      </c>
      <c r="G132" s="557" t="n">
        <f aca="false">SUBTOTAL(9,G133)</f>
        <v>0</v>
      </c>
      <c r="H132" s="558" t="n">
        <f aca="false">SUBTOTAL(9,H133)</f>
        <v>0</v>
      </c>
      <c r="I132" s="558" t="n">
        <f aca="false">SUBTOTAL(9,I133)</f>
        <v>0</v>
      </c>
      <c r="J132" s="558" t="n">
        <f aca="false">SUBTOTAL(9,J133)</f>
        <v>0</v>
      </c>
      <c r="K132" s="558" t="n">
        <f aca="false">SUBTOTAL(9,K133)</f>
        <v>0</v>
      </c>
      <c r="L132" s="558" t="n">
        <f aca="false">SUBTOTAL(9,L133)</f>
        <v>2</v>
      </c>
      <c r="M132" s="558" t="n">
        <f aca="false">SUBTOTAL(9,M133)</f>
        <v>0</v>
      </c>
      <c r="N132" s="558" t="n">
        <f aca="false">SUBTOTAL(9,N133)</f>
        <v>0</v>
      </c>
      <c r="O132" s="558" t="n">
        <f aca="false">SUBTOTAL(9,O133)</f>
        <v>0</v>
      </c>
      <c r="P132" s="558" t="n">
        <f aca="false">SUBTOTAL(9,P133)</f>
        <v>0</v>
      </c>
      <c r="Q132" s="558" t="n">
        <f aca="false">SUBTOTAL(9,Q133)</f>
        <v>0</v>
      </c>
      <c r="R132" s="559" t="n">
        <f aca="false">SUBTOTAL(9,R133)</f>
        <v>0</v>
      </c>
      <c r="S132" s="555" t="n">
        <f aca="false">SUBTOTAL(9,S133)</f>
        <v>400</v>
      </c>
      <c r="T132" s="556" t="n">
        <f aca="false">SUBTOTAL(9,T133)</f>
        <v>400</v>
      </c>
      <c r="U132" s="560" t="n">
        <f aca="false">SUBTOTAL(9,U133)</f>
        <v>400</v>
      </c>
      <c r="V132" s="561" t="n">
        <f aca="false">SUBTOTAL(9,V133)</f>
        <v>0</v>
      </c>
      <c r="W132" s="561" t="n">
        <f aca="false">SUBTOTAL(9,W133)</f>
        <v>380</v>
      </c>
      <c r="X132" s="561" t="n">
        <f aca="false">SUBTOTAL(9,X133)</f>
        <v>0</v>
      </c>
      <c r="Y132" s="561" t="n">
        <f aca="false">SUBTOTAL(9,Y133)</f>
        <v>20</v>
      </c>
      <c r="Z132" s="562" t="n">
        <f aca="false">SUBTOTAL(9,Z133)</f>
        <v>0</v>
      </c>
      <c r="AA132" s="563"/>
      <c r="AB132" s="564"/>
      <c r="AC132" s="564"/>
      <c r="AD132" s="564"/>
      <c r="AE132" s="564"/>
      <c r="AF132" s="564"/>
      <c r="AG132" s="570"/>
      <c r="AH132" s="567"/>
      <c r="AI132" s="564"/>
      <c r="AJ132" s="564"/>
      <c r="AK132" s="564"/>
      <c r="AL132" s="568"/>
      <c r="AM132" s="567"/>
      <c r="AN132" s="564"/>
      <c r="AO132" s="564"/>
      <c r="AP132" s="564"/>
      <c r="AQ132" s="568"/>
      <c r="AR132" s="567"/>
      <c r="AS132" s="564"/>
      <c r="AT132" s="564"/>
      <c r="AU132" s="564"/>
      <c r="AV132" s="568"/>
      <c r="AW132" s="567"/>
      <c r="AX132" s="564"/>
      <c r="AY132" s="564"/>
      <c r="AZ132" s="564"/>
      <c r="BA132" s="568"/>
      <c r="BB132" s="567"/>
      <c r="BC132" s="564"/>
      <c r="BD132" s="564"/>
      <c r="BE132" s="564"/>
      <c r="BF132" s="579"/>
      <c r="BG132" s="567"/>
      <c r="BH132" s="564"/>
      <c r="BI132" s="564"/>
      <c r="BJ132" s="564"/>
      <c r="BK132" s="568"/>
      <c r="BL132" s="571"/>
      <c r="BM132" s="564"/>
      <c r="BN132" s="564"/>
      <c r="BO132" s="564"/>
      <c r="BP132" s="579"/>
      <c r="BQ132" s="567"/>
      <c r="BR132" s="564"/>
      <c r="BS132" s="564"/>
      <c r="BT132" s="564"/>
      <c r="BU132" s="568"/>
      <c r="BV132" s="571"/>
      <c r="BW132" s="564"/>
      <c r="BX132" s="564"/>
      <c r="BY132" s="564"/>
      <c r="BZ132" s="579"/>
      <c r="CA132" s="567"/>
      <c r="CB132" s="564"/>
      <c r="CC132" s="564"/>
      <c r="CD132" s="564"/>
      <c r="CE132" s="568"/>
      <c r="CF132" s="571"/>
      <c r="CG132" s="564"/>
      <c r="CH132" s="564"/>
      <c r="CI132" s="564"/>
      <c r="CJ132" s="579"/>
      <c r="CK132" s="567"/>
      <c r="CL132" s="564"/>
      <c r="CM132" s="564"/>
      <c r="CN132" s="564"/>
      <c r="CO132" s="568"/>
      <c r="CP132" s="495"/>
      <c r="CQ132" s="495"/>
      <c r="CU132" s="239" t="str">
        <f aca="false">SUBSTITUTE(SUBSTITUTE(SUBSTITUTE(TEXT(AA132,"0,"),"10","A"),"11","B"),"12","C")</f>
        <v>0</v>
      </c>
      <c r="CV132" s="239" t="str">
        <f aca="false">SUBSTITUTE(SUBSTITUTE(SUBSTITUTE(TEXT(AB132,"0,"),"10","A"),"11","B"),"12","C")</f>
        <v>0</v>
      </c>
      <c r="CW132" s="239" t="str">
        <f aca="false">SUBSTITUTE(SUBSTITUTE(SUBSTITUTE(TEXT(AC132,"0,"),"10","A"),"11","B"),"12","C")</f>
        <v>0</v>
      </c>
      <c r="CX132" s="239" t="str">
        <f aca="false">SUBSTITUTE(SUBSTITUTE(SUBSTITUTE(TEXT(AD132,"0,"),"10","A"),"11","B"),"12","C")</f>
        <v>0</v>
      </c>
      <c r="CY132" s="239" t="str">
        <f aca="false">SUBSTITUTE(SUBSTITUTE(SUBSTITUTE(TEXT(AE132,"0,"),"10","A"),"11","B"),"12","C")</f>
        <v>0</v>
      </c>
      <c r="CZ132" s="239" t="str">
        <f aca="false">SUBSTITUTE(SUBSTITUTE(SUBSTITUTE(TEXT(AG132,"0,"),"10","A"),"11","B"),"12","C")</f>
        <v>0</v>
      </c>
    </row>
    <row r="133" customFormat="false" ht="12.75" hidden="false" customHeight="false" outlineLevel="0" collapsed="false">
      <c r="A133" s="516" t="str">
        <f aca="false">'Дисциплины+ЗЕ'!A116</f>
        <v>4Б</v>
      </c>
      <c r="B133" s="517" t="n">
        <f aca="false">'Дисциплины+ЗЕ'!B116</f>
        <v>1</v>
      </c>
      <c r="C133" s="518" t="str">
        <f aca="false">'Дисциплины+ЗЕ'!C116</f>
        <v>Физическая культура</v>
      </c>
      <c r="D133" s="519" t="s">
        <v>200</v>
      </c>
      <c r="E133" s="520" t="n">
        <f aca="false">'Дисциплины+ЗЕ'!D116</f>
        <v>2</v>
      </c>
      <c r="F133" s="521" t="n">
        <f aca="false">ROUND(T133/200,1)</f>
        <v>2</v>
      </c>
      <c r="G133" s="580"/>
      <c r="H133" s="581"/>
      <c r="I133" s="581"/>
      <c r="J133" s="581"/>
      <c r="K133" s="581"/>
      <c r="L133" s="581" t="n">
        <v>2</v>
      </c>
      <c r="M133" s="581"/>
      <c r="N133" s="581"/>
      <c r="O133" s="581"/>
      <c r="P133" s="581"/>
      <c r="Q133" s="581"/>
      <c r="R133" s="582"/>
      <c r="S133" s="525" t="n">
        <f aca="false">200*E133</f>
        <v>400</v>
      </c>
      <c r="T133" s="521" t="n">
        <f aca="false">SUM(V133:Z133)</f>
        <v>400</v>
      </c>
      <c r="U133" s="526" t="n">
        <f aca="false">SUM(V133:Y133)</f>
        <v>400</v>
      </c>
      <c r="V133" s="527" t="n">
        <f aca="false">AH133*$AH$21+AM133*$AM$21+AR133*$AR$21+AW133*$AW$21+BB133*$BB$21+BG133*$BG$21+BL133*$BL$21+BQ133*$BQ$21+BV133*$BV$21+CA133*$CA$21+CF133*$CF$21+CK133*$CK$21</f>
        <v>0</v>
      </c>
      <c r="W133" s="527" t="n">
        <v>380</v>
      </c>
      <c r="X133" s="527" t="n">
        <f aca="false">AJ133*$AH$21+AO133*$AM$21+AT133*$AR$21+AY133*$AW$21+BD133*$BB$21+BI133*$BG$21+BN133*$BL$21+BS133*$BQ$21+BX133*$BV$21+CC133*$CA$21+CH133*$CF$21+CM133*$CK$21</f>
        <v>0</v>
      </c>
      <c r="Y133" s="527" t="n">
        <v>20</v>
      </c>
      <c r="Z133" s="528" t="n">
        <f aca="false">AL133+AQ133+AV133+BA133+BF133+BK133+BP133+BU133+BZ133+CE133+CJ133+CO133+(LEN(SUBSTITUTE(SUBSTITUTE(SUBSTITUTE(SUBSTITUTE(SUBSTITUTE(CU133,"0",""),",","")," ",""),".",""),";","")))*36</f>
        <v>0</v>
      </c>
      <c r="AA133" s="531"/>
      <c r="AB133" s="530" t="n">
        <v>6</v>
      </c>
      <c r="AC133" s="530"/>
      <c r="AD133" s="530"/>
      <c r="AE133" s="530"/>
      <c r="AF133" s="530"/>
      <c r="AG133" s="533"/>
      <c r="AH133" s="583"/>
      <c r="AI133" s="584"/>
      <c r="AJ133" s="584"/>
      <c r="AK133" s="584"/>
      <c r="AL133" s="535"/>
      <c r="AM133" s="583"/>
      <c r="AN133" s="584"/>
      <c r="AO133" s="584"/>
      <c r="AP133" s="584"/>
      <c r="AQ133" s="535"/>
      <c r="AR133" s="583"/>
      <c r="AS133" s="584"/>
      <c r="AT133" s="584"/>
      <c r="AU133" s="584"/>
      <c r="AV133" s="535"/>
      <c r="AW133" s="583"/>
      <c r="AX133" s="584"/>
      <c r="AY133" s="584"/>
      <c r="AZ133" s="584"/>
      <c r="BA133" s="535"/>
      <c r="BB133" s="583"/>
      <c r="BC133" s="584"/>
      <c r="BD133" s="584"/>
      <c r="BE133" s="584"/>
      <c r="BF133" s="536"/>
      <c r="BG133" s="583"/>
      <c r="BH133" s="584" t="n">
        <v>8</v>
      </c>
      <c r="BI133" s="584"/>
      <c r="BJ133" s="584" t="n">
        <v>2</v>
      </c>
      <c r="BK133" s="535"/>
      <c r="BL133" s="585"/>
      <c r="BM133" s="584"/>
      <c r="BN133" s="584"/>
      <c r="BO133" s="584"/>
      <c r="BP133" s="536" t="n">
        <f aca="false">IF(SUM(BL133:BO133)&gt;0,(M133*36-(SUMPRODUCT($BB$21:$BE$21,BL133:BO133)+(COUNTIF($CU133,"*7*")*36))),0)</f>
        <v>0</v>
      </c>
      <c r="BQ133" s="583"/>
      <c r="BR133" s="584"/>
      <c r="BS133" s="584"/>
      <c r="BT133" s="584"/>
      <c r="BU133" s="535" t="n">
        <f aca="false">IF(SUM(BQ133:BT133)&gt;0,(N133*36-(SUMPRODUCT($BG$21:$BJ$21,BQ133:BT133)+(COUNTIF($CU133,"*8*")*36))),0)</f>
        <v>0</v>
      </c>
      <c r="BV133" s="531"/>
      <c r="BW133" s="530"/>
      <c r="BX133" s="530"/>
      <c r="BY133" s="530"/>
      <c r="BZ133" s="536" t="n">
        <f aca="false">IF(SUM(BV133:BY133)&gt;0,(O133*36-(SUMPRODUCT($BV$21:$BY$21,BV133:BY133)+(COUNTIF($CU133,"*9*")*36))),0)</f>
        <v>0</v>
      </c>
      <c r="CA133" s="537"/>
      <c r="CB133" s="530"/>
      <c r="CC133" s="530"/>
      <c r="CD133" s="530"/>
      <c r="CE133" s="535" t="n">
        <f aca="false">IF(SUM(CA133:CD133)&gt;0,(P133*36-(SUMPRODUCT($CA$21:$CD$21,CA133:CD133)+(COUNTIF($CU133,"*A*")*36))),0)</f>
        <v>0</v>
      </c>
      <c r="CF133" s="531"/>
      <c r="CG133" s="530"/>
      <c r="CH133" s="530"/>
      <c r="CI133" s="530"/>
      <c r="CJ133" s="536" t="n">
        <f aca="false">IF(SUM(CF133:CI133)&gt;0,(Q133*36-(SUMPRODUCT($BV$21:$BY$21,CF133:CI133)+(COUNTIF($CU133,"*9*")*36))),0)</f>
        <v>0</v>
      </c>
      <c r="CK133" s="537"/>
      <c r="CL133" s="530"/>
      <c r="CM133" s="530"/>
      <c r="CN133" s="530"/>
      <c r="CO133" s="535" t="n">
        <f aca="false">IF(SUM(CK133:CN133)&gt;0,(R133*36-(SUMPRODUCT($CA$21:$CD$21,CK133:CN133)+(COUNTIF($CU133,"*A*")*36))),0)</f>
        <v>0</v>
      </c>
      <c r="CP133" s="247"/>
      <c r="CQ133" s="247"/>
      <c r="CU133" s="239" t="str">
        <f aca="false">SUBSTITUTE(SUBSTITUTE(SUBSTITUTE(TEXT(AA133,"0,"),"10","A"),"11","B"),"12","C")</f>
        <v>0</v>
      </c>
      <c r="CV133" s="239" t="str">
        <f aca="false">SUBSTITUTE(SUBSTITUTE(SUBSTITUTE(TEXT(AB133,"0,"),"10","A"),"11","B"),"12","C")</f>
        <v>0</v>
      </c>
      <c r="CW133" s="239" t="str">
        <f aca="false">SUBSTITUTE(SUBSTITUTE(SUBSTITUTE(TEXT(AC133,"0,"),"10","A"),"11","B"),"12","C")</f>
        <v>0</v>
      </c>
      <c r="CX133" s="239" t="str">
        <f aca="false">SUBSTITUTE(SUBSTITUTE(SUBSTITUTE(TEXT(AD133,"0,"),"10","A"),"11","B"),"12","C")</f>
        <v>0</v>
      </c>
      <c r="CY133" s="239" t="str">
        <f aca="false">SUBSTITUTE(SUBSTITUTE(SUBSTITUTE(TEXT(AE133,"0,"),"10","A"),"11","B"),"12","C")</f>
        <v>0</v>
      </c>
      <c r="CZ133" s="239" t="str">
        <f aca="false">SUBSTITUTE(SUBSTITUTE(SUBSTITUTE(TEXT(AG133,"0,"),"10","A"),"11","B"),"12","C")</f>
        <v>0</v>
      </c>
    </row>
    <row r="134" customFormat="false" ht="10.5" hidden="false" customHeight="true" outlineLevel="0" collapsed="false">
      <c r="A134" s="551" t="str">
        <f aca="false">'Дисциплины+ЗЕ'!A117</f>
        <v>5_Практики и НИР</v>
      </c>
      <c r="B134" s="552" t="n">
        <f aca="false">'Дисциплины+ЗЕ'!B117</f>
        <v>0</v>
      </c>
      <c r="C134" s="553" t="str">
        <f aca="false">'Дисциплины+ЗЕ'!C117</f>
        <v>5_Практики</v>
      </c>
      <c r="D134" s="554"/>
      <c r="E134" s="555" t="n">
        <f aca="false">'Дисциплины+ЗЕ'!D117</f>
        <v>36</v>
      </c>
      <c r="F134" s="556" t="n">
        <f aca="false">SUBTOTAL(9,F135:F139)</f>
        <v>36</v>
      </c>
      <c r="G134" s="557" t="n">
        <f aca="false">SUBTOTAL(9,G135:G139)</f>
        <v>0</v>
      </c>
      <c r="H134" s="558" t="n">
        <f aca="false">SUBTOTAL(9,H135:H139)</f>
        <v>6</v>
      </c>
      <c r="I134" s="558" t="n">
        <f aca="false">SUBTOTAL(9,I135:I139)</f>
        <v>0</v>
      </c>
      <c r="J134" s="558" t="n">
        <f aca="false">SUBTOTAL(9,J135:J139)</f>
        <v>6</v>
      </c>
      <c r="K134" s="558" t="n">
        <f aca="false">SUBTOTAL(9,K135:K139)</f>
        <v>0</v>
      </c>
      <c r="L134" s="558" t="n">
        <f aca="false">SUBTOTAL(9,L135:L139)</f>
        <v>3</v>
      </c>
      <c r="M134" s="558" t="n">
        <f aca="false">SUBTOTAL(9,M135:M139)</f>
        <v>0</v>
      </c>
      <c r="N134" s="558" t="n">
        <f aca="false">SUBTOTAL(9,N135:N139)</f>
        <v>6</v>
      </c>
      <c r="O134" s="558" t="n">
        <f aca="false">SUBTOTAL(9,O135:O139)</f>
        <v>0</v>
      </c>
      <c r="P134" s="558" t="n">
        <f aca="false">SUBTOTAL(9,P135:P139)</f>
        <v>0</v>
      </c>
      <c r="Q134" s="558" t="n">
        <f aca="false">SUBTOTAL(9,Q135:Q139)</f>
        <v>0</v>
      </c>
      <c r="R134" s="559" t="n">
        <f aca="false">SUBTOTAL(9,R135:R139)</f>
        <v>15</v>
      </c>
      <c r="S134" s="555" t="n">
        <f aca="false">SUBTOTAL(9,S135:S139)</f>
        <v>1296</v>
      </c>
      <c r="T134" s="556" t="n">
        <f aca="false">SUBTOTAL(9,T135:T139)</f>
        <v>1296</v>
      </c>
      <c r="U134" s="560" t="n">
        <f aca="false">SUBTOTAL(9,U135:U139)</f>
        <v>0</v>
      </c>
      <c r="V134" s="561" t="n">
        <f aca="false">SUBTOTAL(9,V135:V139)</f>
        <v>0</v>
      </c>
      <c r="W134" s="561" t="n">
        <f aca="false">SUBTOTAL(9,W135:W139)</f>
        <v>0</v>
      </c>
      <c r="X134" s="561" t="n">
        <f aca="false">SUBTOTAL(9,X135:X139)</f>
        <v>0</v>
      </c>
      <c r="Y134" s="561" t="n">
        <f aca="false">SUBTOTAL(9,Y135:Y139)</f>
        <v>0</v>
      </c>
      <c r="Z134" s="562" t="n">
        <f aca="false">SUBTOTAL(9,Z135:Z139)</f>
        <v>1296</v>
      </c>
      <c r="AA134" s="563"/>
      <c r="AB134" s="564"/>
      <c r="AC134" s="564"/>
      <c r="AD134" s="564"/>
      <c r="AE134" s="564"/>
      <c r="AF134" s="564"/>
      <c r="AG134" s="570"/>
      <c r="AH134" s="567"/>
      <c r="AI134" s="564"/>
      <c r="AJ134" s="564"/>
      <c r="AK134" s="564"/>
      <c r="AL134" s="568"/>
      <c r="AM134" s="567"/>
      <c r="AN134" s="564"/>
      <c r="AO134" s="564"/>
      <c r="AP134" s="564"/>
      <c r="AQ134" s="568"/>
      <c r="AR134" s="567"/>
      <c r="AS134" s="564"/>
      <c r="AT134" s="564"/>
      <c r="AU134" s="564"/>
      <c r="AV134" s="568"/>
      <c r="AW134" s="567"/>
      <c r="AX134" s="564"/>
      <c r="AY134" s="564"/>
      <c r="AZ134" s="564"/>
      <c r="BA134" s="568"/>
      <c r="BB134" s="567"/>
      <c r="BC134" s="564"/>
      <c r="BD134" s="564"/>
      <c r="BE134" s="564"/>
      <c r="BF134" s="579"/>
      <c r="BG134" s="567"/>
      <c r="BH134" s="564"/>
      <c r="BI134" s="564"/>
      <c r="BJ134" s="564"/>
      <c r="BK134" s="568"/>
      <c r="BL134" s="571"/>
      <c r="BM134" s="564"/>
      <c r="BN134" s="564"/>
      <c r="BO134" s="564"/>
      <c r="BP134" s="579"/>
      <c r="BQ134" s="567"/>
      <c r="BR134" s="564"/>
      <c r="BS134" s="564"/>
      <c r="BT134" s="564"/>
      <c r="BU134" s="568"/>
      <c r="BV134" s="571"/>
      <c r="BW134" s="564"/>
      <c r="BX134" s="564"/>
      <c r="BY134" s="564"/>
      <c r="BZ134" s="579"/>
      <c r="CA134" s="567"/>
      <c r="CB134" s="564"/>
      <c r="CC134" s="564"/>
      <c r="CD134" s="564"/>
      <c r="CE134" s="568"/>
      <c r="CF134" s="571"/>
      <c r="CG134" s="564"/>
      <c r="CH134" s="564"/>
      <c r="CI134" s="564"/>
      <c r="CJ134" s="579"/>
      <c r="CK134" s="567"/>
      <c r="CL134" s="564"/>
      <c r="CM134" s="564"/>
      <c r="CN134" s="564"/>
      <c r="CO134" s="568"/>
      <c r="CP134" s="495"/>
      <c r="CQ134" s="495"/>
      <c r="CU134" s="239" t="str">
        <f aca="false">SUBSTITUTE(SUBSTITUTE(SUBSTITUTE(TEXT(AA134,"0,"),"10","A"),"11","B"),"12","C")</f>
        <v>0</v>
      </c>
      <c r="CV134" s="239" t="str">
        <f aca="false">SUBSTITUTE(SUBSTITUTE(SUBSTITUTE(TEXT(AB134,"0,"),"10","A"),"11","B"),"12","C")</f>
        <v>0</v>
      </c>
      <c r="CW134" s="239" t="str">
        <f aca="false">SUBSTITUTE(SUBSTITUTE(SUBSTITUTE(TEXT(AC134,"0,"),"10","A"),"11","B"),"12","C")</f>
        <v>0</v>
      </c>
      <c r="CX134" s="239" t="str">
        <f aca="false">SUBSTITUTE(SUBSTITUTE(SUBSTITUTE(TEXT(AD134,"0,"),"10","A"),"11","B"),"12","C")</f>
        <v>0</v>
      </c>
      <c r="CY134" s="239" t="str">
        <f aca="false">SUBSTITUTE(SUBSTITUTE(SUBSTITUTE(TEXT(AE134,"0,"),"10","A"),"11","B"),"12","C")</f>
        <v>0</v>
      </c>
      <c r="CZ134" s="239" t="str">
        <f aca="false">SUBSTITUTE(SUBSTITUTE(SUBSTITUTE(TEXT(AG134,"0,"),"10","A"),"11","B"),"12","C")</f>
        <v>0</v>
      </c>
    </row>
    <row r="135" customFormat="false" ht="12.75" hidden="false" customHeight="false" outlineLevel="0" collapsed="false">
      <c r="A135" s="516" t="str">
        <f aca="false">'Дисциплины+ЗЕ'!A118</f>
        <v>5Б</v>
      </c>
      <c r="B135" s="517" t="n">
        <f aca="false">'Дисциплины+ЗЕ'!B118</f>
        <v>1</v>
      </c>
      <c r="C135" s="518" t="str">
        <f aca="false">'Дисциплины+ЗЕ'!C118</f>
        <v>Учебная практика</v>
      </c>
      <c r="D135" s="519"/>
      <c r="E135" s="520" t="n">
        <f aca="false">'Дисциплины+ЗЕ'!D118</f>
        <v>12</v>
      </c>
      <c r="F135" s="521" t="n">
        <f aca="false">SUM(G135:R135)</f>
        <v>12</v>
      </c>
      <c r="G135" s="522"/>
      <c r="H135" s="523" t="n">
        <v>6</v>
      </c>
      <c r="I135" s="523"/>
      <c r="J135" s="523" t="n">
        <v>6</v>
      </c>
      <c r="K135" s="523"/>
      <c r="L135" s="523"/>
      <c r="M135" s="523"/>
      <c r="N135" s="523"/>
      <c r="O135" s="523"/>
      <c r="P135" s="523"/>
      <c r="Q135" s="523"/>
      <c r="R135" s="524"/>
      <c r="S135" s="525" t="n">
        <f aca="false">36*E135</f>
        <v>432</v>
      </c>
      <c r="T135" s="521" t="n">
        <f aca="false">SUM(V135:Z135)</f>
        <v>432</v>
      </c>
      <c r="U135" s="526" t="n">
        <f aca="false">SUM(V135:Y135)</f>
        <v>0</v>
      </c>
      <c r="V135" s="527" t="n">
        <f aca="false">AH135*$AH$21+AM135*$AM$21+AR135*$AR$21+AW135*$AW$21+BB135*$BB$21+BG135*$BG$21+BL135*$BL$21+BQ135*$BQ$21+BV135*$BV$21+CA135*$CA$21+CF135*$CF$21+CK135*$CK$21</f>
        <v>0</v>
      </c>
      <c r="W135" s="527" t="n">
        <f aca="false">AI135*$AH$21+AN135*$AM$21+AS135*$AR$21+AX135*$AW$21+BC135*$BB$21+BH135*$BG$21+BM135*$BL$21+BR135*$BQ$21+BW135*$BV$21+CB135*$CA$21+CG135*$CF$21+CL135*$CK$21</f>
        <v>0</v>
      </c>
      <c r="X135" s="527" t="n">
        <f aca="false">AJ135*$AH$21+AO135*$AM$21+AT135*$AR$21+AY135*$AW$21+BD135*$BB$21+BI135*$BG$21+BN135*$BL$21+BS135*$BQ$21+BX135*$BV$21+CC135*$CA$21+CH135*$CF$21+CM135*$CK$21</f>
        <v>0</v>
      </c>
      <c r="Y135" s="527" t="n">
        <f aca="false">AK135*$AH$21+AP135*$AM$21+AU135*$AR$21+AZ135*$AW$21+BE135*$BB$21+BJ135*$BG$21+BO135*$BL$21+BT135*$BQ$21+BY135*$BV$21+CD135*$CA$21+CI135*$CF$21+CN135*$CK$21</f>
        <v>0</v>
      </c>
      <c r="Z135" s="528" t="n">
        <f aca="false">AL135+AQ135+AV135+BA135+BF135+BK135+BP135+BU135+BZ135+CE135+CJ135+CO135+(LEN(SUBSTITUTE(SUBSTITUTE(SUBSTITUTE(SUBSTITUTE(SUBSTITUTE(CU135,"0",""),",","")," ",""),".",""),";","")))*36</f>
        <v>432</v>
      </c>
      <c r="AA135" s="529"/>
      <c r="AB135" s="530"/>
      <c r="AC135" s="531" t="s">
        <v>201</v>
      </c>
      <c r="AD135" s="532"/>
      <c r="AE135" s="530"/>
      <c r="AF135" s="530"/>
      <c r="AG135" s="533"/>
      <c r="AH135" s="534"/>
      <c r="AI135" s="530"/>
      <c r="AJ135" s="530"/>
      <c r="AK135" s="530"/>
      <c r="AL135" s="535" t="n">
        <f aca="false">G135*36-(SUM(AH135:AK135)+(COUNTIF($CU135,"*1*")*36))</f>
        <v>0</v>
      </c>
      <c r="AM135" s="534"/>
      <c r="AN135" s="530"/>
      <c r="AO135" s="530"/>
      <c r="AP135" s="530"/>
      <c r="AQ135" s="535" t="n">
        <f aca="false">H135*36-(SUM(AM135:AP135)+(COUNTIF($CU135,"*2*")*36))</f>
        <v>216</v>
      </c>
      <c r="AR135" s="534"/>
      <c r="AS135" s="530"/>
      <c r="AT135" s="530"/>
      <c r="AU135" s="530"/>
      <c r="AV135" s="535" t="n">
        <f aca="false">I135*36-(SUM(AR135:AU135)+(COUNTIF($CU135,"*3*")*36))</f>
        <v>0</v>
      </c>
      <c r="AW135" s="534"/>
      <c r="AX135" s="530"/>
      <c r="AY135" s="530"/>
      <c r="AZ135" s="530"/>
      <c r="BA135" s="535" t="n">
        <f aca="false">J135*36-(SUM(AW135:AZ135)+(COUNTIF($CU135,"*4*")*36))</f>
        <v>216</v>
      </c>
      <c r="BB135" s="534"/>
      <c r="BC135" s="530"/>
      <c r="BD135" s="530"/>
      <c r="BE135" s="530"/>
      <c r="BF135" s="536" t="n">
        <f aca="false">K135*36-(SUM(BB135:BE135)+(COUNTIF($CU135,"*5*")*36))</f>
        <v>0</v>
      </c>
      <c r="BG135" s="534"/>
      <c r="BH135" s="530"/>
      <c r="BI135" s="530"/>
      <c r="BJ135" s="530"/>
      <c r="BK135" s="535" t="n">
        <f aca="false">L135*36-(SUM(BG135:BJ135)+(COUNTIF($CU135,"*6*")*36))</f>
        <v>0</v>
      </c>
      <c r="BL135" s="529"/>
      <c r="BM135" s="530"/>
      <c r="BN135" s="530"/>
      <c r="BO135" s="530"/>
      <c r="BP135" s="536" t="n">
        <f aca="false">M135*36-(SUM(BL135:BO135)+(COUNTIF($CU135,"*7*")*36))</f>
        <v>0</v>
      </c>
      <c r="BQ135" s="534"/>
      <c r="BR135" s="530"/>
      <c r="BS135" s="530"/>
      <c r="BT135" s="530"/>
      <c r="BU135" s="535" t="n">
        <f aca="false">N135*36-(SUM(BQ135:BT135)+(COUNTIF($CU135,"*8*")*36))</f>
        <v>0</v>
      </c>
      <c r="BV135" s="531"/>
      <c r="BW135" s="530"/>
      <c r="BX135" s="530"/>
      <c r="BY135" s="530"/>
      <c r="BZ135" s="536" t="n">
        <f aca="false">O135*36-(SUM(BV135:BY135)+(COUNTIF($CU135,"*9*")*36))</f>
        <v>0</v>
      </c>
      <c r="CA135" s="537"/>
      <c r="CB135" s="530"/>
      <c r="CC135" s="530"/>
      <c r="CD135" s="530"/>
      <c r="CE135" s="535" t="n">
        <f aca="false">P135*36-(SUM(CA135:CD135)+(COUNTIF($CU135,"*A*")*36))</f>
        <v>0</v>
      </c>
      <c r="CF135" s="531"/>
      <c r="CG135" s="530"/>
      <c r="CH135" s="530"/>
      <c r="CI135" s="530"/>
      <c r="CJ135" s="536" t="n">
        <f aca="false">Q135*36-(SUM(CF135:CI135)+(COUNTIF($CU135,"*B*")*36))</f>
        <v>0</v>
      </c>
      <c r="CK135" s="537"/>
      <c r="CL135" s="530"/>
      <c r="CM135" s="530"/>
      <c r="CN135" s="530"/>
      <c r="CO135" s="535" t="n">
        <f aca="false">R135*36-(SUM(CK135:CN135)+(COUNTIF($CU135,"*C*")*36))</f>
        <v>0</v>
      </c>
      <c r="CP135" s="247"/>
      <c r="CQ135" s="247"/>
      <c r="CU135" s="239" t="str">
        <f aca="false">SUBSTITUTE(SUBSTITUTE(SUBSTITUTE(TEXT(AA135,"0,"),"10","A"),"11","B"),"12","C")</f>
        <v>0</v>
      </c>
      <c r="CV135" s="239" t="str">
        <f aca="false">SUBSTITUTE(SUBSTITUTE(SUBSTITUTE(TEXT(AB135,"0,"),"10","A"),"11","B"),"12","C")</f>
        <v>0</v>
      </c>
      <c r="CW135" s="239" t="str">
        <f aca="false">SUBSTITUTE(SUBSTITUTE(SUBSTITUTE(TEXT(AC135,"0,"),"10","A"),"11","B"),"12","C")</f>
        <v>2;4</v>
      </c>
      <c r="CX135" s="239" t="str">
        <f aca="false">SUBSTITUTE(SUBSTITUTE(SUBSTITUTE(TEXT(AD135,"0,"),"10","A"),"11","B"),"12","C")</f>
        <v>0</v>
      </c>
      <c r="CY135" s="239" t="str">
        <f aca="false">SUBSTITUTE(SUBSTITUTE(SUBSTITUTE(TEXT(AE135,"0,"),"10","A"),"11","B"),"12","C")</f>
        <v>0</v>
      </c>
      <c r="CZ135" s="239" t="str">
        <f aca="false">SUBSTITUTE(SUBSTITUTE(SUBSTITUTE(TEXT(AG135,"0,"),"10","A"),"11","B"),"12","C")</f>
        <v>0</v>
      </c>
    </row>
    <row r="136" customFormat="false" ht="12.75" hidden="false" customHeight="false" outlineLevel="0" collapsed="false">
      <c r="A136" s="516" t="str">
        <f aca="false">'Дисциплины+ЗЕ'!A119</f>
        <v>5Б</v>
      </c>
      <c r="B136" s="517" t="n">
        <f aca="false">'Дисциплины+ЗЕ'!B119</f>
        <v>2</v>
      </c>
      <c r="C136" s="575" t="str">
        <f aca="false">'Дисциплины+ЗЕ'!C119</f>
        <v>Производственная практика</v>
      </c>
      <c r="D136" s="519"/>
      <c r="E136" s="520" t="n">
        <f aca="false">'Дисциплины+ЗЕ'!D119</f>
        <v>24</v>
      </c>
      <c r="F136" s="521" t="n">
        <f aca="false">SUM(G136:R136)</f>
        <v>24</v>
      </c>
      <c r="G136" s="522"/>
      <c r="H136" s="523"/>
      <c r="I136" s="523"/>
      <c r="J136" s="523"/>
      <c r="K136" s="523"/>
      <c r="L136" s="523" t="n">
        <v>3</v>
      </c>
      <c r="M136" s="523"/>
      <c r="N136" s="523" t="n">
        <v>6</v>
      </c>
      <c r="O136" s="523"/>
      <c r="P136" s="523"/>
      <c r="Q136" s="523"/>
      <c r="R136" s="524" t="n">
        <v>15</v>
      </c>
      <c r="S136" s="525" t="n">
        <f aca="false">36*E136</f>
        <v>864</v>
      </c>
      <c r="T136" s="521" t="n">
        <f aca="false">SUM(V136:Z136)</f>
        <v>864</v>
      </c>
      <c r="U136" s="526" t="n">
        <f aca="false">SUM(V136:Y136)</f>
        <v>0</v>
      </c>
      <c r="V136" s="527" t="n">
        <f aca="false">AH136*$AH$21+AM136*$AM$21+AR136*$AR$21+AW136*$AW$21+BB136*$BB$21+BG136*$BG$21+BL136*$BL$21+BQ136*$BQ$21+BV136*$BV$21+CA136*$CA$21+CF136*$CF$21+CK136*$CK$21</f>
        <v>0</v>
      </c>
      <c r="W136" s="527" t="n">
        <f aca="false">AI136*$AH$21+AN136*$AM$21+AS136*$AR$21+AX136*$AW$21+BC136*$BB$21+BH136*$BG$21+BM136*$BL$21+BR136*$BQ$21+BW136*$BV$21+CB136*$CA$21+CG136*$CF$21+CL136*$CK$21</f>
        <v>0</v>
      </c>
      <c r="X136" s="527" t="n">
        <f aca="false">AJ136*$AH$21+AO136*$AM$21+AT136*$AR$21+AY136*$AW$21+BD136*$BB$21+BI136*$BG$21+BN136*$BL$21+BS136*$BQ$21+BX136*$BV$21+CC136*$CA$21+CH136*$CF$21+CM136*$CK$21</f>
        <v>0</v>
      </c>
      <c r="Y136" s="527" t="n">
        <f aca="false">AK136*$AH$21+AP136*$AM$21+AU136*$AR$21+AZ136*$AW$21+BE136*$BB$21+BJ136*$BG$21+BO136*$BL$21+BT136*$BQ$21+BY136*$BV$21+CD136*$CA$21+CI136*$CF$21+CN136*$CK$21</f>
        <v>0</v>
      </c>
      <c r="Z136" s="528" t="n">
        <f aca="false">AL136+AQ136+AV136+BA136+BF136+BK136+BP136+BU136+BZ136+CE136+CJ136+CO136+(LEN(SUBSTITUTE(SUBSTITUTE(SUBSTITUTE(SUBSTITUTE(SUBSTITUTE(CU136,"0",""),",","")," ",""),".",""),";","")))*36</f>
        <v>864</v>
      </c>
      <c r="AA136" s="529"/>
      <c r="AB136" s="530"/>
      <c r="AC136" s="531" t="s">
        <v>202</v>
      </c>
      <c r="AD136" s="532"/>
      <c r="AE136" s="530"/>
      <c r="AF136" s="530"/>
      <c r="AG136" s="533"/>
      <c r="AH136" s="534"/>
      <c r="AI136" s="530"/>
      <c r="AJ136" s="530"/>
      <c r="AK136" s="530"/>
      <c r="AL136" s="535" t="n">
        <f aca="false">G136*36-(SUM(AH136:AK136)+(COUNTIF($CU136,"*1*")*36))</f>
        <v>0</v>
      </c>
      <c r="AM136" s="534"/>
      <c r="AN136" s="530"/>
      <c r="AO136" s="530"/>
      <c r="AP136" s="530"/>
      <c r="AQ136" s="535" t="n">
        <f aca="false">H136*36-(SUM(AM136:AP136)+(COUNTIF($CU136,"*2*")*36))</f>
        <v>0</v>
      </c>
      <c r="AR136" s="534"/>
      <c r="AS136" s="530"/>
      <c r="AT136" s="530"/>
      <c r="AU136" s="530"/>
      <c r="AV136" s="535" t="n">
        <f aca="false">I136*36-(SUM(AR136:AU136)+(COUNTIF($CU136,"*3*")*36))</f>
        <v>0</v>
      </c>
      <c r="AW136" s="534"/>
      <c r="AX136" s="530"/>
      <c r="AY136" s="530"/>
      <c r="AZ136" s="530"/>
      <c r="BA136" s="535" t="n">
        <f aca="false">J136*36-(SUM(AW136:AZ136)+(COUNTIF($CU136,"*4*")*36))</f>
        <v>0</v>
      </c>
      <c r="BB136" s="534"/>
      <c r="BC136" s="530"/>
      <c r="BD136" s="530"/>
      <c r="BE136" s="530"/>
      <c r="BF136" s="536" t="n">
        <f aca="false">K136*36-(SUM(BB136:BE136)+(COUNTIF($CU136,"*5*")*36))</f>
        <v>0</v>
      </c>
      <c r="BG136" s="534"/>
      <c r="BH136" s="530"/>
      <c r="BI136" s="530"/>
      <c r="BJ136" s="530"/>
      <c r="BK136" s="535" t="n">
        <f aca="false">L136*36-(SUM(BG136:BJ136)+(COUNTIF($CU136,"*6*")*36))</f>
        <v>108</v>
      </c>
      <c r="BL136" s="529"/>
      <c r="BM136" s="530"/>
      <c r="BN136" s="530"/>
      <c r="BO136" s="530"/>
      <c r="BP136" s="536" t="n">
        <f aca="false">M136*36-(SUM(BL136:BO136)+(COUNTIF($CU136,"*7*")*36))</f>
        <v>0</v>
      </c>
      <c r="BQ136" s="534"/>
      <c r="BR136" s="530"/>
      <c r="BS136" s="530"/>
      <c r="BT136" s="530"/>
      <c r="BU136" s="535" t="n">
        <f aca="false">N136*36-(SUM(BQ136:BT136)+(COUNTIF($CU136,"*8*")*36))</f>
        <v>216</v>
      </c>
      <c r="BV136" s="531"/>
      <c r="BW136" s="530"/>
      <c r="BX136" s="530"/>
      <c r="BY136" s="530"/>
      <c r="BZ136" s="536" t="n">
        <f aca="false">O136*36-(SUM(BV136:BY136)+(COUNTIF($CU136,"*9*")*36))</f>
        <v>0</v>
      </c>
      <c r="CA136" s="537"/>
      <c r="CB136" s="530"/>
      <c r="CC136" s="530"/>
      <c r="CD136" s="530"/>
      <c r="CE136" s="535" t="n">
        <f aca="false">P136*36-(SUM(CA136:CD136)+(COUNTIF($CU136,"*A*")*36))</f>
        <v>0</v>
      </c>
      <c r="CF136" s="531"/>
      <c r="CG136" s="530"/>
      <c r="CH136" s="530"/>
      <c r="CI136" s="530"/>
      <c r="CJ136" s="536" t="n">
        <f aca="false">Q136*36-(SUM(CF136:CI136)+(COUNTIF($CU136,"*B*")*36))</f>
        <v>0</v>
      </c>
      <c r="CK136" s="537"/>
      <c r="CL136" s="530"/>
      <c r="CM136" s="530"/>
      <c r="CN136" s="530"/>
      <c r="CO136" s="535" t="n">
        <f aca="false">R136*36-(SUM(CK136:CN136)+(COUNTIF($CU136,"*C*")*36))</f>
        <v>540</v>
      </c>
      <c r="CP136" s="247"/>
      <c r="CQ136" s="247"/>
      <c r="CU136" s="239" t="str">
        <f aca="false">SUBSTITUTE(SUBSTITUTE(SUBSTITUTE(TEXT(AA136,"0,"),"10","A"),"11","B"),"12","C")</f>
        <v>0</v>
      </c>
      <c r="CV136" s="239" t="str">
        <f aca="false">SUBSTITUTE(SUBSTITUTE(SUBSTITUTE(TEXT(AB136,"0,"),"10","A"),"11","B"),"12","C")</f>
        <v>0</v>
      </c>
      <c r="CW136" s="239" t="str">
        <f aca="false">SUBSTITUTE(SUBSTITUTE(SUBSTITUTE(TEXT(AC136,"0,"),"10","A"),"11","B"),"12","C")</f>
        <v>6;8;C</v>
      </c>
      <c r="CX136" s="239" t="str">
        <f aca="false">SUBSTITUTE(SUBSTITUTE(SUBSTITUTE(TEXT(AD136,"0,"),"10","A"),"11","B"),"12","C")</f>
        <v>0</v>
      </c>
      <c r="CY136" s="239" t="str">
        <f aca="false">SUBSTITUTE(SUBSTITUTE(SUBSTITUTE(TEXT(AE136,"0,"),"10","A"),"11","B"),"12","C")</f>
        <v>0</v>
      </c>
      <c r="CZ136" s="239" t="str">
        <f aca="false">SUBSTITUTE(SUBSTITUTE(SUBSTITUTE(TEXT(AG136,"0,"),"10","A"),"11","B"),"12","C")</f>
        <v>0</v>
      </c>
    </row>
    <row r="137" customFormat="false" ht="12.75" hidden="false" customHeight="false" outlineLevel="0" collapsed="false">
      <c r="A137" s="516" t="str">
        <f aca="false">'Дисциплины+ЗЕ'!A120</f>
        <v>5Б</v>
      </c>
      <c r="B137" s="517" t="n">
        <f aca="false">'Дисциплины+ЗЕ'!B120</f>
        <v>3</v>
      </c>
      <c r="C137" s="574" t="n">
        <f aca="false">'Дисциплины+ЗЕ'!C120</f>
        <v>0</v>
      </c>
      <c r="D137" s="519"/>
      <c r="E137" s="520" t="n">
        <f aca="false">'Дисциплины+ЗЕ'!D120</f>
        <v>0</v>
      </c>
      <c r="F137" s="521" t="n">
        <f aca="false">SUM(G137:R137)</f>
        <v>0</v>
      </c>
      <c r="G137" s="522"/>
      <c r="H137" s="523"/>
      <c r="I137" s="523"/>
      <c r="J137" s="523"/>
      <c r="K137" s="523"/>
      <c r="L137" s="523"/>
      <c r="M137" s="523"/>
      <c r="N137" s="523"/>
      <c r="O137" s="523"/>
      <c r="P137" s="523"/>
      <c r="Q137" s="523"/>
      <c r="R137" s="524"/>
      <c r="S137" s="525" t="n">
        <f aca="false">36*E137</f>
        <v>0</v>
      </c>
      <c r="T137" s="521" t="n">
        <f aca="false">SUM(V137:Z137)</f>
        <v>0</v>
      </c>
      <c r="U137" s="526" t="n">
        <f aca="false">SUM(V137:Y137)</f>
        <v>0</v>
      </c>
      <c r="V137" s="527" t="n">
        <f aca="false">AH137*$AH$21+AM137*$AM$21+AR137*$AR$21+AW137*$AW$21+BB137*$BB$21+BG137*$BG$21+BL137*$BL$21+BQ137*$BQ$21+BV137*$BV$21+CA137*$CA$21+CF137*$CF$21+CK137*$CK$21</f>
        <v>0</v>
      </c>
      <c r="W137" s="527" t="n">
        <f aca="false">AI137*$AH$21+AN137*$AM$21+AS137*$AR$21+AX137*$AW$21+BC137*$BB$21+BH137*$BG$21+BM137*$BL$21+BR137*$BQ$21+BW137*$BV$21+CB137*$CA$21+CG137*$CF$21+CL137*$CK$21</f>
        <v>0</v>
      </c>
      <c r="X137" s="527" t="n">
        <f aca="false">AJ137*$AH$21+AO137*$AM$21+AT137*$AR$21+AY137*$AW$21+BD137*$BB$21+BI137*$BG$21+BN137*$BL$21+BS137*$BQ$21+BX137*$BV$21+CC137*$CA$21+CH137*$CF$21+CM137*$CK$21</f>
        <v>0</v>
      </c>
      <c r="Y137" s="527" t="n">
        <f aca="false">AK137*$AH$21+AP137*$AM$21+AU137*$AR$21+AZ137*$AW$21+BE137*$BB$21+BJ137*$BG$21+BO137*$BL$21+BT137*$BQ$21+BY137*$BV$21+CD137*$CA$21+CI137*$CF$21+CN137*$CK$21</f>
        <v>0</v>
      </c>
      <c r="Z137" s="528" t="n">
        <f aca="false">AL137+AQ137+AV137+BA137+BF137+BK137+BP137+BU137+BZ137+CE137+CJ137+CO137+(LEN(SUBSTITUTE(SUBSTITUTE(SUBSTITUTE(SUBSTITUTE(SUBSTITUTE(CU137,"0",""),",","")," ",""),".",""),";","")))*36</f>
        <v>0</v>
      </c>
      <c r="AA137" s="529"/>
      <c r="AB137" s="530"/>
      <c r="AC137" s="531"/>
      <c r="AD137" s="532"/>
      <c r="AE137" s="530"/>
      <c r="AF137" s="530"/>
      <c r="AG137" s="533"/>
      <c r="AH137" s="534"/>
      <c r="AI137" s="530"/>
      <c r="AJ137" s="530"/>
      <c r="AK137" s="530"/>
      <c r="AL137" s="535" t="n">
        <f aca="false">G137*36-(SUM(AH137:AK137)+(COUNTIF($CU137,"*1*")*36))</f>
        <v>0</v>
      </c>
      <c r="AM137" s="534"/>
      <c r="AN137" s="530"/>
      <c r="AO137" s="530"/>
      <c r="AP137" s="530"/>
      <c r="AQ137" s="535" t="n">
        <f aca="false">H137*36-(SUM(AM137:AP137)+(COUNTIF($CU137,"*2*")*36))</f>
        <v>0</v>
      </c>
      <c r="AR137" s="534"/>
      <c r="AS137" s="530"/>
      <c r="AT137" s="530"/>
      <c r="AU137" s="530"/>
      <c r="AV137" s="535" t="n">
        <f aca="false">I137*36-(SUM(AR137:AU137)+(COUNTIF($CU137,"*3*")*36))</f>
        <v>0</v>
      </c>
      <c r="AW137" s="534"/>
      <c r="AX137" s="530"/>
      <c r="AY137" s="530"/>
      <c r="AZ137" s="530"/>
      <c r="BA137" s="535" t="n">
        <f aca="false">J137*36-(SUM(AW137:AZ137)+(COUNTIF($CU137,"*4*")*36))</f>
        <v>0</v>
      </c>
      <c r="BB137" s="534"/>
      <c r="BC137" s="530"/>
      <c r="BD137" s="530"/>
      <c r="BE137" s="530"/>
      <c r="BF137" s="536" t="n">
        <f aca="false">K137*36-(SUM(BB137:BE137)+(COUNTIF($CU137,"*5*")*36))</f>
        <v>0</v>
      </c>
      <c r="BG137" s="534"/>
      <c r="BH137" s="530"/>
      <c r="BI137" s="530"/>
      <c r="BJ137" s="530"/>
      <c r="BK137" s="535" t="n">
        <f aca="false">L137*36-(SUM(BG137:BJ137)+(COUNTIF($CU137,"*6*")*36))</f>
        <v>0</v>
      </c>
      <c r="BL137" s="529"/>
      <c r="BM137" s="530"/>
      <c r="BN137" s="530"/>
      <c r="BO137" s="530"/>
      <c r="BP137" s="536" t="n">
        <f aca="false">M137*36-(SUM(BL137:BO137)+(COUNTIF($CU137,"*7*")*36))</f>
        <v>0</v>
      </c>
      <c r="BQ137" s="534"/>
      <c r="BR137" s="530"/>
      <c r="BS137" s="530"/>
      <c r="BT137" s="530"/>
      <c r="BU137" s="535" t="n">
        <f aca="false">N137*36-(SUM(BQ137:BT137)+(COUNTIF($CU137,"*8*")*36))</f>
        <v>0</v>
      </c>
      <c r="BV137" s="531"/>
      <c r="BW137" s="530"/>
      <c r="BX137" s="530"/>
      <c r="BY137" s="530"/>
      <c r="BZ137" s="536" t="n">
        <f aca="false">O137*36-(SUM(BV137:BY137)+(COUNTIF($CU137,"*9*")*36))</f>
        <v>0</v>
      </c>
      <c r="CA137" s="537"/>
      <c r="CB137" s="530"/>
      <c r="CC137" s="530"/>
      <c r="CD137" s="530"/>
      <c r="CE137" s="535" t="n">
        <f aca="false">P137*36-(SUM(CA137:CD137)+(COUNTIF($CU137,"*A*")*36))</f>
        <v>0</v>
      </c>
      <c r="CF137" s="531"/>
      <c r="CG137" s="530"/>
      <c r="CH137" s="530"/>
      <c r="CI137" s="530"/>
      <c r="CJ137" s="536" t="n">
        <f aca="false">Q137*36-(SUM(CF137:CI137)+(COUNTIF($CU137,"*B*")*36))</f>
        <v>0</v>
      </c>
      <c r="CK137" s="537"/>
      <c r="CL137" s="530"/>
      <c r="CM137" s="530"/>
      <c r="CN137" s="530"/>
      <c r="CO137" s="535" t="n">
        <f aca="false">R137*36-(SUM(CK137:CN137)+(COUNTIF($CU137,"*C*")*36))</f>
        <v>0</v>
      </c>
      <c r="CP137" s="247"/>
      <c r="CQ137" s="247"/>
      <c r="CU137" s="239" t="str">
        <f aca="false">SUBSTITUTE(SUBSTITUTE(SUBSTITUTE(TEXT(AA137,"0,"),"10","A"),"11","B"),"12","C")</f>
        <v>0</v>
      </c>
      <c r="CV137" s="239" t="str">
        <f aca="false">SUBSTITUTE(SUBSTITUTE(SUBSTITUTE(TEXT(AB137,"0,"),"10","A"),"11","B"),"12","C")</f>
        <v>0</v>
      </c>
      <c r="CW137" s="239" t="str">
        <f aca="false">SUBSTITUTE(SUBSTITUTE(SUBSTITUTE(TEXT(AC137,"0,"),"10","A"),"11","B"),"12","C")</f>
        <v>0</v>
      </c>
      <c r="CX137" s="239" t="str">
        <f aca="false">SUBSTITUTE(SUBSTITUTE(SUBSTITUTE(TEXT(AD137,"0,"),"10","A"),"11","B"),"12","C")</f>
        <v>0</v>
      </c>
      <c r="CY137" s="239" t="str">
        <f aca="false">SUBSTITUTE(SUBSTITUTE(SUBSTITUTE(TEXT(AE137,"0,"),"10","A"),"11","B"),"12","C")</f>
        <v>0</v>
      </c>
      <c r="CZ137" s="239" t="str">
        <f aca="false">SUBSTITUTE(SUBSTITUTE(SUBSTITUTE(TEXT(AG137,"0,"),"10","A"),"11","B"),"12","C")</f>
        <v>0</v>
      </c>
    </row>
    <row r="138" s="237" customFormat="true" ht="12.75" hidden="false" customHeight="false" outlineLevel="0" collapsed="false">
      <c r="A138" s="516" t="str">
        <f aca="false">'Дисциплины+ЗЕ'!A121</f>
        <v>5Б</v>
      </c>
      <c r="B138" s="517" t="n">
        <f aca="false">'Дисциплины+ЗЕ'!B121</f>
        <v>4</v>
      </c>
      <c r="C138" s="574" t="n">
        <f aca="false">'Дисциплины+ЗЕ'!C121</f>
        <v>0</v>
      </c>
      <c r="D138" s="519" t="n">
        <v>0</v>
      </c>
      <c r="E138" s="520" t="n">
        <f aca="false">'Дисциплины+ЗЕ'!D121</f>
        <v>0</v>
      </c>
      <c r="F138" s="521" t="n">
        <f aca="false">SUM(G138:R138)</f>
        <v>0</v>
      </c>
      <c r="G138" s="522"/>
      <c r="H138" s="523"/>
      <c r="I138" s="523"/>
      <c r="J138" s="523"/>
      <c r="K138" s="523"/>
      <c r="L138" s="523"/>
      <c r="M138" s="523"/>
      <c r="N138" s="523"/>
      <c r="O138" s="523"/>
      <c r="P138" s="523"/>
      <c r="Q138" s="523"/>
      <c r="R138" s="524"/>
      <c r="S138" s="525" t="n">
        <f aca="false">36*E138</f>
        <v>0</v>
      </c>
      <c r="T138" s="521" t="n">
        <f aca="false">SUM(V138:Z138)</f>
        <v>0</v>
      </c>
      <c r="U138" s="526" t="n">
        <f aca="false">SUM(V138:Y138)</f>
        <v>0</v>
      </c>
      <c r="V138" s="527" t="n">
        <f aca="false">AH138*$AH$21+AM138*$AM$21+AR138*$AR$21+AW138*$AW$21+BB138*$BB$21+BG138*$BG$21+BL138*$BL$21+BQ138*$BQ$21+BV138*$BV$21+CA138*$CA$21+CF138*$CF$21+CK138*$CK$21</f>
        <v>0</v>
      </c>
      <c r="W138" s="527" t="n">
        <f aca="false">AI138*$AH$21+AN138*$AM$21+AS138*$AR$21+AX138*$AW$21+BC138*$BB$21+BH138*$BG$21+BM138*$BL$21+BR138*$BQ$21+BW138*$BV$21+CB138*$CA$21+CG138*$CF$21+CL138*$CK$21</f>
        <v>0</v>
      </c>
      <c r="X138" s="527" t="n">
        <f aca="false">AJ138*$AH$21+AO138*$AM$21+AT138*$AR$21+AY138*$AW$21+BD138*$BB$21+BI138*$BG$21+BN138*$BL$21+BS138*$BQ$21+BX138*$BV$21+CC138*$CA$21+CH138*$CF$21+CM138*$CK$21</f>
        <v>0</v>
      </c>
      <c r="Y138" s="527" t="n">
        <f aca="false">AK138*$AH$21+AP138*$AM$21+AU138*$AR$21+AZ138*$AW$21+BE138*$BB$21+BJ138*$BG$21+BO138*$BL$21+BT138*$BQ$21+BY138*$BV$21+CD138*$CA$21+CI138*$CF$21+CN138*$CK$21</f>
        <v>0</v>
      </c>
      <c r="Z138" s="528" t="n">
        <f aca="false">AL138+AQ138+AV138+BA138+BF138+BK138+BP138+BU138+BZ138+CE138+CJ138+CO138+(LEN(SUBSTITUTE(SUBSTITUTE(SUBSTITUTE(SUBSTITUTE(SUBSTITUTE(CU138,"0",""),",","")," ",""),".",""),";","")))*36</f>
        <v>0</v>
      </c>
      <c r="AA138" s="529"/>
      <c r="AB138" s="530"/>
      <c r="AC138" s="531"/>
      <c r="AD138" s="532"/>
      <c r="AE138" s="530"/>
      <c r="AF138" s="530"/>
      <c r="AG138" s="533"/>
      <c r="AH138" s="534"/>
      <c r="AI138" s="530"/>
      <c r="AJ138" s="530"/>
      <c r="AK138" s="530"/>
      <c r="AL138" s="535" t="n">
        <f aca="false">G138*36-(SUM(AH138:AK138)+(COUNTIF($CU138,"*1*")*36))</f>
        <v>0</v>
      </c>
      <c r="AM138" s="534"/>
      <c r="AN138" s="530"/>
      <c r="AO138" s="530"/>
      <c r="AP138" s="530"/>
      <c r="AQ138" s="535" t="n">
        <f aca="false">H138*36-(SUM(AM138:AP138)+(COUNTIF($CU138,"*2*")*36))</f>
        <v>0</v>
      </c>
      <c r="AR138" s="534"/>
      <c r="AS138" s="530"/>
      <c r="AT138" s="530"/>
      <c r="AU138" s="530"/>
      <c r="AV138" s="535" t="n">
        <f aca="false">I138*36-(SUM(AR138:AU138)+(COUNTIF($CU138,"*3*")*36))</f>
        <v>0</v>
      </c>
      <c r="AW138" s="534"/>
      <c r="AX138" s="530"/>
      <c r="AY138" s="530"/>
      <c r="AZ138" s="530"/>
      <c r="BA138" s="535" t="n">
        <f aca="false">J138*36-(SUM(AW138:AZ138)+(COUNTIF($CU138,"*4*")*36))</f>
        <v>0</v>
      </c>
      <c r="BB138" s="534"/>
      <c r="BC138" s="530"/>
      <c r="BD138" s="530"/>
      <c r="BE138" s="530"/>
      <c r="BF138" s="536" t="n">
        <f aca="false">K138*36-(SUM(BB138:BE138)+(COUNTIF($CU138,"*5*")*36))</f>
        <v>0</v>
      </c>
      <c r="BG138" s="534"/>
      <c r="BH138" s="530"/>
      <c r="BI138" s="530"/>
      <c r="BJ138" s="530"/>
      <c r="BK138" s="535" t="n">
        <f aca="false">L138*36-(SUM(BG138:BJ138)+(COUNTIF($CU138,"*6*")*36))</f>
        <v>0</v>
      </c>
      <c r="BL138" s="529"/>
      <c r="BM138" s="530"/>
      <c r="BN138" s="530"/>
      <c r="BO138" s="530"/>
      <c r="BP138" s="536" t="n">
        <f aca="false">M138*36-(SUM(BL138:BO138)+(COUNTIF($CU138,"*7*")*36))</f>
        <v>0</v>
      </c>
      <c r="BQ138" s="534"/>
      <c r="BR138" s="530"/>
      <c r="BS138" s="530"/>
      <c r="BT138" s="530"/>
      <c r="BU138" s="535" t="n">
        <f aca="false">N138*36-(SUM(BQ138:BT138)+(COUNTIF($CU138,"*8*")*36))</f>
        <v>0</v>
      </c>
      <c r="BV138" s="531"/>
      <c r="BW138" s="530"/>
      <c r="BX138" s="530"/>
      <c r="BY138" s="530"/>
      <c r="BZ138" s="536" t="n">
        <f aca="false">O138*36-(SUM(BV138:BY138)+(COUNTIF($CU138,"*9*")*36))</f>
        <v>0</v>
      </c>
      <c r="CA138" s="537"/>
      <c r="CB138" s="530"/>
      <c r="CC138" s="530"/>
      <c r="CD138" s="530"/>
      <c r="CE138" s="535" t="n">
        <f aca="false">P138*36-(SUM(CA138:CD138)+(COUNTIF($CU138,"*A*")*36))</f>
        <v>0</v>
      </c>
      <c r="CF138" s="531"/>
      <c r="CG138" s="530"/>
      <c r="CH138" s="530"/>
      <c r="CI138" s="530"/>
      <c r="CJ138" s="536" t="n">
        <f aca="false">Q138*36-(SUM(CF138:CI138)+(COUNTIF($CU138,"*B*")*36))</f>
        <v>0</v>
      </c>
      <c r="CK138" s="537"/>
      <c r="CL138" s="530"/>
      <c r="CM138" s="530"/>
      <c r="CN138" s="530"/>
      <c r="CO138" s="535" t="n">
        <f aca="false">R138*36-(SUM(CK138:CN138)+(COUNTIF($CU138,"*C*")*36))</f>
        <v>0</v>
      </c>
      <c r="CP138" s="247"/>
      <c r="CQ138" s="247"/>
      <c r="CR138" s="62"/>
      <c r="CS138" s="62"/>
      <c r="CT138" s="577"/>
      <c r="CU138" s="239" t="str">
        <f aca="false">SUBSTITUTE(SUBSTITUTE(SUBSTITUTE(TEXT(AA138,"0,"),"10","A"),"11","B"),"12","C")</f>
        <v>0</v>
      </c>
      <c r="CV138" s="239" t="str">
        <f aca="false">SUBSTITUTE(SUBSTITUTE(SUBSTITUTE(TEXT(AB138,"0,"),"10","A"),"11","B"),"12","C")</f>
        <v>0</v>
      </c>
      <c r="CW138" s="239" t="str">
        <f aca="false">SUBSTITUTE(SUBSTITUTE(SUBSTITUTE(TEXT(AC138,"0,"),"10","A"),"11","B"),"12","C")</f>
        <v>0</v>
      </c>
      <c r="CX138" s="239" t="str">
        <f aca="false">SUBSTITUTE(SUBSTITUTE(SUBSTITUTE(TEXT(AD138,"0,"),"10","A"),"11","B"),"12","C")</f>
        <v>0</v>
      </c>
      <c r="CY138" s="239" t="str">
        <f aca="false">SUBSTITUTE(SUBSTITUTE(SUBSTITUTE(TEXT(AE138,"0,"),"10","A"),"11","B"),"12","C")</f>
        <v>0</v>
      </c>
      <c r="CZ138" s="239" t="str">
        <f aca="false">SUBSTITUTE(SUBSTITUTE(SUBSTITUTE(TEXT(AG138,"0,"),"10","A"),"11","B"),"12","C")</f>
        <v>0</v>
      </c>
      <c r="DA138" s="577"/>
    </row>
    <row r="139" s="237" customFormat="true" ht="12.75" hidden="false" customHeight="false" outlineLevel="0" collapsed="false">
      <c r="A139" s="516" t="str">
        <f aca="false">'Дисциплины+ЗЕ'!A122</f>
        <v>5Б</v>
      </c>
      <c r="B139" s="517" t="n">
        <f aca="false">'Дисциплины+ЗЕ'!B122</f>
        <v>5</v>
      </c>
      <c r="C139" s="574" t="n">
        <f aca="false">'Дисциплины+ЗЕ'!C122</f>
        <v>0</v>
      </c>
      <c r="D139" s="519" t="n">
        <v>0</v>
      </c>
      <c r="E139" s="520" t="n">
        <f aca="false">'Дисциплины+ЗЕ'!D122</f>
        <v>0</v>
      </c>
      <c r="F139" s="521" t="n">
        <f aca="false">SUM(G139:R139)</f>
        <v>0</v>
      </c>
      <c r="G139" s="522"/>
      <c r="H139" s="523"/>
      <c r="I139" s="523"/>
      <c r="J139" s="523"/>
      <c r="K139" s="523"/>
      <c r="L139" s="523"/>
      <c r="M139" s="523"/>
      <c r="N139" s="523"/>
      <c r="O139" s="523"/>
      <c r="P139" s="523"/>
      <c r="Q139" s="523"/>
      <c r="R139" s="524"/>
      <c r="S139" s="525" t="n">
        <f aca="false">36*E139</f>
        <v>0</v>
      </c>
      <c r="T139" s="521" t="n">
        <f aca="false">SUM(V139:Z139)</f>
        <v>0</v>
      </c>
      <c r="U139" s="526" t="n">
        <f aca="false">SUM(V139:Y139)</f>
        <v>0</v>
      </c>
      <c r="V139" s="527" t="n">
        <f aca="false">AH139*$AH$21+AM139*$AM$21+AR139*$AR$21+AW139*$AW$21+BB139*$BB$21+BG139*$BG$21+BL139*$BL$21+BQ139*$BQ$21+BV139*$BV$21+CA139*$CA$21+CF139*$CF$21+CK139*$CK$21</f>
        <v>0</v>
      </c>
      <c r="W139" s="527" t="n">
        <f aca="false">AI139*$AH$21+AN139*$AM$21+AS139*$AR$21+AX139*$AW$21+BC139*$BB$21+BH139*$BG$21+BM139*$BL$21+BR139*$BQ$21+BW139*$BV$21+CB139*$CA$21+CG139*$CF$21+CL139*$CK$21</f>
        <v>0</v>
      </c>
      <c r="X139" s="527" t="n">
        <f aca="false">AJ139*$AH$21+AO139*$AM$21+AT139*$AR$21+AY139*$AW$21+BD139*$BB$21+BI139*$BG$21+BN139*$BL$21+BS139*$BQ$21+BX139*$BV$21+CC139*$CA$21+CH139*$CF$21+CM139*$CK$21</f>
        <v>0</v>
      </c>
      <c r="Y139" s="527" t="n">
        <f aca="false">AK139*$AH$21+AP139*$AM$21+AU139*$AR$21+AZ139*$AW$21+BE139*$BB$21+BJ139*$BG$21+BO139*$BL$21+BT139*$BQ$21+BY139*$BV$21+CD139*$CA$21+CI139*$CF$21+CN139*$CK$21</f>
        <v>0</v>
      </c>
      <c r="Z139" s="528" t="n">
        <f aca="false">AL139+AQ139+AV139+BA139+BF139+BK139+BP139+BU139+BZ139+CE139+CJ139+CO139+(LEN(SUBSTITUTE(SUBSTITUTE(SUBSTITUTE(SUBSTITUTE(SUBSTITUTE(CU139,"0",""),",","")," ",""),".",""),";","")))*36</f>
        <v>0</v>
      </c>
      <c r="AA139" s="529"/>
      <c r="AB139" s="530"/>
      <c r="AC139" s="531"/>
      <c r="AD139" s="532"/>
      <c r="AE139" s="530"/>
      <c r="AF139" s="530"/>
      <c r="AG139" s="533"/>
      <c r="AH139" s="534"/>
      <c r="AI139" s="530"/>
      <c r="AJ139" s="530"/>
      <c r="AK139" s="530"/>
      <c r="AL139" s="535" t="n">
        <f aca="false">G139*36-(SUM(AH139:AK139)+(COUNTIF($CU139,"*1*")*36))</f>
        <v>0</v>
      </c>
      <c r="AM139" s="534"/>
      <c r="AN139" s="530"/>
      <c r="AO139" s="530"/>
      <c r="AP139" s="530"/>
      <c r="AQ139" s="535" t="n">
        <f aca="false">H139*36-(SUM(AM139:AP139)+(COUNTIF($CU139,"*2*")*36))</f>
        <v>0</v>
      </c>
      <c r="AR139" s="534"/>
      <c r="AS139" s="530"/>
      <c r="AT139" s="530"/>
      <c r="AU139" s="530"/>
      <c r="AV139" s="535" t="n">
        <f aca="false">I139*36-(SUM(AR139:AU139)+(COUNTIF($CU139,"*3*")*36))</f>
        <v>0</v>
      </c>
      <c r="AW139" s="534"/>
      <c r="AX139" s="530"/>
      <c r="AY139" s="530"/>
      <c r="AZ139" s="530"/>
      <c r="BA139" s="535" t="n">
        <f aca="false">J139*36-(SUM(AW139:AZ139)+(COUNTIF($CU139,"*4*")*36))</f>
        <v>0</v>
      </c>
      <c r="BB139" s="534"/>
      <c r="BC139" s="530"/>
      <c r="BD139" s="530"/>
      <c r="BE139" s="530"/>
      <c r="BF139" s="536" t="n">
        <f aca="false">K139*36-(SUM(BB139:BE139)+(COUNTIF($CU139,"*5*")*36))</f>
        <v>0</v>
      </c>
      <c r="BG139" s="534"/>
      <c r="BH139" s="530"/>
      <c r="BI139" s="530"/>
      <c r="BJ139" s="530"/>
      <c r="BK139" s="535" t="n">
        <f aca="false">L139*36-(SUM(BG139:BJ139)+(COUNTIF($CU139,"*6*")*36))</f>
        <v>0</v>
      </c>
      <c r="BL139" s="529"/>
      <c r="BM139" s="530"/>
      <c r="BN139" s="530"/>
      <c r="BO139" s="530"/>
      <c r="BP139" s="536" t="n">
        <f aca="false">M139*36-(SUM(BL139:BO139)+(COUNTIF($CU139,"*7*")*36))</f>
        <v>0</v>
      </c>
      <c r="BQ139" s="534"/>
      <c r="BR139" s="530"/>
      <c r="BS139" s="530"/>
      <c r="BT139" s="530"/>
      <c r="BU139" s="535" t="n">
        <f aca="false">N139*36-(SUM(BQ139:BT139)+(COUNTIF($CU139,"*8*")*36))</f>
        <v>0</v>
      </c>
      <c r="BV139" s="531"/>
      <c r="BW139" s="530"/>
      <c r="BX139" s="530"/>
      <c r="BY139" s="530"/>
      <c r="BZ139" s="536" t="n">
        <f aca="false">O139*36-(SUM(BV139:BY139)+(COUNTIF($CU139,"*9*")*36))</f>
        <v>0</v>
      </c>
      <c r="CA139" s="537"/>
      <c r="CB139" s="530"/>
      <c r="CC139" s="530"/>
      <c r="CD139" s="530"/>
      <c r="CE139" s="535" t="n">
        <f aca="false">P139*36-(SUM(CA139:CD139)+(COUNTIF($CU139,"*A*")*36))</f>
        <v>0</v>
      </c>
      <c r="CF139" s="531"/>
      <c r="CG139" s="530"/>
      <c r="CH139" s="530"/>
      <c r="CI139" s="530"/>
      <c r="CJ139" s="536" t="n">
        <f aca="false">Q139*36-(SUM(CF139:CI139)+(COUNTIF($CU139,"*B*")*36))</f>
        <v>0</v>
      </c>
      <c r="CK139" s="537"/>
      <c r="CL139" s="530"/>
      <c r="CM139" s="530"/>
      <c r="CN139" s="530"/>
      <c r="CO139" s="535" t="n">
        <f aca="false">R139*36-(SUM(CK139:CN139)+(COUNTIF($CU139,"*C*")*36))</f>
        <v>0</v>
      </c>
      <c r="CP139" s="247"/>
      <c r="CQ139" s="247"/>
      <c r="CR139" s="62"/>
      <c r="CS139" s="62"/>
      <c r="CT139" s="577"/>
      <c r="CU139" s="239" t="str">
        <f aca="false">SUBSTITUTE(SUBSTITUTE(SUBSTITUTE(TEXT(AA139,"0,"),"10","A"),"11","B"),"12","C")</f>
        <v>0</v>
      </c>
      <c r="CV139" s="239" t="str">
        <f aca="false">SUBSTITUTE(SUBSTITUTE(SUBSTITUTE(TEXT(AB139,"0,"),"10","A"),"11","B"),"12","C")</f>
        <v>0</v>
      </c>
      <c r="CW139" s="239" t="str">
        <f aca="false">SUBSTITUTE(SUBSTITUTE(SUBSTITUTE(TEXT(AC139,"0,"),"10","A"),"11","B"),"12","C")</f>
        <v>0</v>
      </c>
      <c r="CX139" s="239" t="str">
        <f aca="false">SUBSTITUTE(SUBSTITUTE(SUBSTITUTE(TEXT(AD139,"0,"),"10","A"),"11","B"),"12","C")</f>
        <v>0</v>
      </c>
      <c r="CY139" s="239" t="str">
        <f aca="false">SUBSTITUTE(SUBSTITUTE(SUBSTITUTE(TEXT(AE139,"0,"),"10","A"),"11","B"),"12","C")</f>
        <v>0</v>
      </c>
      <c r="CZ139" s="239" t="str">
        <f aca="false">SUBSTITUTE(SUBSTITUTE(SUBSTITUTE(TEXT(AG139,"0,"),"10","A"),"11","B"),"12","C")</f>
        <v>0</v>
      </c>
      <c r="DA139" s="577"/>
    </row>
    <row r="140" customFormat="false" ht="10.5" hidden="false" customHeight="true" outlineLevel="0" collapsed="false">
      <c r="A140" s="551" t="str">
        <f aca="false">'Дисциплины+ЗЕ'!A123</f>
        <v>6_ИГА</v>
      </c>
      <c r="B140" s="552" t="n">
        <f aca="false">'Дисциплины+ЗЕ'!B123</f>
        <v>0</v>
      </c>
      <c r="C140" s="553" t="str">
        <f aca="false">'Дисциплины+ЗЕ'!C123</f>
        <v>6_ИГА</v>
      </c>
      <c r="D140" s="554"/>
      <c r="E140" s="555" t="n">
        <f aca="false">'Дисциплины+ЗЕ'!D123</f>
        <v>15</v>
      </c>
      <c r="F140" s="556" t="n">
        <f aca="false">SUBTOTAL(9,F141:F143)</f>
        <v>15</v>
      </c>
      <c r="G140" s="557" t="n">
        <f aca="false">SUBTOTAL(9,G141:G143)</f>
        <v>0</v>
      </c>
      <c r="H140" s="558" t="n">
        <f aca="false">SUBTOTAL(9,H141:H143)</f>
        <v>0</v>
      </c>
      <c r="I140" s="558" t="n">
        <f aca="false">SUBTOTAL(9,I141:I143)</f>
        <v>0</v>
      </c>
      <c r="J140" s="558" t="n">
        <f aca="false">SUBTOTAL(9,J141:J143)</f>
        <v>0</v>
      </c>
      <c r="K140" s="558" t="n">
        <f aca="false">SUBTOTAL(9,K141:K143)</f>
        <v>0</v>
      </c>
      <c r="L140" s="558" t="n">
        <f aca="false">SUBTOTAL(9,L141:L143)</f>
        <v>0</v>
      </c>
      <c r="M140" s="558" t="n">
        <f aca="false">SUBTOTAL(9,M141:M143)</f>
        <v>0</v>
      </c>
      <c r="N140" s="558" t="n">
        <f aca="false">SUBTOTAL(9,N141:N143)</f>
        <v>0</v>
      </c>
      <c r="O140" s="558" t="n">
        <f aca="false">SUBTOTAL(9,O141:O143)</f>
        <v>0</v>
      </c>
      <c r="P140" s="558" t="n">
        <f aca="false">SUBTOTAL(9,P141:P143)</f>
        <v>0</v>
      </c>
      <c r="Q140" s="558" t="n">
        <f aca="false">SUBTOTAL(9,Q141:Q143)</f>
        <v>0</v>
      </c>
      <c r="R140" s="559" t="n">
        <f aca="false">SUBTOTAL(9,R141:R143)</f>
        <v>15</v>
      </c>
      <c r="S140" s="555" t="n">
        <f aca="false">SUBTOTAL(9,S141:S143)</f>
        <v>540</v>
      </c>
      <c r="T140" s="556" t="n">
        <f aca="false">SUBTOTAL(9,T141:T143)</f>
        <v>540</v>
      </c>
      <c r="U140" s="560" t="n">
        <f aca="false">SUBTOTAL(9,U141:U143)</f>
        <v>0</v>
      </c>
      <c r="V140" s="561" t="n">
        <f aca="false">SUBTOTAL(9,V141:V143)</f>
        <v>0</v>
      </c>
      <c r="W140" s="561" t="n">
        <f aca="false">SUBTOTAL(9,W141:W143)</f>
        <v>0</v>
      </c>
      <c r="X140" s="561" t="n">
        <f aca="false">SUBTOTAL(9,X141:X143)</f>
        <v>0</v>
      </c>
      <c r="Y140" s="561" t="n">
        <f aca="false">SUBTOTAL(9,Y141:Y143)</f>
        <v>0</v>
      </c>
      <c r="Z140" s="562" t="n">
        <f aca="false">SUBTOTAL(9,Z141:Z143)</f>
        <v>540</v>
      </c>
      <c r="AA140" s="563"/>
      <c r="AB140" s="564"/>
      <c r="AC140" s="564"/>
      <c r="AD140" s="564"/>
      <c r="AE140" s="564"/>
      <c r="AF140" s="564"/>
      <c r="AG140" s="570"/>
      <c r="AH140" s="567"/>
      <c r="AI140" s="564"/>
      <c r="AJ140" s="564"/>
      <c r="AK140" s="564"/>
      <c r="AL140" s="564"/>
      <c r="AM140" s="564"/>
      <c r="AN140" s="564"/>
      <c r="AO140" s="564"/>
      <c r="AP140" s="564"/>
      <c r="AQ140" s="564"/>
      <c r="AR140" s="564"/>
      <c r="AS140" s="564"/>
      <c r="AT140" s="564"/>
      <c r="AU140" s="564"/>
      <c r="AV140" s="564"/>
      <c r="AW140" s="564"/>
      <c r="AX140" s="564"/>
      <c r="AY140" s="564"/>
      <c r="AZ140" s="564"/>
      <c r="BA140" s="564"/>
      <c r="BB140" s="564"/>
      <c r="BC140" s="564"/>
      <c r="BD140" s="564"/>
      <c r="BE140" s="564"/>
      <c r="BF140" s="569"/>
      <c r="BG140" s="567"/>
      <c r="BH140" s="564"/>
      <c r="BI140" s="564"/>
      <c r="BJ140" s="564"/>
      <c r="BK140" s="570"/>
      <c r="BL140" s="571"/>
      <c r="BM140" s="564"/>
      <c r="BN140" s="564"/>
      <c r="BO140" s="564"/>
      <c r="BP140" s="569"/>
      <c r="BQ140" s="567"/>
      <c r="BR140" s="564"/>
      <c r="BS140" s="564"/>
      <c r="BT140" s="564"/>
      <c r="BU140" s="570"/>
      <c r="BV140" s="571"/>
      <c r="BW140" s="564"/>
      <c r="BX140" s="564"/>
      <c r="BY140" s="564"/>
      <c r="BZ140" s="569"/>
      <c r="CA140" s="567"/>
      <c r="CB140" s="564"/>
      <c r="CC140" s="564"/>
      <c r="CD140" s="564"/>
      <c r="CE140" s="570"/>
      <c r="CF140" s="571"/>
      <c r="CG140" s="564"/>
      <c r="CH140" s="564"/>
      <c r="CI140" s="564"/>
      <c r="CJ140" s="569"/>
      <c r="CK140" s="567"/>
      <c r="CL140" s="564"/>
      <c r="CM140" s="564"/>
      <c r="CN140" s="564"/>
      <c r="CO140" s="570"/>
      <c r="CP140" s="495"/>
      <c r="CQ140" s="495"/>
      <c r="CU140" s="239" t="str">
        <f aca="false">SUBSTITUTE(SUBSTITUTE(SUBSTITUTE(TEXT(AA140,"0,"),"10","A"),"11","B"),"12","C")</f>
        <v>0</v>
      </c>
      <c r="CV140" s="239" t="str">
        <f aca="false">SUBSTITUTE(SUBSTITUTE(SUBSTITUTE(TEXT(AB140,"0,"),"10","A"),"11","B"),"12","C")</f>
        <v>0</v>
      </c>
      <c r="CW140" s="239" t="str">
        <f aca="false">SUBSTITUTE(SUBSTITUTE(SUBSTITUTE(TEXT(AC140,"0,"),"10","A"),"11","B"),"12","C")</f>
        <v>0</v>
      </c>
      <c r="CX140" s="239" t="str">
        <f aca="false">SUBSTITUTE(SUBSTITUTE(SUBSTITUTE(TEXT(AD140,"0,"),"10","A"),"11","B"),"12","C")</f>
        <v>0</v>
      </c>
      <c r="CY140" s="239" t="str">
        <f aca="false">SUBSTITUTE(SUBSTITUTE(SUBSTITUTE(TEXT(AE140,"0,"),"10","A"),"11","B"),"12","C")</f>
        <v>0</v>
      </c>
      <c r="CZ140" s="239" t="str">
        <f aca="false">SUBSTITUTE(SUBSTITUTE(SUBSTITUTE(TEXT(AG140,"0,"),"10","A"),"11","B"),"12","C")</f>
        <v>0</v>
      </c>
    </row>
    <row r="141" customFormat="false" ht="12.75" hidden="false" customHeight="false" outlineLevel="0" collapsed="false">
      <c r="A141" s="516" t="str">
        <f aca="false">'Дисциплины+ЗЕ'!A124</f>
        <v>6Б</v>
      </c>
      <c r="B141" s="517" t="n">
        <f aca="false">'Дисциплины+ЗЕ'!B124</f>
        <v>1</v>
      </c>
      <c r="C141" s="518" t="str">
        <f aca="false">'Дисциплины+ЗЕ'!C124</f>
        <v>ВКР</v>
      </c>
      <c r="D141" s="519"/>
      <c r="E141" s="520" t="n">
        <f aca="false">'Дисциплины+ЗЕ'!D124</f>
        <v>15</v>
      </c>
      <c r="F141" s="521" t="n">
        <f aca="false">SUM(G141:R141)</f>
        <v>15</v>
      </c>
      <c r="G141" s="522"/>
      <c r="H141" s="523"/>
      <c r="I141" s="523"/>
      <c r="J141" s="523"/>
      <c r="K141" s="523"/>
      <c r="L141" s="523"/>
      <c r="M141" s="523"/>
      <c r="N141" s="523"/>
      <c r="O141" s="523"/>
      <c r="P141" s="523"/>
      <c r="Q141" s="523"/>
      <c r="R141" s="524" t="n">
        <v>15</v>
      </c>
      <c r="S141" s="525" t="n">
        <f aca="false">36*E141</f>
        <v>540</v>
      </c>
      <c r="T141" s="521" t="n">
        <f aca="false">SUM(V141:Z141)</f>
        <v>540</v>
      </c>
      <c r="U141" s="526" t="n">
        <f aca="false">SUM(V141:Y141)</f>
        <v>0</v>
      </c>
      <c r="V141" s="527" t="n">
        <f aca="false">AH141*$AH$21+AM141*$AM$21+AR141*$AR$21+AW141*$AW$21+BB141*$BB$21+BG141*$BG$21+BL141*$BL$21+BQ141*$BQ$21+BV141*$BV$21+CA141*$CA$21+CF141*$CF$21+CK141*$CK$21</f>
        <v>0</v>
      </c>
      <c r="W141" s="527" t="n">
        <f aca="false">AI141*$AH$21+AN141*$AM$21+AS141*$AR$21+AX141*$AW$21+BC141*$BB$21+BH141*$BG$21+BM141*$BL$21+BR141*$BQ$21+BW141*$BV$21+CB141*$CA$21+CG141*$CF$21+CL141*$CK$21</f>
        <v>0</v>
      </c>
      <c r="X141" s="527" t="n">
        <f aca="false">AJ141*$AH$21+AO141*$AM$21+AT141*$AR$21+AY141*$AW$21+BD141*$BB$21+BI141*$BG$21+BN141*$BL$21+BS141*$BQ$21+BX141*$BV$21+CC141*$CA$21+CH141*$CF$21+CM141*$CK$21</f>
        <v>0</v>
      </c>
      <c r="Y141" s="527" t="n">
        <f aca="false">AK141*$AH$21+AP141*$AM$21+AU141*$AR$21+AZ141*$AW$21+BE141*$BB$21+BJ141*$BG$21+BO141*$BL$21+BT141*$BQ$21+BY141*$BV$21+CD141*$CA$21+CI141*$CF$21+CN141*$CK$21</f>
        <v>0</v>
      </c>
      <c r="Z141" s="528" t="n">
        <f aca="false">AL141+AQ141+AV141+BA141+BF141+BK141+BP141+BU141+BZ141+CE141+CJ141+CO141+(LEN(SUBSTITUTE(SUBSTITUTE(SUBSTITUTE(SUBSTITUTE(SUBSTITUTE(CU141,"0",""),",","")," ",""),".",""),";","")))*36</f>
        <v>540</v>
      </c>
      <c r="AA141" s="529" t="n">
        <v>12</v>
      </c>
      <c r="AB141" s="530"/>
      <c r="AC141" s="531"/>
      <c r="AD141" s="532"/>
      <c r="AE141" s="530"/>
      <c r="AF141" s="530"/>
      <c r="AG141" s="533"/>
      <c r="AH141" s="534"/>
      <c r="AI141" s="530"/>
      <c r="AJ141" s="530"/>
      <c r="AK141" s="530"/>
      <c r="AL141" s="535" t="n">
        <f aca="false">G141*36-(SUM(AH141:AK141)+(COUNTIF($CU141,"*1*")*36))</f>
        <v>0</v>
      </c>
      <c r="AM141" s="534"/>
      <c r="AN141" s="530"/>
      <c r="AO141" s="530"/>
      <c r="AP141" s="530"/>
      <c r="AQ141" s="535" t="n">
        <f aca="false">H141*36-(SUM(AM141:AP141)+(COUNTIF($CU141,"*2*")*36))</f>
        <v>0</v>
      </c>
      <c r="AR141" s="534"/>
      <c r="AS141" s="530"/>
      <c r="AT141" s="530"/>
      <c r="AU141" s="530"/>
      <c r="AV141" s="535" t="n">
        <f aca="false">I141*36-(SUM(AR141:AU141)+(COUNTIF($CU141,"*3*")*36))</f>
        <v>0</v>
      </c>
      <c r="AW141" s="534"/>
      <c r="AX141" s="530"/>
      <c r="AY141" s="530"/>
      <c r="AZ141" s="530"/>
      <c r="BA141" s="535" t="n">
        <f aca="false">J141*36-(SUM(AW141:AZ141)+(COUNTIF($CU141,"*4*")*36))</f>
        <v>0</v>
      </c>
      <c r="BB141" s="534"/>
      <c r="BC141" s="530"/>
      <c r="BD141" s="530"/>
      <c r="BE141" s="530"/>
      <c r="BF141" s="536" t="n">
        <f aca="false">K141*36-(SUM(BB141:BE141)+(COUNTIF($CU141,"*5*")*36))</f>
        <v>0</v>
      </c>
      <c r="BG141" s="534"/>
      <c r="BH141" s="530"/>
      <c r="BI141" s="530"/>
      <c r="BJ141" s="530"/>
      <c r="BK141" s="535" t="n">
        <f aca="false">L141*36-(SUM(BG141:BJ141)+(COUNTIF($CU141,"*6*")*36))</f>
        <v>0</v>
      </c>
      <c r="BL141" s="529"/>
      <c r="BM141" s="530"/>
      <c r="BN141" s="530"/>
      <c r="BO141" s="530"/>
      <c r="BP141" s="536" t="n">
        <f aca="false">M141*36-(SUM(BL141:BO141)+(COUNTIF($CU141,"*7*")*36))</f>
        <v>0</v>
      </c>
      <c r="BQ141" s="534"/>
      <c r="BR141" s="530"/>
      <c r="BS141" s="530"/>
      <c r="BT141" s="530"/>
      <c r="BU141" s="535" t="n">
        <f aca="false">N141*36-(SUM(BQ141:BT141)+(COUNTIF($CU141,"*8*")*36))</f>
        <v>0</v>
      </c>
      <c r="BV141" s="531"/>
      <c r="BW141" s="530"/>
      <c r="BX141" s="530"/>
      <c r="BY141" s="530"/>
      <c r="BZ141" s="536" t="n">
        <f aca="false">O141*36-(SUM(BV141:BY141)+(COUNTIF($CU141,"*9*")*36))</f>
        <v>0</v>
      </c>
      <c r="CA141" s="537"/>
      <c r="CB141" s="530"/>
      <c r="CC141" s="530"/>
      <c r="CD141" s="530"/>
      <c r="CE141" s="535" t="n">
        <f aca="false">P141*36-(SUM(CA141:CD141)+(COUNTIF($CU141,"*A*")*36))</f>
        <v>0</v>
      </c>
      <c r="CF141" s="531"/>
      <c r="CG141" s="530"/>
      <c r="CH141" s="530"/>
      <c r="CI141" s="530"/>
      <c r="CJ141" s="536" t="n">
        <f aca="false">Q141*36-(SUM(CF141:CI141)+(COUNTIF($CU141,"*B*")*36))</f>
        <v>0</v>
      </c>
      <c r="CK141" s="537"/>
      <c r="CL141" s="530"/>
      <c r="CM141" s="530"/>
      <c r="CN141" s="530"/>
      <c r="CO141" s="535" t="n">
        <f aca="false">R141*36-(SUM(CK141:CN141)+(COUNTIF($CU141,"*C*")*36))</f>
        <v>540</v>
      </c>
      <c r="CP141" s="247"/>
      <c r="CQ141" s="247"/>
      <c r="CU141" s="239" t="str">
        <f aca="false">SUBSTITUTE(SUBSTITUTE(SUBSTITUTE(TEXT(AA141,"0,"),"10","A"),"11","B"),"12","C")</f>
        <v>0</v>
      </c>
      <c r="CV141" s="239" t="str">
        <f aca="false">SUBSTITUTE(SUBSTITUTE(SUBSTITUTE(TEXT(AB141,"0,"),"10","A"),"11","B"),"12","C")</f>
        <v>0</v>
      </c>
      <c r="CW141" s="239" t="str">
        <f aca="false">SUBSTITUTE(SUBSTITUTE(SUBSTITUTE(TEXT(AC141,"0,"),"10","A"),"11","B"),"12","C")</f>
        <v>0</v>
      </c>
      <c r="CX141" s="239" t="str">
        <f aca="false">SUBSTITUTE(SUBSTITUTE(SUBSTITUTE(TEXT(AD141,"0,"),"10","A"),"11","B"),"12","C")</f>
        <v>0</v>
      </c>
      <c r="CY141" s="239" t="str">
        <f aca="false">SUBSTITUTE(SUBSTITUTE(SUBSTITUTE(TEXT(AE141,"0,"),"10","A"),"11","B"),"12","C")</f>
        <v>0</v>
      </c>
      <c r="CZ141" s="239" t="str">
        <f aca="false">SUBSTITUTE(SUBSTITUTE(SUBSTITUTE(TEXT(AG141,"0,"),"10","A"),"11","B"),"12","C")</f>
        <v>0</v>
      </c>
    </row>
    <row r="142" s="237" customFormat="true" ht="12.75" hidden="false" customHeight="false" outlineLevel="0" collapsed="false">
      <c r="A142" s="516" t="str">
        <f aca="false">'Дисциплины+ЗЕ'!A125</f>
        <v>6Б</v>
      </c>
      <c r="B142" s="517" t="n">
        <f aca="false">'Дисциплины+ЗЕ'!B125</f>
        <v>2</v>
      </c>
      <c r="C142" s="575" t="n">
        <f aca="false">'Дисциплины+ЗЕ'!C125</f>
        <v>0</v>
      </c>
      <c r="D142" s="519" t="n">
        <v>0</v>
      </c>
      <c r="E142" s="520" t="n">
        <f aca="false">'Дисциплины+ЗЕ'!D125</f>
        <v>0</v>
      </c>
      <c r="F142" s="521" t="n">
        <f aca="false">SUM(G142:R142)</f>
        <v>0</v>
      </c>
      <c r="G142" s="522"/>
      <c r="H142" s="523"/>
      <c r="I142" s="523"/>
      <c r="J142" s="523"/>
      <c r="K142" s="523"/>
      <c r="L142" s="523"/>
      <c r="M142" s="523"/>
      <c r="N142" s="523"/>
      <c r="O142" s="523"/>
      <c r="P142" s="523"/>
      <c r="Q142" s="523"/>
      <c r="R142" s="524"/>
      <c r="S142" s="525" t="n">
        <f aca="false">36*E142</f>
        <v>0</v>
      </c>
      <c r="T142" s="521" t="n">
        <f aca="false">SUM(V142:Z142)</f>
        <v>0</v>
      </c>
      <c r="U142" s="526" t="n">
        <f aca="false">SUM(V142:Y142)</f>
        <v>0</v>
      </c>
      <c r="V142" s="527" t="n">
        <f aca="false">AH142*$AH$21+AM142*$AM$21+AR142*$AR$21+AW142*$AW$21+BB142*$BB$21+BG142*$BG$21+BL142*$BL$21+BQ142*$BQ$21+BV142*$BV$21+CA142*$CA$21+CF142*$CF$21+CK142*$CK$21</f>
        <v>0</v>
      </c>
      <c r="W142" s="527" t="n">
        <f aca="false">AI142*$AH$21+AN142*$AM$21+AS142*$AR$21+AX142*$AW$21+BC142*$BB$21+BH142*$BG$21+BM142*$BL$21+BR142*$BQ$21+BW142*$BV$21+CB142*$CA$21+CG142*$CF$21+CL142*$CK$21</f>
        <v>0</v>
      </c>
      <c r="X142" s="527" t="n">
        <f aca="false">AJ142*$AH$21+AO142*$AM$21+AT142*$AR$21+AY142*$AW$21+BD142*$BB$21+BI142*$BG$21+BN142*$BL$21+BS142*$BQ$21+BX142*$BV$21+CC142*$CA$21+CH142*$CF$21+CM142*$CK$21</f>
        <v>0</v>
      </c>
      <c r="Y142" s="527" t="n">
        <f aca="false">AK142*$AH$21+AP142*$AM$21+AU142*$AR$21+AZ142*$AW$21+BE142*$BB$21+BJ142*$BG$21+BO142*$BL$21+BT142*$BQ$21+BY142*$BV$21+CD142*$CA$21+CI142*$CF$21+CN142*$CK$21</f>
        <v>0</v>
      </c>
      <c r="Z142" s="528" t="n">
        <f aca="false">AL142+AQ142+AV142+BA142+BF142+BK142+BP142+BU142+BZ142+CE142+CJ142+CO142+(LEN(SUBSTITUTE(SUBSTITUTE(SUBSTITUTE(SUBSTITUTE(SUBSTITUTE(CU142,"0",""),",","")," ",""),".",""),";","")))*36</f>
        <v>0</v>
      </c>
      <c r="AA142" s="529"/>
      <c r="AB142" s="530"/>
      <c r="AC142" s="531"/>
      <c r="AD142" s="532"/>
      <c r="AE142" s="530"/>
      <c r="AF142" s="530"/>
      <c r="AG142" s="533"/>
      <c r="AH142" s="534"/>
      <c r="AI142" s="530"/>
      <c r="AJ142" s="530"/>
      <c r="AK142" s="530"/>
      <c r="AL142" s="535" t="n">
        <f aca="false">G142*36-(SUM(AH142:AK142)+(COUNTIF($CU142,"*1*")*36))</f>
        <v>0</v>
      </c>
      <c r="AM142" s="534"/>
      <c r="AN142" s="530"/>
      <c r="AO142" s="530"/>
      <c r="AP142" s="530"/>
      <c r="AQ142" s="535" t="n">
        <f aca="false">H142*36-(SUM(AM142:AP142)+(COUNTIF($CU142,"*2*")*36))</f>
        <v>0</v>
      </c>
      <c r="AR142" s="534"/>
      <c r="AS142" s="530"/>
      <c r="AT142" s="530"/>
      <c r="AU142" s="530"/>
      <c r="AV142" s="535" t="n">
        <f aca="false">I142*36-(SUM(AR142:AU142)+(COUNTIF($CU142,"*3*")*36))</f>
        <v>0</v>
      </c>
      <c r="AW142" s="534"/>
      <c r="AX142" s="530"/>
      <c r="AY142" s="530"/>
      <c r="AZ142" s="530"/>
      <c r="BA142" s="535" t="n">
        <f aca="false">J142*36-(SUM(AW142:AZ142)+(COUNTIF($CU142,"*4*")*36))</f>
        <v>0</v>
      </c>
      <c r="BB142" s="534"/>
      <c r="BC142" s="530"/>
      <c r="BD142" s="530"/>
      <c r="BE142" s="530"/>
      <c r="BF142" s="536" t="n">
        <f aca="false">K142*36-(SUM(BB142:BE142)+(COUNTIF($CU142,"*5*")*36))</f>
        <v>0</v>
      </c>
      <c r="BG142" s="534"/>
      <c r="BH142" s="530"/>
      <c r="BI142" s="530"/>
      <c r="BJ142" s="530"/>
      <c r="BK142" s="535" t="n">
        <f aca="false">L142*36-(SUM(BG142:BJ142)+(COUNTIF($CU142,"*6*")*36))</f>
        <v>0</v>
      </c>
      <c r="BL142" s="529"/>
      <c r="BM142" s="530"/>
      <c r="BN142" s="530"/>
      <c r="BO142" s="530"/>
      <c r="BP142" s="536" t="n">
        <f aca="false">M142*36-(SUM(BL142:BO142)+(COUNTIF($CU142,"*7*")*36))</f>
        <v>0</v>
      </c>
      <c r="BQ142" s="534"/>
      <c r="BR142" s="530"/>
      <c r="BS142" s="530"/>
      <c r="BT142" s="530"/>
      <c r="BU142" s="535" t="n">
        <f aca="false">N142*36-(SUM(BQ142:BT142)+(COUNTIF($CU142,"*8*")*36))</f>
        <v>0</v>
      </c>
      <c r="BV142" s="531"/>
      <c r="BW142" s="530"/>
      <c r="BX142" s="530"/>
      <c r="BY142" s="530"/>
      <c r="BZ142" s="536" t="n">
        <f aca="false">O142*36-(SUM(BV142:BY142)+(COUNTIF($CU142,"*9*")*36))</f>
        <v>0</v>
      </c>
      <c r="CA142" s="537"/>
      <c r="CB142" s="530"/>
      <c r="CC142" s="530"/>
      <c r="CD142" s="530"/>
      <c r="CE142" s="535" t="n">
        <f aca="false">P142*36-(SUM(CA142:CD142)+(COUNTIF($CU142,"*A*")*36))</f>
        <v>0</v>
      </c>
      <c r="CF142" s="531"/>
      <c r="CG142" s="530"/>
      <c r="CH142" s="530"/>
      <c r="CI142" s="530"/>
      <c r="CJ142" s="536" t="n">
        <f aca="false">Q142*36-(SUM(CF142:CI142)+(COUNTIF($CU142,"*B*")*36))</f>
        <v>0</v>
      </c>
      <c r="CK142" s="537"/>
      <c r="CL142" s="530"/>
      <c r="CM142" s="530"/>
      <c r="CN142" s="530"/>
      <c r="CO142" s="535" t="n">
        <f aca="false">R142*36-(SUM(CK142:CN142)+(COUNTIF($CU142,"*C*")*36))</f>
        <v>0</v>
      </c>
      <c r="CP142" s="247"/>
      <c r="CQ142" s="247"/>
      <c r="CR142" s="62"/>
      <c r="CS142" s="62"/>
      <c r="CT142" s="577"/>
      <c r="CU142" s="239" t="str">
        <f aca="false">SUBSTITUTE(SUBSTITUTE(SUBSTITUTE(TEXT(AA142,"0,"),"10","A"),"11","B"),"12","C")</f>
        <v>0</v>
      </c>
      <c r="CV142" s="239" t="str">
        <f aca="false">SUBSTITUTE(SUBSTITUTE(SUBSTITUTE(TEXT(AB142,"0,"),"10","A"),"11","B"),"12","C")</f>
        <v>0</v>
      </c>
      <c r="CW142" s="239" t="str">
        <f aca="false">SUBSTITUTE(SUBSTITUTE(SUBSTITUTE(TEXT(AC142,"0,"),"10","A"),"11","B"),"12","C")</f>
        <v>0</v>
      </c>
      <c r="CX142" s="239" t="str">
        <f aca="false">SUBSTITUTE(SUBSTITUTE(SUBSTITUTE(TEXT(AD142,"0,"),"10","A"),"11","B"),"12","C")</f>
        <v>0</v>
      </c>
      <c r="CY142" s="239" t="str">
        <f aca="false">SUBSTITUTE(SUBSTITUTE(SUBSTITUTE(TEXT(AE142,"0,"),"10","A"),"11","B"),"12","C")</f>
        <v>0</v>
      </c>
      <c r="CZ142" s="239" t="str">
        <f aca="false">SUBSTITUTE(SUBSTITUTE(SUBSTITUTE(TEXT(AG142,"0,"),"10","A"),"11","B"),"12","C")</f>
        <v>0</v>
      </c>
      <c r="DA142" s="577"/>
    </row>
    <row r="143" s="237" customFormat="true" ht="13.5" hidden="false" customHeight="false" outlineLevel="0" collapsed="false">
      <c r="A143" s="586" t="str">
        <f aca="false">'Дисциплины+ЗЕ'!A126</f>
        <v>6Б</v>
      </c>
      <c r="B143" s="587" t="n">
        <f aca="false">'Дисциплины+ЗЕ'!B126</f>
        <v>3</v>
      </c>
      <c r="C143" s="588" t="n">
        <f aca="false">'Дисциплины+ЗЕ'!C126</f>
        <v>0</v>
      </c>
      <c r="D143" s="589" t="n">
        <v>0</v>
      </c>
      <c r="E143" s="590" t="n">
        <f aca="false">'Дисциплины+ЗЕ'!D126</f>
        <v>0</v>
      </c>
      <c r="F143" s="591" t="n">
        <f aca="false">SUM(G143:R143)</f>
        <v>0</v>
      </c>
      <c r="G143" s="592"/>
      <c r="H143" s="593"/>
      <c r="I143" s="593"/>
      <c r="J143" s="593"/>
      <c r="K143" s="593"/>
      <c r="L143" s="593"/>
      <c r="M143" s="593"/>
      <c r="N143" s="593"/>
      <c r="O143" s="593"/>
      <c r="P143" s="593"/>
      <c r="Q143" s="593"/>
      <c r="R143" s="594"/>
      <c r="S143" s="595" t="n">
        <f aca="false">36*E143</f>
        <v>0</v>
      </c>
      <c r="T143" s="591" t="n">
        <f aca="false">SUM(V143:Z143)</f>
        <v>0</v>
      </c>
      <c r="U143" s="596" t="n">
        <f aca="false">SUM(V143:Y143)</f>
        <v>0</v>
      </c>
      <c r="V143" s="597" t="n">
        <f aca="false">AH143*$AH$21+AM143*$AM$21+AR143*$AR$21+AW143*$AW$21+BB143*$BB$21+BG143*$BG$21+BL143*$BL$21+BQ143*$BQ$21+BV143*$BV$21+CA143*$CA$21+CF143*$CF$21+CK143*$CK$21</f>
        <v>0</v>
      </c>
      <c r="W143" s="597" t="n">
        <f aca="false">AI143*$AH$21+AN143*$AM$21+AS143*$AR$21+AX143*$AW$21+BC143*$BB$21+BH143*$BG$21+BM143*$BL$21+BR143*$BQ$21+BW143*$BV$21+CB143*$CA$21+CG143*$CF$21+CL143*$CK$21</f>
        <v>0</v>
      </c>
      <c r="X143" s="597" t="n">
        <f aca="false">AJ143*$AH$21+AO143*$AM$21+AT143*$AR$21+AY143*$AW$21+BD143*$BB$21+BI143*$BG$21+BN143*$BL$21+BS143*$BQ$21+BX143*$BV$21+CC143*$CA$21+CH143*$CF$21+CM143*$CK$21</f>
        <v>0</v>
      </c>
      <c r="Y143" s="597" t="n">
        <f aca="false">AK143*$AH$21+AP143*$AM$21+AU143*$AR$21+AZ143*$AW$21+BE143*$BB$21+BJ143*$BG$21+BO143*$BL$21+BT143*$BQ$21+BY143*$BV$21+CD143*$CA$21+CI143*$CF$21+CN143*$CK$21</f>
        <v>0</v>
      </c>
      <c r="Z143" s="598" t="n">
        <f aca="false">AL143+AQ143+AV143+BA143+BF143+BK143+BP143+BU143+BZ143+CE143+CJ143+CO143+(LEN(SUBSTITUTE(SUBSTITUTE(SUBSTITUTE(SUBSTITUTE(SUBSTITUTE(CU143,"0",""),",","")," ",""),".",""),";","")))*36</f>
        <v>0</v>
      </c>
      <c r="AA143" s="599"/>
      <c r="AB143" s="600"/>
      <c r="AC143" s="601"/>
      <c r="AD143" s="602"/>
      <c r="AE143" s="600"/>
      <c r="AF143" s="600"/>
      <c r="AG143" s="603"/>
      <c r="AH143" s="604"/>
      <c r="AI143" s="600"/>
      <c r="AJ143" s="600"/>
      <c r="AK143" s="600"/>
      <c r="AL143" s="605" t="n">
        <f aca="false">G143*36-(SUM(AH143:AK143)+(COUNTIF($CU143,"*1*")*36))</f>
        <v>0</v>
      </c>
      <c r="AM143" s="604"/>
      <c r="AN143" s="600"/>
      <c r="AO143" s="600"/>
      <c r="AP143" s="600"/>
      <c r="AQ143" s="605" t="n">
        <f aca="false">H143*36-(SUM(AM143:AP143)+(COUNTIF($CU143,"*2*")*36))</f>
        <v>0</v>
      </c>
      <c r="AR143" s="604"/>
      <c r="AS143" s="600"/>
      <c r="AT143" s="600"/>
      <c r="AU143" s="600"/>
      <c r="AV143" s="605" t="n">
        <f aca="false">I143*36-(SUM(AR143:AU143)+(COUNTIF($CU143,"*3*")*36))</f>
        <v>0</v>
      </c>
      <c r="AW143" s="604"/>
      <c r="AX143" s="600"/>
      <c r="AY143" s="600"/>
      <c r="AZ143" s="600"/>
      <c r="BA143" s="605" t="n">
        <f aca="false">J143*36-(SUM(AW143:AZ143)+(COUNTIF($CU143,"*4*")*36))</f>
        <v>0</v>
      </c>
      <c r="BB143" s="604"/>
      <c r="BC143" s="600"/>
      <c r="BD143" s="600"/>
      <c r="BE143" s="600"/>
      <c r="BF143" s="606" t="n">
        <f aca="false">K143*36-(SUM(BB143:BE143)+(COUNTIF($CU143,"*5*")*36))</f>
        <v>0</v>
      </c>
      <c r="BG143" s="604"/>
      <c r="BH143" s="600"/>
      <c r="BI143" s="600"/>
      <c r="BJ143" s="600"/>
      <c r="BK143" s="605" t="n">
        <f aca="false">L143*36-(SUM(BG143:BJ143)+(COUNTIF($CU143,"*6*")*36))</f>
        <v>0</v>
      </c>
      <c r="BL143" s="599"/>
      <c r="BM143" s="600"/>
      <c r="BN143" s="600"/>
      <c r="BO143" s="600"/>
      <c r="BP143" s="606" t="n">
        <f aca="false">M143*36-(SUM(BL143:BO143)+(COUNTIF($CU143,"*7*")*36))</f>
        <v>0</v>
      </c>
      <c r="BQ143" s="604"/>
      <c r="BR143" s="600"/>
      <c r="BS143" s="600"/>
      <c r="BT143" s="600"/>
      <c r="BU143" s="605" t="n">
        <f aca="false">N143*36-(SUM(BQ143:BT143)+(COUNTIF($CU143,"*8*")*36))</f>
        <v>0</v>
      </c>
      <c r="BV143" s="601"/>
      <c r="BW143" s="600"/>
      <c r="BX143" s="600"/>
      <c r="BY143" s="600"/>
      <c r="BZ143" s="606" t="n">
        <f aca="false">O143*36-(SUM(BV143:BY143)+(COUNTIF($CU143,"*9*")*36))</f>
        <v>0</v>
      </c>
      <c r="CA143" s="607"/>
      <c r="CB143" s="600"/>
      <c r="CC143" s="600"/>
      <c r="CD143" s="600"/>
      <c r="CE143" s="605" t="n">
        <f aca="false">P143*36-(SUM(CA143:CD143)+(COUNTIF($CU143,"*A*")*36))</f>
        <v>0</v>
      </c>
      <c r="CF143" s="601"/>
      <c r="CG143" s="600"/>
      <c r="CH143" s="600"/>
      <c r="CI143" s="600"/>
      <c r="CJ143" s="606" t="n">
        <f aca="false">Q143*36-(SUM(CF143:CI143)+(COUNTIF($CU143,"*B*")*36))</f>
        <v>0</v>
      </c>
      <c r="CK143" s="607"/>
      <c r="CL143" s="600"/>
      <c r="CM143" s="600"/>
      <c r="CN143" s="600"/>
      <c r="CO143" s="605" t="n">
        <f aca="false">R143*36-(SUM(CK143:CN143)+(COUNTIF($CU143,"*C*")*36))</f>
        <v>0</v>
      </c>
      <c r="CP143" s="247"/>
      <c r="CQ143" s="247"/>
      <c r="CR143" s="62"/>
      <c r="CS143" s="62"/>
      <c r="CT143" s="577"/>
      <c r="CU143" s="239" t="str">
        <f aca="false">SUBSTITUTE(SUBSTITUTE(SUBSTITUTE(TEXT(AA143,"0,"),"10","A"),"11","B"),"12","C")</f>
        <v>0</v>
      </c>
      <c r="CV143" s="239" t="str">
        <f aca="false">SUBSTITUTE(SUBSTITUTE(SUBSTITUTE(TEXT(AB143,"0,"),"10","A"),"11","B"),"12","C")</f>
        <v>0</v>
      </c>
      <c r="CW143" s="239" t="str">
        <f aca="false">SUBSTITUTE(SUBSTITUTE(SUBSTITUTE(TEXT(AC143,"0,"),"10","A"),"11","B"),"12","C")</f>
        <v>0</v>
      </c>
      <c r="CX143" s="239" t="str">
        <f aca="false">SUBSTITUTE(SUBSTITUTE(SUBSTITUTE(TEXT(AD143,"0,"),"10","A"),"11","B"),"12","C")</f>
        <v>0</v>
      </c>
      <c r="CY143" s="239" t="str">
        <f aca="false">SUBSTITUTE(SUBSTITUTE(SUBSTITUTE(TEXT(AE143,"0,"),"10","A"),"11","B"),"12","C")</f>
        <v>0</v>
      </c>
      <c r="CZ143" s="239" t="str">
        <f aca="false">SUBSTITUTE(SUBSTITUTE(SUBSTITUTE(TEXT(AG143,"0,"),"10","A"),"11","B"),"12","C")</f>
        <v>0</v>
      </c>
      <c r="DA143" s="577"/>
    </row>
    <row r="144" s="540" customFormat="true" ht="12.75" hidden="false" customHeight="false" outlineLevel="0" collapsed="false">
      <c r="A144" s="608"/>
      <c r="B144" s="608"/>
      <c r="C144" s="609"/>
      <c r="D144" s="610"/>
      <c r="E144" s="611"/>
      <c r="F144" s="234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610"/>
      <c r="T144" s="612"/>
      <c r="U144" s="613" t="s">
        <v>203</v>
      </c>
      <c r="V144" s="613"/>
      <c r="W144" s="613"/>
      <c r="X144" s="613"/>
      <c r="Y144" s="613"/>
      <c r="Z144" s="613"/>
      <c r="AA144" s="614"/>
      <c r="AB144" s="613"/>
      <c r="AC144" s="613"/>
      <c r="AD144" s="613"/>
      <c r="AE144" s="613"/>
      <c r="AF144" s="614"/>
      <c r="AG144" s="614"/>
      <c r="AH144" s="615"/>
      <c r="AI144" s="615"/>
      <c r="AJ144" s="615"/>
      <c r="AK144" s="615"/>
      <c r="AL144" s="615"/>
      <c r="AM144" s="615"/>
      <c r="AN144" s="615"/>
      <c r="AO144" s="615"/>
      <c r="AP144" s="615"/>
      <c r="AQ144" s="615"/>
      <c r="AR144" s="615"/>
      <c r="AS144" s="615"/>
      <c r="AT144" s="615"/>
      <c r="AU144" s="615"/>
      <c r="AV144" s="615"/>
      <c r="AW144" s="615"/>
      <c r="AX144" s="615"/>
      <c r="AY144" s="615"/>
      <c r="AZ144" s="615"/>
      <c r="BA144" s="615"/>
      <c r="BB144" s="615"/>
      <c r="BC144" s="615"/>
      <c r="BD144" s="615"/>
      <c r="BE144" s="615"/>
      <c r="BF144" s="615"/>
      <c r="BG144" s="615"/>
      <c r="BH144" s="615"/>
      <c r="BI144" s="615"/>
      <c r="BJ144" s="615"/>
      <c r="BK144" s="615"/>
      <c r="BL144" s="615"/>
      <c r="BM144" s="615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615"/>
      <c r="CB144" s="615"/>
      <c r="CC144" s="615"/>
      <c r="CD144" s="615"/>
      <c r="CE144" s="615"/>
      <c r="CF144" s="615"/>
      <c r="CG144" s="615"/>
      <c r="CH144" s="615"/>
      <c r="CI144" s="615"/>
      <c r="CJ144" s="615"/>
      <c r="CK144" s="615"/>
      <c r="CL144" s="615"/>
      <c r="CM144" s="615"/>
      <c r="CN144" s="615"/>
      <c r="CO144" s="615"/>
      <c r="CR144" s="62"/>
      <c r="CS144" s="62"/>
      <c r="CT144" s="539"/>
      <c r="CU144" s="539"/>
      <c r="CV144" s="539"/>
      <c r="CW144" s="539"/>
      <c r="CX144" s="539"/>
      <c r="CY144" s="539"/>
      <c r="CZ144" s="539"/>
      <c r="DA144" s="539"/>
    </row>
    <row r="145" customFormat="false" ht="12.75" hidden="false" customHeight="false" outlineLevel="0" collapsed="false">
      <c r="A145" s="608"/>
      <c r="B145" s="608"/>
      <c r="C145" s="609"/>
      <c r="D145" s="610"/>
      <c r="E145" s="611"/>
      <c r="S145" s="610"/>
      <c r="T145" s="612"/>
      <c r="U145" s="613"/>
      <c r="V145" s="613"/>
      <c r="W145" s="613"/>
      <c r="X145" s="613"/>
      <c r="Y145" s="613"/>
      <c r="Z145" s="613"/>
      <c r="AA145" s="614"/>
      <c r="AB145" s="613"/>
      <c r="AC145" s="613"/>
      <c r="AD145" s="613"/>
      <c r="AE145" s="613"/>
      <c r="AF145" s="614"/>
      <c r="AG145" s="614"/>
      <c r="AH145" s="540"/>
      <c r="AI145" s="540"/>
      <c r="AJ145" s="540"/>
      <c r="AK145" s="540"/>
      <c r="AL145" s="540"/>
      <c r="AM145" s="540"/>
      <c r="AN145" s="540"/>
      <c r="AO145" s="540"/>
      <c r="AP145" s="540"/>
      <c r="AQ145" s="540"/>
      <c r="AR145" s="540"/>
      <c r="AS145" s="540"/>
      <c r="AT145" s="540"/>
      <c r="AU145" s="540"/>
      <c r="AV145" s="540"/>
      <c r="AW145" s="540"/>
      <c r="AX145" s="540"/>
      <c r="AY145" s="540"/>
      <c r="AZ145" s="540"/>
      <c r="BA145" s="540"/>
      <c r="BB145" s="540"/>
      <c r="BC145" s="540"/>
      <c r="BD145" s="540"/>
      <c r="BE145" s="540"/>
      <c r="BF145" s="540"/>
      <c r="BG145" s="540"/>
      <c r="BH145" s="540"/>
      <c r="BI145" s="540"/>
      <c r="BJ145" s="540"/>
      <c r="BK145" s="540"/>
      <c r="BL145" s="540"/>
      <c r="BM145" s="540"/>
      <c r="BN145" s="540"/>
      <c r="BO145" s="540"/>
      <c r="BP145" s="540"/>
      <c r="BQ145" s="540"/>
      <c r="BR145" s="540"/>
      <c r="BS145" s="540"/>
      <c r="BT145" s="540"/>
      <c r="BU145" s="540"/>
      <c r="BV145" s="540"/>
      <c r="BW145" s="540"/>
      <c r="BX145" s="540"/>
      <c r="BY145" s="540"/>
      <c r="BZ145" s="540"/>
      <c r="CA145" s="540"/>
      <c r="CB145" s="540"/>
      <c r="CC145" s="540"/>
      <c r="CD145" s="540"/>
      <c r="CE145" s="540"/>
      <c r="CF145" s="540"/>
      <c r="CG145" s="540"/>
      <c r="CH145" s="540"/>
      <c r="CI145" s="540"/>
      <c r="CJ145" s="540"/>
      <c r="CK145" s="540"/>
      <c r="CL145" s="540"/>
      <c r="CM145" s="540"/>
      <c r="CN145" s="540"/>
      <c r="CO145" s="540"/>
      <c r="CP145" s="540"/>
      <c r="CQ145" s="540"/>
    </row>
    <row r="146" customFormat="false" ht="12.75" hidden="false" customHeight="false" outlineLevel="0" collapsed="false">
      <c r="AH146" s="616"/>
      <c r="AI146" s="616"/>
      <c r="AJ146" s="616"/>
      <c r="AK146" s="616"/>
      <c r="AL146" s="616"/>
      <c r="AM146" s="616"/>
      <c r="AN146" s="616"/>
      <c r="AO146" s="616"/>
      <c r="AP146" s="616"/>
      <c r="AQ146" s="616"/>
      <c r="AR146" s="616"/>
      <c r="AS146" s="616"/>
      <c r="AT146" s="616"/>
      <c r="AU146" s="616"/>
      <c r="AV146" s="616"/>
      <c r="AW146" s="616"/>
      <c r="AX146" s="616"/>
      <c r="AY146" s="616"/>
      <c r="AZ146" s="616"/>
      <c r="BA146" s="616"/>
      <c r="BB146" s="616"/>
      <c r="BC146" s="616"/>
      <c r="BD146" s="616"/>
      <c r="BE146" s="616"/>
      <c r="BF146" s="616"/>
      <c r="BG146" s="616"/>
      <c r="BH146" s="616"/>
      <c r="BI146" s="616"/>
      <c r="BJ146" s="616"/>
      <c r="BK146" s="616"/>
      <c r="BL146" s="616"/>
      <c r="BM146" s="616"/>
      <c r="BN146" s="616"/>
      <c r="BO146" s="616"/>
      <c r="BP146" s="616"/>
      <c r="BQ146" s="616"/>
      <c r="BR146" s="616"/>
      <c r="BS146" s="616"/>
      <c r="BT146" s="616"/>
      <c r="BU146" s="616"/>
      <c r="BV146" s="616"/>
      <c r="BW146" s="616"/>
      <c r="BX146" s="616"/>
      <c r="BY146" s="616"/>
      <c r="BZ146" s="616"/>
      <c r="CA146" s="616"/>
      <c r="CB146" s="616"/>
      <c r="CC146" s="616"/>
      <c r="CD146" s="616"/>
      <c r="CE146" s="616"/>
      <c r="CF146" s="616"/>
      <c r="CG146" s="616"/>
      <c r="CH146" s="616"/>
      <c r="CI146" s="616"/>
      <c r="CJ146" s="616"/>
      <c r="CK146" s="616"/>
      <c r="CL146" s="616"/>
      <c r="CM146" s="616"/>
      <c r="CN146" s="616"/>
      <c r="CO146" s="616"/>
    </row>
    <row r="147" customFormat="false" ht="12.75" hidden="false" customHeight="false" outlineLevel="0" collapsed="false">
      <c r="A147" s="13" t="s">
        <v>204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616"/>
      <c r="AW147" s="616"/>
      <c r="AX147" s="616"/>
      <c r="AY147" s="616"/>
      <c r="AZ147" s="616"/>
      <c r="BA147" s="616"/>
      <c r="BB147" s="616"/>
      <c r="BC147" s="616"/>
      <c r="BD147" s="616"/>
      <c r="BE147" s="616"/>
      <c r="BF147" s="616"/>
      <c r="BG147" s="616"/>
      <c r="BH147" s="616"/>
      <c r="BI147" s="616"/>
      <c r="BJ147" s="616"/>
      <c r="BK147" s="616"/>
      <c r="BL147" s="616"/>
      <c r="BM147" s="616"/>
      <c r="BN147" s="616"/>
      <c r="BO147" s="616"/>
      <c r="BP147" s="616"/>
      <c r="BQ147" s="616"/>
      <c r="BR147" s="616"/>
      <c r="BS147" s="616"/>
      <c r="BT147" s="616"/>
      <c r="BU147" s="616"/>
      <c r="BV147" s="616"/>
      <c r="BW147" s="616"/>
      <c r="BX147" s="616"/>
      <c r="BY147" s="616"/>
      <c r="BZ147" s="616"/>
      <c r="CA147" s="616"/>
      <c r="CB147" s="616"/>
      <c r="CC147" s="616"/>
      <c r="CD147" s="616"/>
      <c r="CE147" s="616"/>
      <c r="CF147" s="616"/>
      <c r="CG147" s="616"/>
      <c r="CH147" s="616"/>
      <c r="CI147" s="616"/>
      <c r="CJ147" s="616"/>
      <c r="CK147" s="616"/>
      <c r="CL147" s="616"/>
      <c r="CM147" s="616"/>
      <c r="CN147" s="616"/>
      <c r="CO147" s="616"/>
    </row>
    <row r="148" customFormat="false" ht="12.75" hidden="false" customHeight="false" outlineLevel="0" collapsed="false">
      <c r="A148" s="13" t="s">
        <v>205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 t="s">
        <v>206</v>
      </c>
      <c r="O148" s="13"/>
      <c r="P148" s="13"/>
      <c r="Q148" s="13"/>
      <c r="R148" s="13"/>
      <c r="S148" s="13"/>
      <c r="T148" s="13"/>
      <c r="U148" s="14" t="s">
        <v>207</v>
      </c>
      <c r="V148" s="14"/>
      <c r="W148" s="14"/>
      <c r="X148" s="14"/>
      <c r="Y148" s="14"/>
      <c r="Z148" s="14"/>
      <c r="AA148" s="14"/>
      <c r="AB148" s="14"/>
      <c r="AC148" s="13"/>
      <c r="AD148" s="13"/>
      <c r="AE148" s="14"/>
      <c r="AF148" s="14"/>
      <c r="AG148" s="14"/>
      <c r="AH148" s="14"/>
      <c r="AI148" s="14"/>
      <c r="AJ148" s="14"/>
      <c r="AK148" s="14"/>
      <c r="AL148" s="13"/>
      <c r="AM148" s="13" t="s">
        <v>208</v>
      </c>
      <c r="AN148" s="13"/>
      <c r="AO148" s="13"/>
      <c r="AP148" s="13"/>
      <c r="AQ148" s="13"/>
      <c r="AR148" s="13"/>
      <c r="AS148" s="13"/>
      <c r="AT148" s="13"/>
      <c r="AV148" s="616"/>
      <c r="AW148" s="616"/>
      <c r="AX148" s="616"/>
      <c r="AY148" s="616"/>
      <c r="AZ148" s="616"/>
      <c r="BA148" s="616"/>
      <c r="BB148" s="616"/>
      <c r="BC148" s="616"/>
      <c r="BD148" s="616"/>
      <c r="BE148" s="616"/>
      <c r="BF148" s="616"/>
      <c r="BG148" s="616"/>
      <c r="BH148" s="616"/>
      <c r="BI148" s="616"/>
      <c r="BJ148" s="616"/>
      <c r="BK148" s="616"/>
      <c r="BL148" s="616"/>
      <c r="BM148" s="616"/>
      <c r="BN148" s="616"/>
      <c r="BO148" s="616"/>
      <c r="BP148" s="616"/>
      <c r="BQ148" s="616"/>
      <c r="BR148" s="616"/>
      <c r="BS148" s="616"/>
      <c r="BT148" s="616"/>
      <c r="BU148" s="616"/>
      <c r="BV148" s="616"/>
      <c r="BW148" s="616"/>
      <c r="BX148" s="616"/>
      <c r="BY148" s="616"/>
      <c r="BZ148" s="616"/>
      <c r="CA148" s="616"/>
      <c r="CB148" s="616"/>
      <c r="CC148" s="616"/>
      <c r="CD148" s="616"/>
      <c r="CE148" s="616"/>
      <c r="CF148" s="616"/>
      <c r="CG148" s="616"/>
      <c r="CH148" s="616"/>
      <c r="CI148" s="616"/>
      <c r="CJ148" s="616"/>
      <c r="CK148" s="616"/>
      <c r="CL148" s="616"/>
      <c r="CM148" s="616"/>
      <c r="CN148" s="616"/>
      <c r="CO148" s="616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 t="s">
        <v>209</v>
      </c>
      <c r="O149" s="13"/>
      <c r="P149" s="13"/>
      <c r="Q149" s="13"/>
      <c r="R149" s="13"/>
      <c r="S149" s="13"/>
      <c r="T149" s="13"/>
      <c r="U149" s="21" t="s">
        <v>210</v>
      </c>
      <c r="V149" s="21"/>
      <c r="W149" s="21"/>
      <c r="X149" s="21"/>
      <c r="Y149" s="21"/>
      <c r="Z149" s="21"/>
      <c r="AA149" s="21"/>
      <c r="AB149" s="21"/>
      <c r="AC149" s="13"/>
      <c r="AD149" s="13"/>
      <c r="AE149" s="14"/>
      <c r="AF149" s="14"/>
      <c r="AG149" s="14"/>
      <c r="AH149" s="14"/>
      <c r="AI149" s="14"/>
      <c r="AJ149" s="14"/>
      <c r="AK149" s="14"/>
      <c r="AL149" s="13"/>
      <c r="AM149" s="13" t="s">
        <v>208</v>
      </c>
      <c r="AN149" s="13"/>
      <c r="AO149" s="13"/>
      <c r="AP149" s="13"/>
      <c r="AQ149" s="13"/>
      <c r="AR149" s="13"/>
      <c r="AS149" s="13"/>
      <c r="AT149" s="13"/>
      <c r="AV149" s="616"/>
      <c r="AW149" s="616"/>
      <c r="AX149" s="616"/>
      <c r="AY149" s="616"/>
      <c r="AZ149" s="616"/>
      <c r="BA149" s="616"/>
      <c r="BB149" s="616"/>
      <c r="BC149" s="616"/>
      <c r="BD149" s="616"/>
      <c r="BE149" s="616"/>
      <c r="BF149" s="616"/>
      <c r="BG149" s="616"/>
      <c r="BH149" s="616"/>
      <c r="BI149" s="616"/>
      <c r="BJ149" s="616"/>
      <c r="BK149" s="616"/>
      <c r="BL149" s="616"/>
      <c r="BM149" s="616"/>
      <c r="BN149" s="616"/>
      <c r="BO149" s="616"/>
      <c r="BP149" s="616"/>
      <c r="BQ149" s="616"/>
      <c r="BR149" s="616"/>
      <c r="BS149" s="616"/>
      <c r="BT149" s="616"/>
      <c r="BU149" s="616"/>
      <c r="BV149" s="616"/>
      <c r="BW149" s="616"/>
      <c r="BX149" s="616"/>
      <c r="BY149" s="616"/>
      <c r="BZ149" s="616"/>
      <c r="CA149" s="616"/>
      <c r="CB149" s="616"/>
      <c r="CC149" s="616"/>
      <c r="CD149" s="616"/>
      <c r="CE149" s="616"/>
      <c r="CF149" s="616"/>
      <c r="CG149" s="616"/>
      <c r="CH149" s="616"/>
      <c r="CI149" s="616"/>
      <c r="CJ149" s="616"/>
      <c r="CK149" s="616"/>
      <c r="CL149" s="616"/>
      <c r="CM149" s="616"/>
      <c r="CN149" s="616"/>
      <c r="CO149" s="616"/>
    </row>
    <row r="150" customFormat="false" ht="12.75" hidden="false" customHeight="false" outlineLevel="0" collapsed="false">
      <c r="A150" s="13"/>
      <c r="B150" s="13"/>
      <c r="C150" s="13" t="s">
        <v>211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 t="s">
        <v>212</v>
      </c>
      <c r="O150" s="13"/>
      <c r="P150" s="13"/>
      <c r="Q150" s="13"/>
      <c r="R150" s="13"/>
      <c r="S150" s="13"/>
      <c r="T150" s="13"/>
      <c r="U150" s="21"/>
      <c r="V150" s="21"/>
      <c r="W150" s="21"/>
      <c r="X150" s="21"/>
      <c r="Y150" s="21"/>
      <c r="Z150" s="21"/>
      <c r="AA150" s="21"/>
      <c r="AB150" s="21"/>
      <c r="AC150" s="13"/>
      <c r="AD150" s="13"/>
      <c r="AE150" s="14"/>
      <c r="AF150" s="14"/>
      <c r="AG150" s="14"/>
      <c r="AH150" s="14"/>
      <c r="AI150" s="14"/>
      <c r="AJ150" s="14"/>
      <c r="AK150" s="14"/>
      <c r="AL150" s="13"/>
      <c r="AM150" s="13" t="s">
        <v>208</v>
      </c>
      <c r="AN150" s="13"/>
      <c r="AO150" s="13"/>
      <c r="AP150" s="13"/>
      <c r="AQ150" s="13"/>
      <c r="AR150" s="13"/>
      <c r="AS150" s="13"/>
      <c r="AT150" s="13"/>
      <c r="AV150" s="616"/>
      <c r="AW150" s="616"/>
      <c r="AX150" s="616"/>
      <c r="AY150" s="616"/>
      <c r="AZ150" s="616"/>
      <c r="BA150" s="616"/>
      <c r="BB150" s="616"/>
      <c r="BC150" s="616"/>
      <c r="BD150" s="616"/>
      <c r="BE150" s="616"/>
      <c r="BF150" s="616"/>
      <c r="BG150" s="616"/>
      <c r="BH150" s="616"/>
      <c r="BI150" s="616"/>
      <c r="BJ150" s="616"/>
      <c r="BK150" s="616"/>
      <c r="BL150" s="616"/>
      <c r="BM150" s="616"/>
      <c r="BN150" s="616"/>
      <c r="BO150" s="616"/>
      <c r="BP150" s="616"/>
      <c r="BQ150" s="616"/>
      <c r="BR150" s="616"/>
      <c r="BS150" s="616"/>
      <c r="BT150" s="616"/>
      <c r="BU150" s="616"/>
      <c r="BV150" s="616"/>
      <c r="BW150" s="616"/>
      <c r="BX150" s="616"/>
      <c r="BY150" s="616"/>
      <c r="BZ150" s="616"/>
      <c r="CA150" s="616"/>
      <c r="CB150" s="616"/>
      <c r="CC150" s="616"/>
      <c r="CD150" s="616"/>
      <c r="CE150" s="616"/>
      <c r="CF150" s="616"/>
      <c r="CG150" s="616"/>
      <c r="CH150" s="616"/>
      <c r="CI150" s="616"/>
      <c r="CJ150" s="616"/>
      <c r="CK150" s="616"/>
      <c r="CL150" s="616"/>
      <c r="CM150" s="616"/>
      <c r="CN150" s="616"/>
      <c r="CO150" s="616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 t="s">
        <v>213</v>
      </c>
      <c r="O151" s="13"/>
      <c r="P151" s="13"/>
      <c r="Q151" s="13"/>
      <c r="R151" s="13"/>
      <c r="S151" s="13"/>
      <c r="T151" s="13"/>
      <c r="U151" s="21"/>
      <c r="V151" s="21"/>
      <c r="W151" s="21"/>
      <c r="X151" s="21"/>
      <c r="Y151" s="21"/>
      <c r="Z151" s="21"/>
      <c r="AA151" s="21"/>
      <c r="AB151" s="21"/>
      <c r="AC151" s="13"/>
      <c r="AD151" s="13"/>
      <c r="AE151" s="14"/>
      <c r="AF151" s="14"/>
      <c r="AG151" s="14"/>
      <c r="AH151" s="14"/>
      <c r="AI151" s="14"/>
      <c r="AJ151" s="14"/>
      <c r="AK151" s="14"/>
      <c r="AL151" s="13"/>
      <c r="AM151" s="13" t="s">
        <v>208</v>
      </c>
      <c r="AN151" s="13"/>
      <c r="AO151" s="13"/>
      <c r="AP151" s="13"/>
      <c r="AQ151" s="13"/>
      <c r="AR151" s="13"/>
      <c r="AS151" s="13"/>
      <c r="AT151" s="13"/>
      <c r="AV151" s="616"/>
      <c r="AW151" s="616"/>
      <c r="AX151" s="616"/>
      <c r="AY151" s="616"/>
      <c r="AZ151" s="616"/>
      <c r="BA151" s="616"/>
      <c r="BB151" s="616"/>
      <c r="BC151" s="616"/>
      <c r="BD151" s="616"/>
      <c r="BE151" s="616"/>
      <c r="BF151" s="616"/>
      <c r="BG151" s="616"/>
      <c r="BH151" s="616"/>
      <c r="BI151" s="616"/>
      <c r="BJ151" s="616"/>
      <c r="BK151" s="616"/>
      <c r="BL151" s="616"/>
      <c r="BM151" s="616"/>
      <c r="BN151" s="616"/>
      <c r="BO151" s="616"/>
      <c r="BP151" s="616"/>
      <c r="BQ151" s="616"/>
      <c r="BR151" s="616"/>
      <c r="BS151" s="616"/>
      <c r="BT151" s="616"/>
      <c r="BU151" s="616"/>
      <c r="BV151" s="616"/>
      <c r="BW151" s="616"/>
      <c r="BX151" s="616"/>
      <c r="BY151" s="616"/>
      <c r="BZ151" s="616"/>
      <c r="CA151" s="616"/>
      <c r="CB151" s="616"/>
      <c r="CC151" s="616"/>
      <c r="CD151" s="616"/>
      <c r="CE151" s="616"/>
      <c r="CF151" s="616"/>
      <c r="CG151" s="616"/>
      <c r="CH151" s="616"/>
      <c r="CI151" s="616"/>
      <c r="CJ151" s="616"/>
      <c r="CK151" s="616"/>
      <c r="CL151" s="616"/>
      <c r="CM151" s="616"/>
      <c r="CN151" s="616"/>
      <c r="CO151" s="616"/>
    </row>
    <row r="152" customFormat="false" ht="12.75" hidden="false" customHeight="false" outlineLevel="0" collapsed="false">
      <c r="O152" s="231"/>
      <c r="P152" s="231"/>
      <c r="Q152" s="231"/>
      <c r="R152" s="231"/>
      <c r="S152" s="232"/>
      <c r="T152" s="232"/>
      <c r="Y152" s="236"/>
      <c r="AA152" s="232"/>
      <c r="AD152" s="236"/>
      <c r="AE152" s="616"/>
      <c r="AF152" s="616"/>
      <c r="AG152" s="616"/>
      <c r="AH152" s="616"/>
      <c r="AI152" s="616"/>
      <c r="AJ152" s="616"/>
      <c r="AK152" s="616"/>
      <c r="AL152" s="616"/>
      <c r="AM152" s="616"/>
      <c r="AN152" s="616"/>
      <c r="AO152" s="616"/>
      <c r="AP152" s="616"/>
      <c r="AQ152" s="616"/>
      <c r="AR152" s="616"/>
      <c r="AS152" s="616"/>
      <c r="AT152" s="616"/>
      <c r="AU152" s="616"/>
      <c r="AV152" s="616"/>
      <c r="AW152" s="616"/>
      <c r="AX152" s="616"/>
      <c r="AY152" s="616"/>
      <c r="AZ152" s="616"/>
      <c r="BA152" s="616"/>
      <c r="BB152" s="616"/>
      <c r="BC152" s="616"/>
      <c r="BD152" s="616"/>
      <c r="BE152" s="616"/>
      <c r="BF152" s="616"/>
      <c r="BG152" s="616"/>
      <c r="BH152" s="616"/>
      <c r="BI152" s="616"/>
      <c r="BJ152" s="616"/>
      <c r="BK152" s="616"/>
      <c r="BL152" s="616"/>
      <c r="BM152" s="616"/>
      <c r="BN152" s="616"/>
      <c r="BO152" s="616"/>
      <c r="BP152" s="616"/>
      <c r="BQ152" s="616"/>
      <c r="BR152" s="616"/>
      <c r="BS152" s="616"/>
      <c r="BT152" s="616"/>
      <c r="BU152" s="616"/>
      <c r="BV152" s="616"/>
      <c r="BW152" s="616"/>
      <c r="BX152" s="616"/>
      <c r="BY152" s="616"/>
      <c r="BZ152" s="616"/>
      <c r="CA152" s="616"/>
      <c r="CB152" s="616"/>
      <c r="CC152" s="616"/>
      <c r="CD152" s="616"/>
      <c r="CE152" s="616"/>
      <c r="CF152" s="616"/>
      <c r="CG152" s="616"/>
      <c r="CH152" s="616"/>
      <c r="CI152" s="616"/>
      <c r="CJ152" s="616"/>
      <c r="CK152" s="616"/>
      <c r="CL152" s="616"/>
      <c r="CM152" s="616"/>
      <c r="CN152" s="616"/>
      <c r="CO152" s="616"/>
    </row>
    <row r="153" customFormat="false" ht="12.75" hidden="false" customHeight="false" outlineLevel="0" collapsed="false">
      <c r="AH153" s="616"/>
      <c r="AI153" s="616"/>
      <c r="AJ153" s="616"/>
      <c r="AK153" s="616"/>
      <c r="AL153" s="616"/>
      <c r="AM153" s="616"/>
      <c r="AN153" s="616"/>
      <c r="AO153" s="616"/>
      <c r="AP153" s="616"/>
      <c r="AQ153" s="616"/>
      <c r="AR153" s="616"/>
      <c r="AS153" s="616"/>
      <c r="AT153" s="616"/>
      <c r="AU153" s="616"/>
      <c r="AV153" s="616"/>
      <c r="AW153" s="616"/>
      <c r="AX153" s="616"/>
      <c r="AY153" s="616"/>
      <c r="AZ153" s="616"/>
      <c r="BA153" s="616"/>
      <c r="BB153" s="616"/>
      <c r="BC153" s="616"/>
      <c r="BD153" s="616"/>
      <c r="BE153" s="616"/>
      <c r="BF153" s="616"/>
      <c r="BG153" s="616"/>
      <c r="BH153" s="616"/>
      <c r="BI153" s="616"/>
      <c r="BJ153" s="616"/>
      <c r="BK153" s="616"/>
      <c r="BL153" s="616"/>
      <c r="BM153" s="616"/>
      <c r="BN153" s="616"/>
      <c r="BO153" s="616"/>
      <c r="BP153" s="616"/>
      <c r="BQ153" s="616"/>
      <c r="BR153" s="616"/>
      <c r="BS153" s="616"/>
      <c r="BT153" s="616"/>
      <c r="BU153" s="616"/>
      <c r="BV153" s="616"/>
      <c r="BW153" s="616"/>
      <c r="BX153" s="616"/>
      <c r="BY153" s="616"/>
      <c r="BZ153" s="616"/>
      <c r="CA153" s="616"/>
      <c r="CB153" s="616"/>
      <c r="CC153" s="616"/>
      <c r="CD153" s="616"/>
      <c r="CE153" s="616"/>
      <c r="CF153" s="616"/>
      <c r="CG153" s="616"/>
      <c r="CH153" s="616"/>
      <c r="CI153" s="616"/>
      <c r="CJ153" s="616"/>
      <c r="CK153" s="616"/>
      <c r="CL153" s="616"/>
      <c r="CM153" s="616"/>
      <c r="CN153" s="616"/>
      <c r="CO153" s="616"/>
    </row>
    <row r="154" customFormat="false" ht="12.75" hidden="false" customHeight="false" outlineLevel="0" collapsed="false">
      <c r="AH154" s="616"/>
      <c r="AI154" s="616"/>
      <c r="AJ154" s="616"/>
      <c r="AK154" s="616"/>
      <c r="AL154" s="616"/>
      <c r="AM154" s="616"/>
      <c r="AN154" s="616"/>
      <c r="AO154" s="616"/>
      <c r="AP154" s="616"/>
      <c r="AQ154" s="616"/>
      <c r="AR154" s="616"/>
      <c r="AS154" s="616"/>
      <c r="AT154" s="616"/>
      <c r="AU154" s="616"/>
      <c r="AV154" s="616"/>
      <c r="AW154" s="616"/>
      <c r="AX154" s="616"/>
      <c r="AY154" s="616"/>
      <c r="AZ154" s="616"/>
      <c r="BA154" s="616"/>
      <c r="BB154" s="616"/>
      <c r="BC154" s="616"/>
      <c r="BD154" s="616"/>
      <c r="BE154" s="616"/>
      <c r="BF154" s="616"/>
      <c r="BG154" s="616"/>
      <c r="BH154" s="616"/>
      <c r="BI154" s="616"/>
      <c r="BJ154" s="616"/>
      <c r="BK154" s="616"/>
      <c r="BL154" s="616"/>
      <c r="BM154" s="616"/>
      <c r="BN154" s="616"/>
      <c r="BO154" s="616"/>
      <c r="BP154" s="616"/>
      <c r="BQ154" s="616"/>
      <c r="BR154" s="616"/>
      <c r="BS154" s="616"/>
      <c r="BT154" s="616"/>
      <c r="BU154" s="616"/>
      <c r="BV154" s="616"/>
      <c r="BW154" s="616"/>
      <c r="BX154" s="616"/>
      <c r="BY154" s="616"/>
      <c r="BZ154" s="616"/>
      <c r="CA154" s="616"/>
      <c r="CB154" s="616"/>
      <c r="CC154" s="616"/>
      <c r="CD154" s="616"/>
      <c r="CE154" s="616"/>
      <c r="CF154" s="616"/>
      <c r="CG154" s="616"/>
      <c r="CH154" s="616"/>
      <c r="CI154" s="616"/>
      <c r="CJ154" s="616"/>
      <c r="CK154" s="616"/>
      <c r="CL154" s="616"/>
      <c r="CM154" s="616"/>
      <c r="CN154" s="616"/>
      <c r="CO154" s="616"/>
    </row>
    <row r="155" customFormat="false" ht="12.75" hidden="false" customHeight="false" outlineLevel="0" collapsed="false">
      <c r="AH155" s="616"/>
      <c r="AI155" s="616"/>
      <c r="AJ155" s="616"/>
      <c r="AK155" s="616"/>
      <c r="AL155" s="616"/>
      <c r="AM155" s="616"/>
      <c r="AN155" s="616"/>
      <c r="AO155" s="616"/>
      <c r="AP155" s="616"/>
      <c r="AQ155" s="616"/>
      <c r="AR155" s="616"/>
      <c r="AS155" s="616"/>
      <c r="AT155" s="616"/>
      <c r="AU155" s="616"/>
      <c r="AV155" s="616"/>
      <c r="AW155" s="616"/>
      <c r="AX155" s="616"/>
      <c r="AY155" s="616"/>
      <c r="AZ155" s="616"/>
      <c r="BA155" s="616"/>
      <c r="BB155" s="616"/>
      <c r="BC155" s="616"/>
      <c r="BD155" s="616"/>
      <c r="BE155" s="616"/>
      <c r="BF155" s="616"/>
      <c r="BG155" s="616"/>
      <c r="BH155" s="616"/>
      <c r="BI155" s="616"/>
      <c r="BJ155" s="616"/>
      <c r="BK155" s="616"/>
      <c r="BL155" s="616"/>
      <c r="BM155" s="616"/>
      <c r="BN155" s="616"/>
      <c r="BO155" s="616"/>
      <c r="BP155" s="616"/>
      <c r="BQ155" s="616"/>
      <c r="BR155" s="616"/>
      <c r="BS155" s="616"/>
      <c r="BT155" s="616"/>
      <c r="BU155" s="616"/>
      <c r="BV155" s="616"/>
      <c r="BW155" s="616"/>
      <c r="BX155" s="616"/>
      <c r="BY155" s="616"/>
      <c r="BZ155" s="616"/>
      <c r="CA155" s="616"/>
      <c r="CB155" s="616"/>
      <c r="CC155" s="616"/>
      <c r="CD155" s="616"/>
      <c r="CE155" s="616"/>
      <c r="CF155" s="616"/>
      <c r="CG155" s="616"/>
      <c r="CH155" s="616"/>
      <c r="CI155" s="616"/>
      <c r="CJ155" s="616"/>
      <c r="CK155" s="616"/>
      <c r="CL155" s="616"/>
      <c r="CM155" s="616"/>
      <c r="CN155" s="616"/>
      <c r="CO155" s="616"/>
    </row>
    <row r="156" customFormat="false" ht="12.75" hidden="false" customHeight="false" outlineLevel="0" collapsed="false">
      <c r="AH156" s="616"/>
      <c r="AI156" s="616"/>
      <c r="AJ156" s="616"/>
      <c r="AK156" s="616"/>
      <c r="AL156" s="616"/>
      <c r="AM156" s="616"/>
      <c r="AN156" s="616"/>
      <c r="AO156" s="616"/>
      <c r="AP156" s="616"/>
      <c r="AQ156" s="616"/>
      <c r="AR156" s="616"/>
      <c r="AS156" s="616"/>
      <c r="AT156" s="616"/>
      <c r="AU156" s="616"/>
      <c r="AV156" s="616"/>
      <c r="AW156" s="616"/>
      <c r="AX156" s="616"/>
      <c r="AY156" s="616"/>
      <c r="AZ156" s="616"/>
      <c r="BA156" s="616"/>
      <c r="BB156" s="616"/>
      <c r="BC156" s="616"/>
      <c r="BD156" s="616"/>
      <c r="BE156" s="616"/>
      <c r="BF156" s="616"/>
      <c r="BG156" s="616"/>
      <c r="BH156" s="616"/>
      <c r="BI156" s="616"/>
      <c r="BJ156" s="616"/>
      <c r="BK156" s="616"/>
      <c r="BL156" s="616"/>
      <c r="BM156" s="616"/>
      <c r="BN156" s="616"/>
      <c r="BO156" s="616"/>
      <c r="BP156" s="616"/>
      <c r="BQ156" s="616"/>
      <c r="BR156" s="616"/>
      <c r="BS156" s="616"/>
      <c r="BT156" s="616"/>
      <c r="BU156" s="616"/>
      <c r="BV156" s="616"/>
      <c r="BW156" s="616"/>
      <c r="BX156" s="616"/>
      <c r="BY156" s="616"/>
      <c r="BZ156" s="616"/>
      <c r="CA156" s="616"/>
      <c r="CB156" s="616"/>
      <c r="CC156" s="616"/>
      <c r="CD156" s="616"/>
      <c r="CE156" s="616"/>
      <c r="CF156" s="616"/>
      <c r="CG156" s="616"/>
      <c r="CH156" s="616"/>
      <c r="CI156" s="616"/>
      <c r="CJ156" s="616"/>
      <c r="CK156" s="616"/>
      <c r="CL156" s="616"/>
      <c r="CM156" s="616"/>
      <c r="CN156" s="616"/>
      <c r="CO156" s="616"/>
    </row>
    <row r="157" customFormat="false" ht="12.75" hidden="false" customHeight="false" outlineLevel="0" collapsed="false">
      <c r="AH157" s="616"/>
      <c r="AI157" s="616"/>
      <c r="AJ157" s="616"/>
      <c r="AK157" s="616"/>
      <c r="AL157" s="616"/>
      <c r="AM157" s="616"/>
      <c r="AN157" s="616"/>
      <c r="AO157" s="616"/>
      <c r="AP157" s="616"/>
      <c r="AQ157" s="616"/>
      <c r="AR157" s="616"/>
      <c r="AS157" s="616"/>
      <c r="AT157" s="616"/>
      <c r="AU157" s="616"/>
      <c r="AV157" s="616"/>
      <c r="AW157" s="616"/>
      <c r="AX157" s="616"/>
      <c r="AY157" s="616"/>
      <c r="AZ157" s="616"/>
      <c r="BA157" s="616"/>
      <c r="BB157" s="616"/>
      <c r="BC157" s="616"/>
      <c r="BD157" s="616"/>
      <c r="BE157" s="616"/>
      <c r="BF157" s="616"/>
      <c r="BG157" s="616"/>
      <c r="BH157" s="616"/>
      <c r="BI157" s="616"/>
      <c r="BJ157" s="616"/>
      <c r="BK157" s="616"/>
      <c r="BL157" s="616"/>
      <c r="BM157" s="616"/>
      <c r="BN157" s="616"/>
      <c r="BO157" s="616"/>
      <c r="BP157" s="616"/>
      <c r="BQ157" s="616"/>
      <c r="BR157" s="616"/>
      <c r="BS157" s="616"/>
      <c r="BT157" s="616"/>
      <c r="BU157" s="616"/>
      <c r="BV157" s="616"/>
      <c r="BW157" s="616"/>
      <c r="BX157" s="616"/>
      <c r="BY157" s="616"/>
      <c r="BZ157" s="616"/>
      <c r="CA157" s="616"/>
      <c r="CB157" s="616"/>
      <c r="CC157" s="616"/>
      <c r="CD157" s="616"/>
      <c r="CE157" s="616"/>
      <c r="CF157" s="616"/>
      <c r="CG157" s="616"/>
      <c r="CH157" s="616"/>
      <c r="CI157" s="616"/>
      <c r="CJ157" s="616"/>
      <c r="CK157" s="616"/>
      <c r="CL157" s="616"/>
      <c r="CM157" s="616"/>
      <c r="CN157" s="616"/>
      <c r="CO157" s="616"/>
    </row>
    <row r="158" customFormat="false" ht="12.75" hidden="false" customHeight="false" outlineLevel="0" collapsed="false">
      <c r="AH158" s="616"/>
      <c r="AI158" s="616"/>
      <c r="AJ158" s="616"/>
      <c r="AK158" s="616"/>
      <c r="AL158" s="616"/>
      <c r="AM158" s="616"/>
      <c r="AN158" s="616"/>
      <c r="AO158" s="616"/>
      <c r="AP158" s="616"/>
      <c r="AQ158" s="616"/>
      <c r="AR158" s="616"/>
      <c r="AS158" s="616"/>
      <c r="AT158" s="616"/>
      <c r="AU158" s="616"/>
      <c r="AV158" s="616"/>
      <c r="AW158" s="616"/>
      <c r="AX158" s="616"/>
      <c r="AY158" s="616"/>
      <c r="AZ158" s="616"/>
      <c r="BA158" s="616"/>
      <c r="BB158" s="616"/>
      <c r="BC158" s="616"/>
      <c r="BD158" s="616"/>
      <c r="BE158" s="616"/>
      <c r="BF158" s="616"/>
      <c r="BG158" s="616"/>
      <c r="BH158" s="616"/>
      <c r="BI158" s="616"/>
      <c r="BJ158" s="616"/>
      <c r="BK158" s="616"/>
      <c r="BL158" s="616"/>
      <c r="BM158" s="616"/>
      <c r="BN158" s="616"/>
      <c r="BO158" s="616"/>
      <c r="BP158" s="616"/>
      <c r="BQ158" s="616"/>
      <c r="BR158" s="616"/>
      <c r="BS158" s="616"/>
      <c r="BT158" s="616"/>
      <c r="BU158" s="616"/>
      <c r="BV158" s="616"/>
      <c r="BW158" s="616"/>
      <c r="BX158" s="616"/>
      <c r="BY158" s="616"/>
      <c r="BZ158" s="616"/>
      <c r="CA158" s="616"/>
      <c r="CB158" s="616"/>
      <c r="CC158" s="616"/>
      <c r="CD158" s="616"/>
      <c r="CE158" s="616"/>
      <c r="CF158" s="616"/>
      <c r="CG158" s="616"/>
      <c r="CH158" s="616"/>
      <c r="CI158" s="616"/>
      <c r="CJ158" s="616"/>
      <c r="CK158" s="616"/>
      <c r="CL158" s="616"/>
      <c r="CM158" s="616"/>
      <c r="CN158" s="616"/>
      <c r="CO158" s="616"/>
    </row>
    <row r="159" customFormat="false" ht="12.75" hidden="false" customHeight="false" outlineLevel="0" collapsed="false">
      <c r="AH159" s="616"/>
      <c r="AI159" s="616"/>
      <c r="AJ159" s="616"/>
      <c r="AK159" s="616"/>
      <c r="AL159" s="616"/>
      <c r="AM159" s="616"/>
      <c r="AN159" s="616"/>
      <c r="AO159" s="616"/>
      <c r="AP159" s="616"/>
      <c r="AQ159" s="616"/>
      <c r="AR159" s="616"/>
      <c r="AS159" s="616"/>
      <c r="AT159" s="616"/>
      <c r="AU159" s="616"/>
      <c r="AV159" s="616"/>
      <c r="AW159" s="616"/>
      <c r="AX159" s="616"/>
      <c r="AY159" s="616"/>
      <c r="AZ159" s="616"/>
      <c r="BA159" s="616"/>
      <c r="BB159" s="616"/>
      <c r="BC159" s="616"/>
      <c r="BD159" s="616"/>
      <c r="BE159" s="616"/>
      <c r="BF159" s="616"/>
      <c r="BG159" s="616"/>
      <c r="BH159" s="616"/>
      <c r="BI159" s="616"/>
      <c r="BJ159" s="616"/>
      <c r="BK159" s="616"/>
      <c r="BL159" s="616"/>
      <c r="BM159" s="616"/>
      <c r="BN159" s="616"/>
      <c r="BO159" s="616"/>
      <c r="BP159" s="616"/>
      <c r="BQ159" s="616"/>
      <c r="BR159" s="616"/>
      <c r="BS159" s="616"/>
      <c r="BT159" s="616"/>
      <c r="BU159" s="616"/>
      <c r="BV159" s="616"/>
      <c r="BW159" s="616"/>
      <c r="BX159" s="616"/>
      <c r="BY159" s="616"/>
      <c r="BZ159" s="616"/>
      <c r="CA159" s="616"/>
      <c r="CB159" s="616"/>
      <c r="CC159" s="616"/>
      <c r="CD159" s="616"/>
      <c r="CE159" s="616"/>
      <c r="CF159" s="616"/>
      <c r="CG159" s="616"/>
      <c r="CH159" s="616"/>
      <c r="CI159" s="616"/>
      <c r="CJ159" s="616"/>
      <c r="CK159" s="616"/>
      <c r="CL159" s="616"/>
      <c r="CM159" s="616"/>
      <c r="CN159" s="616"/>
      <c r="CO159" s="616"/>
    </row>
    <row r="160" customFormat="false" ht="12.75" hidden="false" customHeight="false" outlineLevel="0" collapsed="false">
      <c r="AH160" s="616"/>
      <c r="AI160" s="616"/>
      <c r="AJ160" s="616"/>
      <c r="AK160" s="616"/>
      <c r="AL160" s="616"/>
      <c r="AM160" s="616"/>
      <c r="AN160" s="616"/>
      <c r="AO160" s="616"/>
      <c r="AP160" s="616"/>
      <c r="AQ160" s="616"/>
      <c r="AR160" s="616"/>
      <c r="AS160" s="616"/>
      <c r="AT160" s="616"/>
      <c r="AU160" s="616"/>
      <c r="AV160" s="616"/>
      <c r="AW160" s="616"/>
      <c r="AX160" s="616"/>
      <c r="AY160" s="616"/>
      <c r="AZ160" s="616"/>
      <c r="BA160" s="616"/>
      <c r="BB160" s="616"/>
      <c r="BC160" s="616"/>
      <c r="BD160" s="616"/>
      <c r="BE160" s="616"/>
      <c r="BF160" s="616"/>
      <c r="BG160" s="616"/>
      <c r="BH160" s="616"/>
      <c r="BI160" s="616"/>
      <c r="BJ160" s="616"/>
      <c r="BK160" s="616"/>
      <c r="BL160" s="616"/>
      <c r="BM160" s="616"/>
      <c r="BN160" s="616"/>
      <c r="BO160" s="616"/>
      <c r="BP160" s="616"/>
      <c r="BQ160" s="616"/>
      <c r="BR160" s="616"/>
      <c r="BS160" s="616"/>
      <c r="BT160" s="616"/>
      <c r="BU160" s="616"/>
      <c r="BV160" s="616"/>
      <c r="BW160" s="616"/>
      <c r="BX160" s="616"/>
      <c r="BY160" s="616"/>
      <c r="BZ160" s="616"/>
      <c r="CA160" s="616"/>
      <c r="CB160" s="616"/>
      <c r="CC160" s="616"/>
      <c r="CD160" s="616"/>
      <c r="CE160" s="616"/>
      <c r="CF160" s="616"/>
      <c r="CG160" s="616"/>
      <c r="CH160" s="616"/>
      <c r="CI160" s="616"/>
      <c r="CJ160" s="616"/>
      <c r="CK160" s="616"/>
      <c r="CL160" s="616"/>
      <c r="CM160" s="616"/>
      <c r="CN160" s="616"/>
      <c r="CO160" s="616"/>
    </row>
    <row r="161" customFormat="false" ht="12.75" hidden="false" customHeight="false" outlineLevel="0" collapsed="false">
      <c r="AH161" s="616"/>
      <c r="AI161" s="616"/>
      <c r="AJ161" s="616"/>
      <c r="AK161" s="616"/>
      <c r="AL161" s="616"/>
      <c r="AM161" s="616"/>
      <c r="AN161" s="616"/>
      <c r="AO161" s="616"/>
      <c r="AP161" s="616"/>
      <c r="AQ161" s="616"/>
      <c r="AR161" s="616"/>
      <c r="AS161" s="616"/>
      <c r="AT161" s="616"/>
      <c r="AU161" s="616"/>
      <c r="AV161" s="616"/>
      <c r="AW161" s="616"/>
      <c r="AX161" s="616"/>
      <c r="AY161" s="616"/>
      <c r="AZ161" s="616"/>
      <c r="BA161" s="616"/>
      <c r="BB161" s="616"/>
      <c r="BC161" s="616"/>
      <c r="BD161" s="616"/>
      <c r="BE161" s="616"/>
      <c r="BF161" s="616"/>
      <c r="BG161" s="616"/>
      <c r="BH161" s="616"/>
      <c r="BI161" s="616"/>
      <c r="BJ161" s="616"/>
      <c r="BK161" s="616"/>
      <c r="BL161" s="616"/>
      <c r="BM161" s="616"/>
      <c r="BN161" s="616"/>
      <c r="BO161" s="616"/>
      <c r="BP161" s="616"/>
      <c r="BQ161" s="616"/>
      <c r="BR161" s="616"/>
      <c r="BS161" s="616"/>
      <c r="BT161" s="616"/>
      <c r="BU161" s="616"/>
      <c r="BV161" s="616"/>
      <c r="BW161" s="616"/>
      <c r="BX161" s="616"/>
      <c r="BY161" s="616"/>
      <c r="BZ161" s="616"/>
      <c r="CA161" s="616"/>
      <c r="CB161" s="616"/>
      <c r="CC161" s="616"/>
      <c r="CD161" s="616"/>
      <c r="CE161" s="616"/>
      <c r="CF161" s="616"/>
      <c r="CG161" s="616"/>
      <c r="CH161" s="616"/>
      <c r="CI161" s="616"/>
      <c r="CJ161" s="616"/>
      <c r="CK161" s="616"/>
      <c r="CL161" s="616"/>
      <c r="CM161" s="616"/>
      <c r="CN161" s="616"/>
      <c r="CO161" s="616"/>
    </row>
    <row r="162" customFormat="false" ht="12.75" hidden="false" customHeight="false" outlineLevel="0" collapsed="false">
      <c r="AH162" s="616"/>
      <c r="AI162" s="616"/>
      <c r="AJ162" s="616"/>
      <c r="AK162" s="616"/>
      <c r="AL162" s="616"/>
      <c r="AM162" s="616"/>
      <c r="AN162" s="616"/>
      <c r="AO162" s="616"/>
      <c r="AP162" s="616"/>
      <c r="AQ162" s="616"/>
      <c r="AR162" s="616"/>
      <c r="AS162" s="616"/>
      <c r="AT162" s="616"/>
      <c r="AU162" s="616"/>
      <c r="AV162" s="616"/>
      <c r="AW162" s="616"/>
      <c r="AX162" s="616"/>
      <c r="AY162" s="616"/>
      <c r="AZ162" s="616"/>
      <c r="BA162" s="616"/>
      <c r="BB162" s="616"/>
      <c r="BC162" s="616"/>
      <c r="BD162" s="616"/>
      <c r="BE162" s="616"/>
      <c r="BF162" s="616"/>
      <c r="BG162" s="616"/>
      <c r="BH162" s="616"/>
      <c r="BI162" s="616"/>
      <c r="BJ162" s="616"/>
      <c r="BK162" s="616"/>
      <c r="BL162" s="616"/>
      <c r="BM162" s="616"/>
      <c r="BN162" s="616"/>
      <c r="BO162" s="616"/>
      <c r="BP162" s="616"/>
      <c r="BQ162" s="616"/>
      <c r="BR162" s="616"/>
      <c r="BS162" s="616"/>
      <c r="BT162" s="616"/>
      <c r="BU162" s="616"/>
      <c r="BV162" s="616"/>
      <c r="BW162" s="616"/>
      <c r="BX162" s="616"/>
      <c r="BY162" s="616"/>
      <c r="BZ162" s="616"/>
      <c r="CA162" s="616"/>
      <c r="CB162" s="616"/>
      <c r="CC162" s="616"/>
      <c r="CD162" s="616"/>
      <c r="CE162" s="616"/>
      <c r="CF162" s="616"/>
      <c r="CG162" s="616"/>
      <c r="CH162" s="616"/>
      <c r="CI162" s="616"/>
      <c r="CJ162" s="616"/>
      <c r="CK162" s="616"/>
      <c r="CL162" s="616"/>
      <c r="CM162" s="616"/>
      <c r="CN162" s="616"/>
      <c r="CO162" s="616"/>
    </row>
    <row r="163" customFormat="false" ht="12.75" hidden="false" customHeight="false" outlineLevel="0" collapsed="false">
      <c r="AH163" s="616"/>
      <c r="AI163" s="616"/>
      <c r="AJ163" s="616"/>
      <c r="AK163" s="616"/>
      <c r="AL163" s="616"/>
      <c r="AM163" s="616"/>
      <c r="AN163" s="616"/>
      <c r="AO163" s="616"/>
      <c r="AP163" s="616"/>
      <c r="AQ163" s="616"/>
      <c r="AR163" s="616"/>
      <c r="AS163" s="616"/>
      <c r="AT163" s="616"/>
      <c r="AU163" s="616"/>
      <c r="AV163" s="616"/>
      <c r="AW163" s="616"/>
      <c r="AX163" s="616"/>
      <c r="AY163" s="616"/>
      <c r="AZ163" s="616"/>
      <c r="BA163" s="616"/>
      <c r="BB163" s="616"/>
      <c r="BC163" s="616"/>
      <c r="BD163" s="616"/>
      <c r="BE163" s="616"/>
      <c r="BF163" s="616"/>
      <c r="BG163" s="616"/>
      <c r="BH163" s="616"/>
      <c r="BI163" s="616"/>
      <c r="BJ163" s="616"/>
      <c r="BK163" s="616"/>
      <c r="BL163" s="616"/>
      <c r="BM163" s="616"/>
      <c r="BN163" s="616"/>
      <c r="BO163" s="616"/>
      <c r="BP163" s="616"/>
      <c r="BQ163" s="616"/>
      <c r="BR163" s="616"/>
      <c r="BS163" s="616"/>
      <c r="BT163" s="616"/>
      <c r="BU163" s="616"/>
      <c r="BV163" s="616"/>
      <c r="BW163" s="616"/>
      <c r="BX163" s="616"/>
      <c r="BY163" s="616"/>
      <c r="BZ163" s="616"/>
      <c r="CA163" s="616"/>
      <c r="CB163" s="616"/>
      <c r="CC163" s="616"/>
      <c r="CD163" s="616"/>
      <c r="CE163" s="616"/>
      <c r="CF163" s="616"/>
      <c r="CG163" s="616"/>
      <c r="CH163" s="616"/>
      <c r="CI163" s="616"/>
      <c r="CJ163" s="616"/>
      <c r="CK163" s="616"/>
      <c r="CL163" s="616"/>
      <c r="CM163" s="616"/>
      <c r="CN163" s="616"/>
      <c r="CO163" s="616"/>
    </row>
    <row r="164" customFormat="false" ht="12.75" hidden="false" customHeight="false" outlineLevel="0" collapsed="false">
      <c r="AH164" s="616"/>
      <c r="AI164" s="616"/>
      <c r="AJ164" s="616"/>
      <c r="AK164" s="616"/>
      <c r="AL164" s="616"/>
      <c r="AM164" s="616"/>
      <c r="AN164" s="616"/>
      <c r="AO164" s="616"/>
      <c r="AP164" s="616"/>
      <c r="AQ164" s="616"/>
      <c r="AR164" s="616"/>
      <c r="AS164" s="616"/>
      <c r="AT164" s="616"/>
      <c r="AU164" s="616"/>
      <c r="AV164" s="616"/>
      <c r="AW164" s="616"/>
      <c r="AX164" s="616"/>
      <c r="AY164" s="616"/>
      <c r="AZ164" s="616"/>
      <c r="BA164" s="616"/>
      <c r="BB164" s="616"/>
      <c r="BC164" s="616"/>
      <c r="BD164" s="616"/>
      <c r="BE164" s="616"/>
      <c r="BF164" s="616"/>
      <c r="BG164" s="616"/>
      <c r="BH164" s="616"/>
      <c r="BI164" s="616"/>
      <c r="BJ164" s="616"/>
      <c r="BK164" s="616"/>
      <c r="BL164" s="616"/>
      <c r="BM164" s="616"/>
      <c r="BN164" s="616"/>
      <c r="BO164" s="616"/>
      <c r="BP164" s="616"/>
      <c r="BQ164" s="616"/>
      <c r="BR164" s="616"/>
      <c r="BS164" s="616"/>
      <c r="BT164" s="616"/>
      <c r="BU164" s="616"/>
      <c r="BV164" s="616"/>
      <c r="BW164" s="616"/>
      <c r="BX164" s="616"/>
      <c r="BY164" s="616"/>
      <c r="BZ164" s="616"/>
      <c r="CA164" s="616"/>
      <c r="CB164" s="616"/>
      <c r="CC164" s="616"/>
      <c r="CD164" s="616"/>
      <c r="CE164" s="616"/>
      <c r="CF164" s="616"/>
      <c r="CG164" s="616"/>
      <c r="CH164" s="616"/>
      <c r="CI164" s="616"/>
      <c r="CJ164" s="616"/>
      <c r="CK164" s="616"/>
      <c r="CL164" s="616"/>
      <c r="CM164" s="616"/>
      <c r="CN164" s="616"/>
      <c r="CO164" s="616"/>
    </row>
    <row r="165" customFormat="false" ht="12.75" hidden="false" customHeight="false" outlineLevel="0" collapsed="false">
      <c r="AH165" s="616"/>
      <c r="AI165" s="616"/>
      <c r="AJ165" s="616"/>
      <c r="AK165" s="616"/>
      <c r="AL165" s="616"/>
      <c r="AM165" s="616"/>
      <c r="AN165" s="616"/>
      <c r="AO165" s="616"/>
      <c r="AP165" s="616"/>
      <c r="AQ165" s="616"/>
      <c r="AR165" s="616"/>
      <c r="AS165" s="616"/>
      <c r="AT165" s="616"/>
      <c r="AU165" s="616"/>
      <c r="AV165" s="616"/>
      <c r="AW165" s="616"/>
      <c r="AX165" s="616"/>
      <c r="AY165" s="616"/>
      <c r="AZ165" s="616"/>
      <c r="BA165" s="616"/>
      <c r="BB165" s="616"/>
      <c r="BC165" s="616"/>
      <c r="BD165" s="616"/>
      <c r="BE165" s="616"/>
      <c r="BF165" s="616"/>
      <c r="BG165" s="616"/>
      <c r="BH165" s="616"/>
      <c r="BI165" s="616"/>
      <c r="BJ165" s="616"/>
      <c r="BK165" s="616"/>
      <c r="BL165" s="616"/>
      <c r="BM165" s="616"/>
      <c r="BN165" s="616"/>
      <c r="BO165" s="616"/>
      <c r="BP165" s="616"/>
      <c r="BQ165" s="616"/>
      <c r="BR165" s="616"/>
      <c r="BS165" s="616"/>
      <c r="BT165" s="616"/>
      <c r="BU165" s="616"/>
      <c r="BV165" s="616"/>
      <c r="BW165" s="616"/>
      <c r="BX165" s="616"/>
      <c r="BY165" s="616"/>
      <c r="BZ165" s="616"/>
      <c r="CA165" s="616"/>
      <c r="CB165" s="616"/>
      <c r="CC165" s="616"/>
      <c r="CD165" s="616"/>
      <c r="CE165" s="616"/>
      <c r="CF165" s="616"/>
      <c r="CG165" s="616"/>
      <c r="CH165" s="616"/>
      <c r="CI165" s="616"/>
      <c r="CJ165" s="616"/>
      <c r="CK165" s="616"/>
      <c r="CL165" s="616"/>
      <c r="CM165" s="616"/>
      <c r="CN165" s="616"/>
      <c r="CO165" s="616"/>
    </row>
    <row r="166" customFormat="false" ht="12.75" hidden="false" customHeight="false" outlineLevel="0" collapsed="false">
      <c r="AH166" s="616"/>
      <c r="AI166" s="616"/>
      <c r="AJ166" s="616"/>
      <c r="AK166" s="616"/>
      <c r="AL166" s="616"/>
      <c r="AM166" s="616"/>
      <c r="AN166" s="616"/>
      <c r="AO166" s="616"/>
      <c r="AP166" s="616"/>
      <c r="AQ166" s="616"/>
      <c r="AR166" s="616"/>
      <c r="AS166" s="616"/>
      <c r="AT166" s="616"/>
      <c r="AU166" s="616"/>
      <c r="AV166" s="616"/>
      <c r="AW166" s="616"/>
      <c r="AX166" s="616"/>
      <c r="AY166" s="616"/>
      <c r="AZ166" s="616"/>
      <c r="BA166" s="616"/>
      <c r="BB166" s="616"/>
      <c r="BC166" s="616"/>
      <c r="BD166" s="616"/>
      <c r="BE166" s="616"/>
      <c r="BF166" s="616"/>
      <c r="BG166" s="616"/>
      <c r="BH166" s="616"/>
      <c r="BI166" s="616"/>
      <c r="BJ166" s="616"/>
      <c r="BK166" s="616"/>
      <c r="BL166" s="616"/>
      <c r="BM166" s="616"/>
      <c r="BN166" s="616"/>
      <c r="BO166" s="616"/>
      <c r="BP166" s="616"/>
      <c r="BQ166" s="616"/>
      <c r="BR166" s="616"/>
      <c r="BS166" s="616"/>
      <c r="BT166" s="616"/>
      <c r="BU166" s="616"/>
      <c r="BV166" s="616"/>
      <c r="BW166" s="616"/>
      <c r="BX166" s="616"/>
      <c r="BY166" s="616"/>
      <c r="BZ166" s="616"/>
      <c r="CA166" s="616"/>
      <c r="CB166" s="616"/>
      <c r="CC166" s="616"/>
      <c r="CD166" s="616"/>
      <c r="CE166" s="616"/>
      <c r="CF166" s="616"/>
      <c r="CG166" s="616"/>
      <c r="CH166" s="616"/>
      <c r="CI166" s="616"/>
      <c r="CJ166" s="616"/>
      <c r="CK166" s="616"/>
      <c r="CL166" s="616"/>
      <c r="CM166" s="616"/>
      <c r="CN166" s="616"/>
      <c r="CO166" s="616"/>
    </row>
    <row r="167" customFormat="false" ht="12.75" hidden="false" customHeight="false" outlineLevel="0" collapsed="false">
      <c r="AH167" s="616"/>
      <c r="AI167" s="616"/>
      <c r="AJ167" s="616"/>
      <c r="AK167" s="616"/>
      <c r="AL167" s="616"/>
      <c r="AM167" s="616"/>
      <c r="AN167" s="616"/>
      <c r="AO167" s="616"/>
      <c r="AP167" s="616"/>
      <c r="AQ167" s="616"/>
      <c r="AR167" s="616"/>
      <c r="AS167" s="616"/>
      <c r="AT167" s="616"/>
      <c r="AU167" s="616"/>
      <c r="AV167" s="616"/>
      <c r="AW167" s="616"/>
      <c r="AX167" s="616"/>
      <c r="AY167" s="616"/>
      <c r="AZ167" s="616"/>
      <c r="BA167" s="616"/>
      <c r="BB167" s="616"/>
      <c r="BC167" s="616"/>
      <c r="BD167" s="616"/>
      <c r="BE167" s="616"/>
      <c r="BF167" s="616"/>
      <c r="BG167" s="616"/>
      <c r="BH167" s="616"/>
      <c r="BI167" s="616"/>
      <c r="BJ167" s="616"/>
      <c r="BK167" s="616"/>
      <c r="BL167" s="616"/>
      <c r="BM167" s="616"/>
      <c r="BN167" s="616"/>
      <c r="BO167" s="616"/>
      <c r="BP167" s="616"/>
      <c r="BQ167" s="616"/>
      <c r="BR167" s="616"/>
      <c r="BS167" s="616"/>
      <c r="BT167" s="616"/>
      <c r="BU167" s="616"/>
      <c r="BV167" s="616"/>
      <c r="BW167" s="616"/>
      <c r="BX167" s="616"/>
      <c r="BY167" s="616"/>
      <c r="BZ167" s="616"/>
      <c r="CA167" s="616"/>
      <c r="CB167" s="616"/>
      <c r="CC167" s="616"/>
      <c r="CD167" s="616"/>
      <c r="CE167" s="616"/>
      <c r="CF167" s="616"/>
      <c r="CG167" s="616"/>
      <c r="CH167" s="616"/>
      <c r="CI167" s="616"/>
      <c r="CJ167" s="616"/>
      <c r="CK167" s="616"/>
      <c r="CL167" s="616"/>
      <c r="CM167" s="616"/>
      <c r="CN167" s="616"/>
      <c r="CO167" s="616"/>
    </row>
    <row r="168" customFormat="false" ht="12.75" hidden="false" customHeight="false" outlineLevel="0" collapsed="false">
      <c r="AH168" s="616"/>
      <c r="AI168" s="616"/>
      <c r="AJ168" s="616"/>
      <c r="AK168" s="616"/>
      <c r="AL168" s="616"/>
      <c r="AM168" s="616"/>
      <c r="AN168" s="616"/>
      <c r="AO168" s="616"/>
      <c r="AP168" s="616"/>
      <c r="AQ168" s="616"/>
      <c r="AR168" s="616"/>
      <c r="AS168" s="616"/>
      <c r="AT168" s="616"/>
      <c r="AU168" s="616"/>
      <c r="AV168" s="616"/>
      <c r="AW168" s="616"/>
      <c r="AX168" s="616"/>
      <c r="AY168" s="616"/>
      <c r="AZ168" s="616"/>
      <c r="BA168" s="616"/>
      <c r="BB168" s="616"/>
      <c r="BC168" s="616"/>
      <c r="BD168" s="616"/>
      <c r="BE168" s="616"/>
      <c r="BF168" s="616"/>
      <c r="BG168" s="616"/>
      <c r="BH168" s="616"/>
      <c r="BI168" s="616"/>
      <c r="BJ168" s="616"/>
      <c r="BK168" s="616"/>
      <c r="BL168" s="616"/>
      <c r="BM168" s="616"/>
      <c r="BN168" s="616"/>
      <c r="BO168" s="616"/>
      <c r="BP168" s="616"/>
      <c r="BQ168" s="616"/>
      <c r="BR168" s="616"/>
      <c r="BS168" s="616"/>
      <c r="BT168" s="616"/>
      <c r="BU168" s="616"/>
      <c r="BV168" s="616"/>
      <c r="BW168" s="616"/>
      <c r="BX168" s="616"/>
      <c r="BY168" s="616"/>
      <c r="BZ168" s="616"/>
      <c r="CA168" s="616"/>
      <c r="CB168" s="616"/>
      <c r="CC168" s="616"/>
      <c r="CD168" s="616"/>
      <c r="CE168" s="616"/>
      <c r="CF168" s="616"/>
      <c r="CG168" s="616"/>
      <c r="CH168" s="616"/>
      <c r="CI168" s="616"/>
      <c r="CJ168" s="616"/>
      <c r="CK168" s="616"/>
      <c r="CL168" s="616"/>
      <c r="CM168" s="616"/>
      <c r="CN168" s="616"/>
      <c r="CO168" s="616"/>
    </row>
    <row r="169" customFormat="false" ht="12.75" hidden="false" customHeight="false" outlineLevel="0" collapsed="false">
      <c r="AH169" s="616"/>
      <c r="AI169" s="616"/>
      <c r="AJ169" s="616"/>
      <c r="AK169" s="616"/>
      <c r="AL169" s="616"/>
      <c r="AM169" s="616"/>
      <c r="AN169" s="616"/>
      <c r="AO169" s="616"/>
      <c r="AP169" s="616"/>
      <c r="AQ169" s="616"/>
      <c r="AR169" s="616"/>
      <c r="AS169" s="616"/>
      <c r="AT169" s="616"/>
      <c r="AU169" s="616"/>
      <c r="AV169" s="616"/>
      <c r="AW169" s="616"/>
      <c r="AX169" s="616"/>
      <c r="AY169" s="616"/>
      <c r="AZ169" s="616"/>
      <c r="BA169" s="616"/>
      <c r="BB169" s="616"/>
      <c r="BC169" s="616"/>
      <c r="BD169" s="616"/>
      <c r="BE169" s="616"/>
      <c r="BF169" s="616"/>
      <c r="BG169" s="616"/>
      <c r="BH169" s="616"/>
      <c r="BI169" s="616"/>
      <c r="BJ169" s="616"/>
      <c r="BK169" s="616"/>
      <c r="BL169" s="616"/>
      <c r="BM169" s="616"/>
      <c r="BN169" s="616"/>
      <c r="BO169" s="616"/>
      <c r="BP169" s="616"/>
      <c r="BQ169" s="616"/>
      <c r="BR169" s="616"/>
      <c r="BS169" s="616"/>
      <c r="BT169" s="616"/>
      <c r="BU169" s="616"/>
      <c r="BV169" s="616"/>
      <c r="BW169" s="616"/>
      <c r="BX169" s="616"/>
      <c r="BY169" s="616"/>
      <c r="BZ169" s="616"/>
      <c r="CA169" s="616"/>
      <c r="CB169" s="616"/>
      <c r="CC169" s="616"/>
      <c r="CD169" s="616"/>
      <c r="CE169" s="616"/>
      <c r="CF169" s="616"/>
      <c r="CG169" s="616"/>
      <c r="CH169" s="616"/>
      <c r="CI169" s="616"/>
      <c r="CJ169" s="616"/>
      <c r="CK169" s="616"/>
      <c r="CL169" s="616"/>
      <c r="CM169" s="616"/>
      <c r="CN169" s="616"/>
      <c r="CO169" s="616"/>
    </row>
    <row r="170" customFormat="false" ht="12.75" hidden="false" customHeight="false" outlineLevel="0" collapsed="false">
      <c r="AH170" s="616"/>
      <c r="AI170" s="616"/>
      <c r="AJ170" s="616"/>
      <c r="AK170" s="616"/>
      <c r="AL170" s="616"/>
      <c r="AM170" s="616"/>
      <c r="AN170" s="616"/>
      <c r="AO170" s="616"/>
      <c r="AP170" s="616"/>
      <c r="AQ170" s="616"/>
      <c r="AR170" s="616"/>
      <c r="AS170" s="616"/>
      <c r="AT170" s="616"/>
      <c r="AU170" s="616"/>
      <c r="AV170" s="616"/>
      <c r="AW170" s="616"/>
      <c r="AX170" s="616"/>
      <c r="AY170" s="616"/>
      <c r="AZ170" s="616"/>
      <c r="BA170" s="616"/>
      <c r="BB170" s="616"/>
      <c r="BC170" s="616"/>
      <c r="BD170" s="616"/>
      <c r="BE170" s="616"/>
      <c r="BF170" s="616"/>
      <c r="BG170" s="616"/>
      <c r="BH170" s="616"/>
      <c r="BI170" s="616"/>
      <c r="BJ170" s="616"/>
      <c r="BK170" s="616"/>
      <c r="BL170" s="616"/>
      <c r="BM170" s="616"/>
      <c r="BN170" s="616"/>
      <c r="BO170" s="616"/>
      <c r="BP170" s="616"/>
      <c r="BQ170" s="616"/>
      <c r="BR170" s="616"/>
      <c r="BS170" s="616"/>
      <c r="BT170" s="616"/>
      <c r="BU170" s="616"/>
      <c r="BV170" s="616"/>
      <c r="BW170" s="616"/>
      <c r="BX170" s="616"/>
      <c r="BY170" s="616"/>
      <c r="BZ170" s="616"/>
      <c r="CA170" s="616"/>
      <c r="CB170" s="616"/>
      <c r="CC170" s="616"/>
      <c r="CD170" s="616"/>
      <c r="CE170" s="616"/>
      <c r="CF170" s="616"/>
      <c r="CG170" s="616"/>
      <c r="CH170" s="616"/>
      <c r="CI170" s="616"/>
      <c r="CJ170" s="616"/>
      <c r="CK170" s="616"/>
      <c r="CL170" s="616"/>
      <c r="CM170" s="616"/>
      <c r="CN170" s="616"/>
      <c r="CO170" s="616"/>
    </row>
    <row r="171" customFormat="false" ht="12.75" hidden="false" customHeight="false" outlineLevel="0" collapsed="false">
      <c r="AH171" s="616"/>
      <c r="AI171" s="616"/>
      <c r="AJ171" s="616"/>
      <c r="AK171" s="616"/>
      <c r="AL171" s="616"/>
      <c r="AM171" s="616"/>
      <c r="AN171" s="616"/>
      <c r="AO171" s="616"/>
      <c r="AP171" s="616"/>
      <c r="AQ171" s="616"/>
      <c r="AR171" s="616"/>
      <c r="AS171" s="616"/>
      <c r="AT171" s="616"/>
      <c r="AU171" s="616"/>
      <c r="AV171" s="616"/>
      <c r="AW171" s="616"/>
      <c r="AX171" s="616"/>
      <c r="AY171" s="616"/>
      <c r="AZ171" s="616"/>
      <c r="BA171" s="616"/>
      <c r="BB171" s="616"/>
      <c r="BC171" s="616"/>
      <c r="BD171" s="616"/>
      <c r="BE171" s="616"/>
      <c r="BF171" s="616"/>
      <c r="BG171" s="616"/>
      <c r="BH171" s="616"/>
      <c r="BI171" s="616"/>
      <c r="BJ171" s="616"/>
      <c r="BK171" s="616"/>
      <c r="BL171" s="616"/>
      <c r="BM171" s="616"/>
      <c r="BN171" s="616"/>
      <c r="BO171" s="616"/>
      <c r="BP171" s="616"/>
      <c r="BQ171" s="616"/>
      <c r="BR171" s="616"/>
      <c r="BS171" s="616"/>
      <c r="BT171" s="616"/>
      <c r="BU171" s="616"/>
      <c r="BV171" s="616"/>
      <c r="BW171" s="616"/>
      <c r="BX171" s="616"/>
      <c r="BY171" s="616"/>
      <c r="BZ171" s="616"/>
      <c r="CA171" s="616"/>
      <c r="CB171" s="616"/>
      <c r="CC171" s="616"/>
      <c r="CD171" s="616"/>
      <c r="CE171" s="616"/>
      <c r="CF171" s="616"/>
      <c r="CG171" s="616"/>
      <c r="CH171" s="616"/>
      <c r="CI171" s="616"/>
      <c r="CJ171" s="616"/>
      <c r="CK171" s="616"/>
      <c r="CL171" s="616"/>
      <c r="CM171" s="616"/>
      <c r="CN171" s="616"/>
      <c r="CO171" s="616"/>
    </row>
    <row r="172" customFormat="false" ht="12.75" hidden="false" customHeight="false" outlineLevel="0" collapsed="false">
      <c r="AH172" s="616"/>
      <c r="AI172" s="616"/>
      <c r="AJ172" s="616"/>
      <c r="AK172" s="616"/>
      <c r="AL172" s="616"/>
      <c r="AM172" s="616"/>
      <c r="AN172" s="616"/>
      <c r="AO172" s="616"/>
      <c r="AP172" s="616"/>
      <c r="AQ172" s="616"/>
      <c r="AR172" s="616"/>
      <c r="AS172" s="616"/>
      <c r="AT172" s="616"/>
      <c r="AU172" s="616"/>
      <c r="AV172" s="616"/>
      <c r="AW172" s="616"/>
      <c r="AX172" s="616"/>
      <c r="AY172" s="616"/>
      <c r="AZ172" s="616"/>
      <c r="BA172" s="616"/>
      <c r="BB172" s="616"/>
      <c r="BC172" s="616"/>
      <c r="BD172" s="616"/>
      <c r="BE172" s="616"/>
      <c r="BF172" s="616"/>
      <c r="BG172" s="616"/>
      <c r="BH172" s="616"/>
      <c r="BI172" s="616"/>
      <c r="BJ172" s="616"/>
      <c r="BK172" s="616"/>
      <c r="BL172" s="616"/>
      <c r="BM172" s="616"/>
      <c r="BN172" s="616"/>
      <c r="BO172" s="616"/>
      <c r="BP172" s="616"/>
      <c r="BQ172" s="616"/>
      <c r="BR172" s="616"/>
      <c r="BS172" s="616"/>
      <c r="BT172" s="616"/>
      <c r="BU172" s="616"/>
      <c r="BV172" s="616"/>
      <c r="BW172" s="616"/>
      <c r="BX172" s="616"/>
      <c r="BY172" s="616"/>
      <c r="BZ172" s="616"/>
      <c r="CA172" s="616"/>
      <c r="CB172" s="616"/>
      <c r="CC172" s="616"/>
      <c r="CD172" s="616"/>
      <c r="CE172" s="616"/>
      <c r="CF172" s="616"/>
      <c r="CG172" s="616"/>
      <c r="CH172" s="616"/>
      <c r="CI172" s="616"/>
      <c r="CJ172" s="616"/>
      <c r="CK172" s="616"/>
      <c r="CL172" s="616"/>
      <c r="CM172" s="616"/>
      <c r="CN172" s="616"/>
      <c r="CO172" s="616"/>
    </row>
    <row r="173" customFormat="false" ht="12.75" hidden="false" customHeight="false" outlineLevel="0" collapsed="false">
      <c r="AH173" s="616"/>
      <c r="AI173" s="616"/>
      <c r="AJ173" s="616"/>
      <c r="AK173" s="616"/>
      <c r="AL173" s="616"/>
      <c r="AM173" s="616"/>
      <c r="AN173" s="616"/>
      <c r="AO173" s="616"/>
      <c r="AP173" s="616"/>
      <c r="AQ173" s="616"/>
      <c r="AR173" s="616"/>
      <c r="AS173" s="616"/>
      <c r="AT173" s="616"/>
      <c r="AU173" s="616"/>
      <c r="AV173" s="616"/>
      <c r="AW173" s="616"/>
      <c r="AX173" s="616"/>
      <c r="AY173" s="616"/>
      <c r="AZ173" s="616"/>
      <c r="BA173" s="616"/>
      <c r="BB173" s="616"/>
      <c r="BC173" s="616"/>
      <c r="BD173" s="616"/>
      <c r="BE173" s="616"/>
      <c r="BF173" s="616"/>
      <c r="BG173" s="616"/>
      <c r="BH173" s="616"/>
      <c r="BI173" s="616"/>
      <c r="BJ173" s="616"/>
      <c r="BK173" s="616"/>
      <c r="BL173" s="616"/>
      <c r="BM173" s="616"/>
      <c r="BN173" s="616"/>
      <c r="BO173" s="616"/>
      <c r="BP173" s="616"/>
      <c r="BQ173" s="616"/>
      <c r="BR173" s="616"/>
      <c r="BS173" s="616"/>
      <c r="BT173" s="616"/>
      <c r="BU173" s="616"/>
      <c r="BV173" s="616"/>
      <c r="BW173" s="616"/>
      <c r="BX173" s="616"/>
      <c r="BY173" s="616"/>
      <c r="BZ173" s="616"/>
      <c r="CA173" s="616"/>
      <c r="CB173" s="616"/>
      <c r="CC173" s="616"/>
      <c r="CD173" s="616"/>
      <c r="CE173" s="616"/>
      <c r="CF173" s="616"/>
      <c r="CG173" s="616"/>
      <c r="CH173" s="616"/>
      <c r="CI173" s="616"/>
      <c r="CJ173" s="616"/>
      <c r="CK173" s="616"/>
      <c r="CL173" s="616"/>
      <c r="CM173" s="616"/>
      <c r="CN173" s="616"/>
      <c r="CO173" s="616"/>
    </row>
    <row r="174" customFormat="false" ht="12.75" hidden="false" customHeight="false" outlineLevel="0" collapsed="false">
      <c r="AH174" s="616"/>
      <c r="AI174" s="616"/>
      <c r="AJ174" s="616"/>
      <c r="AK174" s="616"/>
      <c r="AL174" s="616"/>
      <c r="AM174" s="616"/>
      <c r="AN174" s="616"/>
      <c r="AO174" s="616"/>
      <c r="AP174" s="616"/>
      <c r="AQ174" s="616"/>
      <c r="AR174" s="616"/>
      <c r="AS174" s="616"/>
      <c r="AT174" s="616"/>
      <c r="AU174" s="616"/>
      <c r="AV174" s="616"/>
      <c r="AW174" s="616"/>
      <c r="AX174" s="616"/>
      <c r="AY174" s="616"/>
      <c r="AZ174" s="616"/>
      <c r="BA174" s="616"/>
      <c r="BB174" s="616"/>
      <c r="BC174" s="616"/>
      <c r="BD174" s="616"/>
      <c r="BE174" s="616"/>
      <c r="BF174" s="616"/>
      <c r="BG174" s="616"/>
      <c r="BH174" s="616"/>
      <c r="BI174" s="616"/>
      <c r="BJ174" s="616"/>
      <c r="BK174" s="616"/>
      <c r="BL174" s="616"/>
      <c r="BM174" s="616"/>
      <c r="BN174" s="616"/>
      <c r="BO174" s="616"/>
      <c r="BP174" s="616"/>
      <c r="BQ174" s="616"/>
      <c r="BR174" s="616"/>
      <c r="BS174" s="616"/>
      <c r="BT174" s="616"/>
      <c r="BU174" s="616"/>
      <c r="BV174" s="616"/>
      <c r="BW174" s="616"/>
      <c r="BX174" s="616"/>
      <c r="BY174" s="616"/>
      <c r="BZ174" s="616"/>
      <c r="CA174" s="616"/>
      <c r="CB174" s="616"/>
      <c r="CC174" s="616"/>
      <c r="CD174" s="616"/>
      <c r="CE174" s="616"/>
      <c r="CF174" s="616"/>
      <c r="CG174" s="616"/>
      <c r="CH174" s="616"/>
      <c r="CI174" s="616"/>
      <c r="CJ174" s="616"/>
      <c r="CK174" s="616"/>
      <c r="CL174" s="616"/>
      <c r="CM174" s="616"/>
      <c r="CN174" s="616"/>
      <c r="CO174" s="616"/>
    </row>
    <row r="175" customFormat="false" ht="12.75" hidden="false" customHeight="false" outlineLevel="0" collapsed="false">
      <c r="AH175" s="616"/>
      <c r="AI175" s="616"/>
      <c r="AJ175" s="616"/>
      <c r="AK175" s="616"/>
      <c r="AL175" s="616"/>
      <c r="AM175" s="616"/>
      <c r="AN175" s="616"/>
      <c r="AO175" s="616"/>
      <c r="AP175" s="616"/>
      <c r="AQ175" s="616"/>
      <c r="AR175" s="616"/>
      <c r="AS175" s="616"/>
      <c r="AT175" s="616"/>
      <c r="AU175" s="616"/>
      <c r="AV175" s="616"/>
      <c r="AW175" s="616"/>
      <c r="AX175" s="616"/>
      <c r="AY175" s="616"/>
      <c r="AZ175" s="616"/>
      <c r="BA175" s="616"/>
      <c r="BB175" s="616"/>
      <c r="BC175" s="616"/>
      <c r="BD175" s="616"/>
      <c r="BE175" s="616"/>
      <c r="BF175" s="616"/>
      <c r="BG175" s="616"/>
      <c r="BH175" s="616"/>
      <c r="BI175" s="616"/>
      <c r="BJ175" s="616"/>
      <c r="BK175" s="616"/>
      <c r="BL175" s="616"/>
      <c r="BM175" s="616"/>
      <c r="BN175" s="616"/>
      <c r="BO175" s="616"/>
      <c r="BP175" s="616"/>
      <c r="BQ175" s="616"/>
      <c r="BR175" s="616"/>
      <c r="BS175" s="616"/>
      <c r="BT175" s="616"/>
      <c r="BU175" s="616"/>
      <c r="BV175" s="616"/>
      <c r="BW175" s="616"/>
      <c r="BX175" s="616"/>
      <c r="BY175" s="616"/>
      <c r="BZ175" s="616"/>
      <c r="CA175" s="616"/>
      <c r="CB175" s="616"/>
      <c r="CC175" s="616"/>
      <c r="CD175" s="616"/>
      <c r="CE175" s="616"/>
      <c r="CF175" s="616"/>
      <c r="CG175" s="616"/>
      <c r="CH175" s="616"/>
      <c r="CI175" s="616"/>
      <c r="CJ175" s="616"/>
      <c r="CK175" s="616"/>
      <c r="CL175" s="616"/>
      <c r="CM175" s="616"/>
      <c r="CN175" s="616"/>
      <c r="CO175" s="616"/>
    </row>
    <row r="176" customFormat="false" ht="12.75" hidden="false" customHeight="false" outlineLevel="0" collapsed="false">
      <c r="AH176" s="616"/>
      <c r="AI176" s="616"/>
      <c r="AJ176" s="616"/>
      <c r="AK176" s="616"/>
      <c r="AL176" s="616"/>
      <c r="AM176" s="616"/>
      <c r="AN176" s="616"/>
      <c r="AO176" s="616"/>
      <c r="AP176" s="616"/>
      <c r="AQ176" s="616"/>
      <c r="AR176" s="616"/>
      <c r="AS176" s="616"/>
      <c r="AT176" s="616"/>
      <c r="AU176" s="616"/>
      <c r="AV176" s="616"/>
      <c r="AW176" s="616"/>
      <c r="AX176" s="616"/>
      <c r="AY176" s="616"/>
      <c r="AZ176" s="616"/>
      <c r="BA176" s="616"/>
      <c r="BB176" s="616"/>
      <c r="BC176" s="616"/>
      <c r="BD176" s="616"/>
      <c r="BE176" s="616"/>
      <c r="BF176" s="616"/>
      <c r="BG176" s="616"/>
      <c r="BH176" s="616"/>
      <c r="BI176" s="616"/>
      <c r="BJ176" s="616"/>
      <c r="BK176" s="616"/>
      <c r="BL176" s="616"/>
      <c r="BM176" s="616"/>
      <c r="BN176" s="616"/>
      <c r="BO176" s="616"/>
      <c r="BP176" s="616"/>
      <c r="BQ176" s="616"/>
      <c r="BR176" s="616"/>
      <c r="BS176" s="616"/>
      <c r="BT176" s="616"/>
      <c r="BU176" s="616"/>
      <c r="BV176" s="616"/>
      <c r="BW176" s="616"/>
      <c r="BX176" s="616"/>
      <c r="BY176" s="616"/>
      <c r="BZ176" s="616"/>
      <c r="CA176" s="616"/>
      <c r="CB176" s="616"/>
      <c r="CC176" s="616"/>
      <c r="CD176" s="616"/>
      <c r="CE176" s="616"/>
      <c r="CF176" s="616"/>
      <c r="CG176" s="616"/>
      <c r="CH176" s="616"/>
      <c r="CI176" s="616"/>
      <c r="CJ176" s="616"/>
      <c r="CK176" s="616"/>
      <c r="CL176" s="616"/>
      <c r="CM176" s="616"/>
      <c r="CN176" s="616"/>
      <c r="CO176" s="616"/>
    </row>
    <row r="177" customFormat="false" ht="12.75" hidden="false" customHeight="false" outlineLevel="0" collapsed="false">
      <c r="AH177" s="616"/>
      <c r="AI177" s="616"/>
      <c r="AJ177" s="616"/>
      <c r="AK177" s="616"/>
      <c r="AL177" s="616"/>
      <c r="AM177" s="616"/>
      <c r="AN177" s="616"/>
      <c r="AO177" s="616"/>
      <c r="AP177" s="616"/>
      <c r="AQ177" s="616"/>
      <c r="AR177" s="616"/>
      <c r="AS177" s="616"/>
      <c r="AT177" s="616"/>
      <c r="AU177" s="616"/>
      <c r="AV177" s="616"/>
      <c r="AW177" s="616"/>
      <c r="AX177" s="616"/>
      <c r="AY177" s="616"/>
      <c r="AZ177" s="616"/>
      <c r="BA177" s="616"/>
      <c r="BB177" s="616"/>
      <c r="BC177" s="616"/>
      <c r="BD177" s="616"/>
      <c r="BE177" s="616"/>
      <c r="BF177" s="616"/>
      <c r="BG177" s="616"/>
      <c r="BH177" s="616"/>
      <c r="BI177" s="616"/>
      <c r="BJ177" s="616"/>
      <c r="BK177" s="616"/>
      <c r="BL177" s="616"/>
      <c r="BM177" s="616"/>
      <c r="BN177" s="616"/>
      <c r="BO177" s="616"/>
      <c r="BP177" s="616"/>
      <c r="BQ177" s="616"/>
      <c r="BR177" s="616"/>
      <c r="BS177" s="616"/>
      <c r="BT177" s="616"/>
      <c r="BU177" s="616"/>
      <c r="BV177" s="616"/>
      <c r="BW177" s="616"/>
      <c r="BX177" s="616"/>
      <c r="BY177" s="616"/>
      <c r="BZ177" s="616"/>
      <c r="CA177" s="616"/>
      <c r="CB177" s="616"/>
      <c r="CC177" s="616"/>
      <c r="CD177" s="616"/>
      <c r="CE177" s="616"/>
      <c r="CF177" s="616"/>
      <c r="CG177" s="616"/>
      <c r="CH177" s="616"/>
      <c r="CI177" s="616"/>
      <c r="CJ177" s="616"/>
      <c r="CK177" s="616"/>
      <c r="CL177" s="616"/>
      <c r="CM177" s="616"/>
      <c r="CN177" s="616"/>
      <c r="CO177" s="616"/>
    </row>
    <row r="178" customFormat="false" ht="12.75" hidden="false" customHeight="false" outlineLevel="0" collapsed="false">
      <c r="AH178" s="616"/>
      <c r="AI178" s="616"/>
      <c r="AJ178" s="616"/>
      <c r="AK178" s="616"/>
      <c r="AL178" s="616"/>
      <c r="AM178" s="616"/>
      <c r="AN178" s="616"/>
      <c r="AO178" s="616"/>
      <c r="AP178" s="616"/>
      <c r="AQ178" s="616"/>
      <c r="AR178" s="616"/>
      <c r="AS178" s="616"/>
      <c r="AT178" s="616"/>
      <c r="AU178" s="616"/>
      <c r="AV178" s="616"/>
      <c r="AW178" s="616"/>
      <c r="AX178" s="616"/>
      <c r="AY178" s="616"/>
      <c r="AZ178" s="616"/>
      <c r="BA178" s="616"/>
      <c r="BB178" s="616"/>
      <c r="BC178" s="616"/>
      <c r="BD178" s="616"/>
      <c r="BE178" s="616"/>
      <c r="BF178" s="616"/>
      <c r="BG178" s="616"/>
      <c r="BH178" s="616"/>
      <c r="BI178" s="616"/>
      <c r="BJ178" s="616"/>
      <c r="BK178" s="616"/>
      <c r="BL178" s="616"/>
      <c r="BM178" s="616"/>
      <c r="BN178" s="616"/>
      <c r="BO178" s="616"/>
      <c r="BP178" s="616"/>
      <c r="BQ178" s="616"/>
      <c r="BR178" s="616"/>
      <c r="BS178" s="616"/>
      <c r="BT178" s="616"/>
      <c r="BU178" s="616"/>
      <c r="BV178" s="616"/>
      <c r="BW178" s="616"/>
      <c r="BX178" s="616"/>
      <c r="BY178" s="616"/>
      <c r="BZ178" s="616"/>
      <c r="CA178" s="616"/>
      <c r="CB178" s="616"/>
      <c r="CC178" s="616"/>
      <c r="CD178" s="616"/>
      <c r="CE178" s="616"/>
      <c r="CF178" s="616"/>
      <c r="CG178" s="616"/>
      <c r="CH178" s="616"/>
      <c r="CI178" s="616"/>
      <c r="CJ178" s="616"/>
      <c r="CK178" s="616"/>
      <c r="CL178" s="616"/>
      <c r="CM178" s="616"/>
      <c r="CN178" s="616"/>
      <c r="CO178" s="616"/>
    </row>
    <row r="179" customFormat="false" ht="12.75" hidden="false" customHeight="false" outlineLevel="0" collapsed="false">
      <c r="AH179" s="616"/>
      <c r="AI179" s="616"/>
      <c r="AJ179" s="616"/>
      <c r="AK179" s="616"/>
      <c r="AL179" s="616"/>
      <c r="AM179" s="616"/>
      <c r="AN179" s="616"/>
      <c r="AO179" s="616"/>
      <c r="AP179" s="616"/>
      <c r="AQ179" s="616"/>
      <c r="AR179" s="616"/>
      <c r="AS179" s="616"/>
      <c r="AT179" s="616"/>
      <c r="AU179" s="616"/>
      <c r="AV179" s="616"/>
      <c r="AW179" s="616"/>
      <c r="AX179" s="616"/>
      <c r="AY179" s="616"/>
      <c r="AZ179" s="616"/>
      <c r="BA179" s="616"/>
      <c r="BB179" s="616"/>
      <c r="BC179" s="616"/>
      <c r="BD179" s="616"/>
      <c r="BE179" s="616"/>
      <c r="BF179" s="616"/>
      <c r="BG179" s="616"/>
      <c r="BH179" s="616"/>
      <c r="BI179" s="616"/>
      <c r="BJ179" s="616"/>
      <c r="BK179" s="616"/>
      <c r="BL179" s="616"/>
      <c r="BM179" s="616"/>
      <c r="BN179" s="616"/>
      <c r="BO179" s="616"/>
      <c r="BP179" s="616"/>
      <c r="BQ179" s="616"/>
      <c r="BR179" s="616"/>
      <c r="BS179" s="616"/>
      <c r="BT179" s="616"/>
      <c r="BU179" s="616"/>
      <c r="BV179" s="616"/>
      <c r="BW179" s="616"/>
      <c r="BX179" s="616"/>
      <c r="BY179" s="616"/>
      <c r="BZ179" s="616"/>
      <c r="CA179" s="616"/>
      <c r="CB179" s="616"/>
      <c r="CC179" s="616"/>
      <c r="CD179" s="616"/>
      <c r="CE179" s="616"/>
      <c r="CF179" s="616"/>
      <c r="CG179" s="616"/>
      <c r="CH179" s="616"/>
      <c r="CI179" s="616"/>
      <c r="CJ179" s="616"/>
      <c r="CK179" s="616"/>
      <c r="CL179" s="616"/>
      <c r="CM179" s="616"/>
      <c r="CN179" s="616"/>
      <c r="CO179" s="616"/>
    </row>
    <row r="180" customFormat="false" ht="12.75" hidden="false" customHeight="false" outlineLevel="0" collapsed="false">
      <c r="AH180" s="616"/>
      <c r="AI180" s="616"/>
      <c r="AJ180" s="616"/>
      <c r="AK180" s="616"/>
      <c r="AL180" s="616"/>
      <c r="AM180" s="616"/>
      <c r="AN180" s="616"/>
      <c r="AO180" s="616"/>
      <c r="AP180" s="616"/>
      <c r="AQ180" s="616"/>
      <c r="AR180" s="616"/>
      <c r="AS180" s="616"/>
      <c r="AT180" s="616"/>
      <c r="AU180" s="616"/>
      <c r="AV180" s="616"/>
      <c r="AW180" s="616"/>
      <c r="AX180" s="616"/>
      <c r="AY180" s="616"/>
      <c r="AZ180" s="616"/>
      <c r="BA180" s="616"/>
      <c r="BB180" s="616"/>
      <c r="BC180" s="616"/>
      <c r="BD180" s="616"/>
      <c r="BE180" s="616"/>
      <c r="BF180" s="616"/>
      <c r="BG180" s="616"/>
      <c r="BH180" s="616"/>
      <c r="BI180" s="616"/>
      <c r="BJ180" s="616"/>
      <c r="BK180" s="616"/>
      <c r="BL180" s="616"/>
      <c r="BM180" s="616"/>
      <c r="BN180" s="616"/>
      <c r="BO180" s="616"/>
      <c r="BP180" s="616"/>
      <c r="BQ180" s="616"/>
      <c r="BR180" s="616"/>
      <c r="BS180" s="616"/>
      <c r="BT180" s="616"/>
      <c r="BU180" s="616"/>
      <c r="BV180" s="616"/>
      <c r="BW180" s="616"/>
      <c r="BX180" s="616"/>
      <c r="BY180" s="616"/>
      <c r="BZ180" s="616"/>
      <c r="CA180" s="616"/>
      <c r="CB180" s="616"/>
      <c r="CC180" s="616"/>
      <c r="CD180" s="616"/>
      <c r="CE180" s="616"/>
      <c r="CF180" s="616"/>
      <c r="CG180" s="616"/>
      <c r="CH180" s="616"/>
      <c r="CI180" s="616"/>
      <c r="CJ180" s="616"/>
      <c r="CK180" s="616"/>
      <c r="CL180" s="616"/>
      <c r="CM180" s="616"/>
      <c r="CN180" s="616"/>
      <c r="CO180" s="616"/>
    </row>
    <row r="181" customFormat="false" ht="12.75" hidden="false" customHeight="false" outlineLevel="0" collapsed="false">
      <c r="AH181" s="616"/>
      <c r="AI181" s="616"/>
      <c r="AJ181" s="616"/>
      <c r="AK181" s="616"/>
      <c r="AL181" s="616"/>
      <c r="AM181" s="616"/>
      <c r="AN181" s="616"/>
      <c r="AO181" s="616"/>
      <c r="AP181" s="616"/>
      <c r="AQ181" s="616"/>
      <c r="AR181" s="616"/>
      <c r="AS181" s="616"/>
      <c r="AT181" s="616"/>
      <c r="AU181" s="616"/>
      <c r="AV181" s="616"/>
      <c r="AW181" s="616"/>
      <c r="AX181" s="616"/>
      <c r="AY181" s="616"/>
      <c r="AZ181" s="616"/>
      <c r="BA181" s="616"/>
      <c r="BB181" s="616"/>
      <c r="BC181" s="616"/>
      <c r="BD181" s="616"/>
      <c r="BE181" s="616"/>
      <c r="BF181" s="616"/>
      <c r="BG181" s="616"/>
      <c r="BH181" s="616"/>
      <c r="BI181" s="616"/>
      <c r="BJ181" s="616"/>
      <c r="BK181" s="616"/>
      <c r="BL181" s="616"/>
      <c r="BM181" s="616"/>
      <c r="BN181" s="616"/>
      <c r="BO181" s="616"/>
      <c r="BP181" s="616"/>
      <c r="BQ181" s="616"/>
      <c r="BR181" s="616"/>
      <c r="BS181" s="616"/>
      <c r="BT181" s="616"/>
      <c r="BU181" s="616"/>
      <c r="BV181" s="616"/>
      <c r="BW181" s="616"/>
      <c r="BX181" s="616"/>
      <c r="BY181" s="616"/>
      <c r="BZ181" s="616"/>
      <c r="CA181" s="616"/>
      <c r="CB181" s="616"/>
      <c r="CC181" s="616"/>
      <c r="CD181" s="616"/>
      <c r="CE181" s="616"/>
      <c r="CF181" s="616"/>
      <c r="CG181" s="616"/>
      <c r="CH181" s="616"/>
      <c r="CI181" s="616"/>
      <c r="CJ181" s="616"/>
      <c r="CK181" s="616"/>
      <c r="CL181" s="616"/>
      <c r="CM181" s="616"/>
      <c r="CN181" s="616"/>
      <c r="CO181" s="616"/>
    </row>
    <row r="182" customFormat="false" ht="12.75" hidden="false" customHeight="false" outlineLevel="0" collapsed="false">
      <c r="AH182" s="616"/>
      <c r="AI182" s="616"/>
      <c r="AJ182" s="616"/>
      <c r="AK182" s="616"/>
      <c r="AL182" s="616"/>
      <c r="AM182" s="616"/>
      <c r="AN182" s="616"/>
      <c r="AO182" s="616"/>
      <c r="AP182" s="616"/>
      <c r="AQ182" s="616"/>
      <c r="AR182" s="616"/>
      <c r="AS182" s="616"/>
      <c r="AT182" s="616"/>
      <c r="AU182" s="616"/>
      <c r="AV182" s="616"/>
      <c r="AW182" s="616"/>
      <c r="AX182" s="616"/>
      <c r="AY182" s="616"/>
      <c r="AZ182" s="616"/>
      <c r="BA182" s="616"/>
      <c r="BB182" s="616"/>
      <c r="BC182" s="616"/>
      <c r="BD182" s="616"/>
      <c r="BE182" s="616"/>
      <c r="BF182" s="616"/>
      <c r="BG182" s="616"/>
      <c r="BH182" s="616"/>
      <c r="BI182" s="616"/>
      <c r="BJ182" s="616"/>
      <c r="BK182" s="616"/>
      <c r="BL182" s="616"/>
      <c r="BM182" s="616"/>
      <c r="BN182" s="616"/>
      <c r="BO182" s="616"/>
      <c r="BP182" s="616"/>
      <c r="BQ182" s="616"/>
      <c r="BR182" s="616"/>
      <c r="BS182" s="616"/>
      <c r="BT182" s="616"/>
      <c r="BU182" s="616"/>
      <c r="BV182" s="616"/>
      <c r="BW182" s="616"/>
      <c r="BX182" s="616"/>
      <c r="BY182" s="616"/>
      <c r="BZ182" s="616"/>
      <c r="CA182" s="616"/>
      <c r="CB182" s="616"/>
      <c r="CC182" s="616"/>
      <c r="CD182" s="616"/>
      <c r="CE182" s="616"/>
      <c r="CF182" s="616"/>
      <c r="CG182" s="616"/>
      <c r="CH182" s="616"/>
      <c r="CI182" s="616"/>
      <c r="CJ182" s="616"/>
      <c r="CK182" s="616"/>
      <c r="CL182" s="616"/>
      <c r="CM182" s="616"/>
      <c r="CN182" s="616"/>
      <c r="CO182" s="616"/>
    </row>
    <row r="183" customFormat="false" ht="12.75" hidden="false" customHeight="false" outlineLevel="0" collapsed="false">
      <c r="AH183" s="616"/>
      <c r="AI183" s="616"/>
      <c r="AJ183" s="616"/>
      <c r="AK183" s="616"/>
      <c r="AL183" s="616"/>
      <c r="AM183" s="616"/>
      <c r="AN183" s="616"/>
      <c r="AO183" s="616"/>
      <c r="AP183" s="616"/>
      <c r="AQ183" s="616"/>
      <c r="AR183" s="616"/>
      <c r="AS183" s="616"/>
      <c r="AT183" s="616"/>
      <c r="AU183" s="616"/>
      <c r="AV183" s="616"/>
      <c r="AW183" s="616"/>
      <c r="AX183" s="616"/>
      <c r="AY183" s="616"/>
      <c r="AZ183" s="616"/>
      <c r="BA183" s="616"/>
      <c r="BB183" s="616"/>
      <c r="BC183" s="616"/>
      <c r="BD183" s="616"/>
      <c r="BE183" s="616"/>
      <c r="BF183" s="616"/>
      <c r="BG183" s="616"/>
      <c r="BH183" s="616"/>
      <c r="BI183" s="616"/>
      <c r="BJ183" s="616"/>
      <c r="BK183" s="616"/>
      <c r="BL183" s="616"/>
      <c r="BM183" s="616"/>
      <c r="BN183" s="616"/>
      <c r="BO183" s="616"/>
      <c r="BP183" s="616"/>
      <c r="BQ183" s="616"/>
      <c r="BR183" s="616"/>
      <c r="BS183" s="616"/>
      <c r="BT183" s="616"/>
      <c r="BU183" s="616"/>
      <c r="BV183" s="616"/>
      <c r="BW183" s="616"/>
      <c r="BX183" s="616"/>
      <c r="BY183" s="616"/>
      <c r="BZ183" s="616"/>
      <c r="CA183" s="616"/>
      <c r="CB183" s="616"/>
      <c r="CC183" s="616"/>
      <c r="CD183" s="616"/>
      <c r="CE183" s="616"/>
      <c r="CF183" s="616"/>
      <c r="CG183" s="616"/>
      <c r="CH183" s="616"/>
      <c r="CI183" s="616"/>
      <c r="CJ183" s="616"/>
      <c r="CK183" s="616"/>
      <c r="CL183" s="616"/>
      <c r="CM183" s="616"/>
      <c r="CN183" s="616"/>
      <c r="CO183" s="616"/>
    </row>
    <row r="184" customFormat="false" ht="12.75" hidden="false" customHeight="false" outlineLevel="0" collapsed="false">
      <c r="AH184" s="616"/>
      <c r="AI184" s="616"/>
      <c r="AJ184" s="616"/>
      <c r="AK184" s="616"/>
      <c r="AL184" s="616"/>
      <c r="AM184" s="616"/>
      <c r="AN184" s="616"/>
      <c r="AO184" s="616"/>
      <c r="AP184" s="616"/>
      <c r="AQ184" s="616"/>
      <c r="AR184" s="616"/>
      <c r="AS184" s="616"/>
      <c r="AT184" s="616"/>
      <c r="AU184" s="616"/>
      <c r="AV184" s="616"/>
      <c r="AW184" s="616"/>
      <c r="AX184" s="616"/>
      <c r="AY184" s="616"/>
      <c r="AZ184" s="616"/>
      <c r="BA184" s="616"/>
      <c r="BB184" s="616"/>
      <c r="BC184" s="616"/>
      <c r="BD184" s="616"/>
      <c r="BE184" s="616"/>
      <c r="BF184" s="616"/>
      <c r="BG184" s="616"/>
      <c r="BH184" s="616"/>
      <c r="BI184" s="616"/>
      <c r="BJ184" s="616"/>
      <c r="BK184" s="616"/>
      <c r="BL184" s="616"/>
      <c r="BM184" s="616"/>
      <c r="BN184" s="616"/>
      <c r="BO184" s="616"/>
      <c r="BP184" s="616"/>
      <c r="BQ184" s="616"/>
      <c r="BR184" s="616"/>
      <c r="BS184" s="616"/>
      <c r="BT184" s="616"/>
      <c r="BU184" s="616"/>
      <c r="BV184" s="616"/>
      <c r="BW184" s="616"/>
      <c r="BX184" s="616"/>
      <c r="BY184" s="616"/>
      <c r="BZ184" s="616"/>
      <c r="CA184" s="616"/>
      <c r="CB184" s="616"/>
      <c r="CC184" s="616"/>
      <c r="CD184" s="616"/>
      <c r="CE184" s="616"/>
      <c r="CF184" s="616"/>
      <c r="CG184" s="616"/>
      <c r="CH184" s="616"/>
      <c r="CI184" s="616"/>
      <c r="CJ184" s="616"/>
      <c r="CK184" s="616"/>
      <c r="CL184" s="616"/>
      <c r="CM184" s="616"/>
      <c r="CN184" s="616"/>
      <c r="CO184" s="616"/>
    </row>
    <row r="185" customFormat="false" ht="12.75" hidden="false" customHeight="false" outlineLevel="0" collapsed="false">
      <c r="AH185" s="616"/>
      <c r="AI185" s="616"/>
      <c r="AJ185" s="616"/>
      <c r="AK185" s="616"/>
      <c r="AL185" s="616"/>
      <c r="AM185" s="616"/>
      <c r="AN185" s="616"/>
      <c r="AO185" s="616"/>
      <c r="AP185" s="616"/>
      <c r="AQ185" s="616"/>
      <c r="AR185" s="616"/>
      <c r="AS185" s="616"/>
      <c r="AT185" s="616"/>
      <c r="AU185" s="616"/>
      <c r="AV185" s="616"/>
      <c r="AW185" s="616"/>
      <c r="AX185" s="616"/>
      <c r="AY185" s="616"/>
      <c r="AZ185" s="616"/>
      <c r="BA185" s="616"/>
      <c r="BB185" s="616"/>
      <c r="BC185" s="616"/>
      <c r="BD185" s="616"/>
      <c r="BE185" s="616"/>
      <c r="BF185" s="616"/>
      <c r="BG185" s="616"/>
      <c r="BH185" s="616"/>
      <c r="BI185" s="616"/>
      <c r="BJ185" s="616"/>
      <c r="BK185" s="616"/>
      <c r="BL185" s="616"/>
      <c r="BM185" s="616"/>
      <c r="BN185" s="616"/>
      <c r="BO185" s="616"/>
      <c r="BP185" s="616"/>
      <c r="BQ185" s="616"/>
      <c r="BR185" s="616"/>
      <c r="BS185" s="616"/>
      <c r="BT185" s="616"/>
      <c r="BU185" s="616"/>
      <c r="BV185" s="616"/>
      <c r="BW185" s="616"/>
      <c r="BX185" s="616"/>
      <c r="BY185" s="616"/>
      <c r="BZ185" s="616"/>
      <c r="CA185" s="616"/>
      <c r="CB185" s="616"/>
      <c r="CC185" s="616"/>
      <c r="CD185" s="616"/>
      <c r="CE185" s="616"/>
      <c r="CF185" s="616"/>
      <c r="CG185" s="616"/>
      <c r="CH185" s="616"/>
      <c r="CI185" s="616"/>
      <c r="CJ185" s="616"/>
      <c r="CK185" s="616"/>
      <c r="CL185" s="616"/>
      <c r="CM185" s="616"/>
      <c r="CN185" s="616"/>
      <c r="CO185" s="616"/>
    </row>
    <row r="186" customFormat="false" ht="12.75" hidden="false" customHeight="false" outlineLevel="0" collapsed="false">
      <c r="AH186" s="616"/>
      <c r="AI186" s="616"/>
      <c r="AJ186" s="616"/>
      <c r="AK186" s="616"/>
      <c r="AL186" s="616"/>
      <c r="AM186" s="616"/>
      <c r="AN186" s="616"/>
      <c r="AO186" s="616"/>
      <c r="AP186" s="616"/>
      <c r="AQ186" s="616"/>
      <c r="AR186" s="616"/>
      <c r="AS186" s="616"/>
      <c r="AT186" s="616"/>
      <c r="AU186" s="616"/>
      <c r="AV186" s="616"/>
      <c r="AW186" s="616"/>
      <c r="AX186" s="616"/>
      <c r="AY186" s="616"/>
      <c r="AZ186" s="616"/>
      <c r="BA186" s="616"/>
      <c r="BB186" s="616"/>
      <c r="BC186" s="616"/>
      <c r="BD186" s="616"/>
      <c r="BE186" s="616"/>
      <c r="BF186" s="616"/>
      <c r="BG186" s="616"/>
      <c r="BH186" s="616"/>
      <c r="BI186" s="616"/>
      <c r="BJ186" s="616"/>
      <c r="BK186" s="616"/>
      <c r="BL186" s="616"/>
      <c r="BM186" s="616"/>
      <c r="BN186" s="616"/>
      <c r="BO186" s="616"/>
      <c r="BP186" s="616"/>
      <c r="BQ186" s="616"/>
      <c r="BR186" s="616"/>
      <c r="BS186" s="616"/>
      <c r="BT186" s="616"/>
      <c r="BU186" s="616"/>
      <c r="BV186" s="616"/>
      <c r="BW186" s="616"/>
      <c r="BX186" s="616"/>
      <c r="BY186" s="616"/>
      <c r="BZ186" s="616"/>
      <c r="CA186" s="616"/>
      <c r="CB186" s="616"/>
      <c r="CC186" s="616"/>
      <c r="CD186" s="616"/>
      <c r="CE186" s="616"/>
      <c r="CF186" s="616"/>
      <c r="CG186" s="616"/>
      <c r="CH186" s="616"/>
      <c r="CI186" s="616"/>
      <c r="CJ186" s="616"/>
      <c r="CK186" s="616"/>
      <c r="CL186" s="616"/>
      <c r="CM186" s="616"/>
      <c r="CN186" s="616"/>
      <c r="CO186" s="616"/>
    </row>
    <row r="187" customFormat="false" ht="12.75" hidden="false" customHeight="false" outlineLevel="0" collapsed="false">
      <c r="AH187" s="616"/>
      <c r="AI187" s="616"/>
      <c r="AJ187" s="616"/>
      <c r="AK187" s="616"/>
      <c r="AL187" s="616"/>
      <c r="AM187" s="616"/>
      <c r="AN187" s="616"/>
      <c r="AO187" s="616"/>
      <c r="AP187" s="616"/>
      <c r="AQ187" s="616"/>
      <c r="AR187" s="616"/>
      <c r="AS187" s="616"/>
      <c r="AT187" s="616"/>
      <c r="AU187" s="616"/>
      <c r="AV187" s="616"/>
      <c r="AW187" s="616"/>
      <c r="AX187" s="616"/>
      <c r="AY187" s="616"/>
      <c r="AZ187" s="616"/>
      <c r="BA187" s="616"/>
      <c r="BB187" s="616"/>
      <c r="BC187" s="616"/>
      <c r="BD187" s="616"/>
      <c r="BE187" s="616"/>
      <c r="BF187" s="616"/>
      <c r="BG187" s="616"/>
      <c r="BH187" s="616"/>
      <c r="BI187" s="616"/>
      <c r="BJ187" s="616"/>
      <c r="BK187" s="616"/>
      <c r="BL187" s="616"/>
      <c r="BM187" s="616"/>
      <c r="BN187" s="616"/>
      <c r="BO187" s="616"/>
      <c r="BP187" s="616"/>
      <c r="BQ187" s="616"/>
      <c r="BR187" s="616"/>
      <c r="BS187" s="616"/>
      <c r="BT187" s="616"/>
      <c r="BU187" s="616"/>
      <c r="BV187" s="616"/>
      <c r="BW187" s="616"/>
      <c r="BX187" s="616"/>
      <c r="BY187" s="616"/>
      <c r="BZ187" s="616"/>
      <c r="CA187" s="616"/>
      <c r="CB187" s="616"/>
      <c r="CC187" s="616"/>
      <c r="CD187" s="616"/>
      <c r="CE187" s="616"/>
      <c r="CF187" s="616"/>
      <c r="CG187" s="616"/>
      <c r="CH187" s="616"/>
      <c r="CI187" s="616"/>
      <c r="CJ187" s="616"/>
      <c r="CK187" s="616"/>
      <c r="CL187" s="616"/>
      <c r="CM187" s="616"/>
      <c r="CN187" s="616"/>
      <c r="CO187" s="616"/>
    </row>
    <row r="188" customFormat="false" ht="12.75" hidden="false" customHeight="false" outlineLevel="0" collapsed="false">
      <c r="AH188" s="616"/>
      <c r="AI188" s="616"/>
      <c r="AJ188" s="616"/>
      <c r="AK188" s="616"/>
      <c r="AL188" s="616"/>
      <c r="AM188" s="616"/>
      <c r="AN188" s="616"/>
      <c r="AO188" s="616"/>
      <c r="AP188" s="616"/>
      <c r="AQ188" s="616"/>
      <c r="AR188" s="616"/>
      <c r="AS188" s="616"/>
      <c r="AT188" s="616"/>
      <c r="AU188" s="616"/>
      <c r="AV188" s="616"/>
      <c r="AW188" s="616"/>
      <c r="AX188" s="616"/>
      <c r="AY188" s="616"/>
      <c r="AZ188" s="616"/>
      <c r="BA188" s="616"/>
      <c r="BB188" s="616"/>
      <c r="BC188" s="616"/>
      <c r="BD188" s="616"/>
      <c r="BE188" s="616"/>
      <c r="BF188" s="616"/>
      <c r="BG188" s="616"/>
      <c r="BH188" s="616"/>
      <c r="BI188" s="616"/>
      <c r="BJ188" s="616"/>
      <c r="BK188" s="616"/>
      <c r="BL188" s="616"/>
      <c r="BM188" s="616"/>
      <c r="BN188" s="616"/>
      <c r="BO188" s="616"/>
      <c r="BP188" s="616"/>
      <c r="BQ188" s="616"/>
      <c r="BR188" s="616"/>
      <c r="BS188" s="616"/>
      <c r="BT188" s="616"/>
      <c r="BU188" s="616"/>
      <c r="BV188" s="616"/>
      <c r="BW188" s="616"/>
      <c r="BX188" s="616"/>
      <c r="BY188" s="616"/>
      <c r="BZ188" s="616"/>
      <c r="CA188" s="616"/>
      <c r="CB188" s="616"/>
      <c r="CC188" s="616"/>
      <c r="CD188" s="616"/>
      <c r="CE188" s="616"/>
      <c r="CF188" s="616"/>
      <c r="CG188" s="616"/>
      <c r="CH188" s="616"/>
      <c r="CI188" s="616"/>
      <c r="CJ188" s="616"/>
      <c r="CK188" s="616"/>
      <c r="CL188" s="616"/>
      <c r="CM188" s="616"/>
      <c r="CN188" s="616"/>
      <c r="CO188" s="616"/>
    </row>
    <row r="189" customFormat="false" ht="12.75" hidden="false" customHeight="false" outlineLevel="0" collapsed="false">
      <c r="AH189" s="616"/>
      <c r="AI189" s="616"/>
      <c r="AJ189" s="616"/>
      <c r="AK189" s="616"/>
      <c r="AL189" s="616"/>
      <c r="AM189" s="616"/>
      <c r="AN189" s="616"/>
      <c r="AO189" s="616"/>
      <c r="AP189" s="616"/>
      <c r="AQ189" s="616"/>
      <c r="AR189" s="616"/>
      <c r="AS189" s="616"/>
      <c r="AT189" s="616"/>
      <c r="AU189" s="616"/>
      <c r="AV189" s="616"/>
      <c r="AW189" s="616"/>
      <c r="AX189" s="616"/>
      <c r="AY189" s="616"/>
      <c r="AZ189" s="616"/>
      <c r="BA189" s="616"/>
      <c r="BB189" s="616"/>
      <c r="BC189" s="616"/>
      <c r="BD189" s="616"/>
      <c r="BE189" s="616"/>
      <c r="BF189" s="616"/>
      <c r="BG189" s="616"/>
      <c r="BH189" s="616"/>
      <c r="BI189" s="616"/>
      <c r="BJ189" s="616"/>
      <c r="BK189" s="616"/>
      <c r="BL189" s="616"/>
      <c r="BM189" s="616"/>
      <c r="BN189" s="616"/>
      <c r="BO189" s="616"/>
      <c r="BP189" s="616"/>
      <c r="BQ189" s="616"/>
      <c r="BR189" s="616"/>
      <c r="BS189" s="616"/>
      <c r="BT189" s="616"/>
      <c r="BU189" s="616"/>
      <c r="BV189" s="616"/>
      <c r="BW189" s="616"/>
      <c r="BX189" s="616"/>
      <c r="BY189" s="616"/>
      <c r="BZ189" s="616"/>
      <c r="CA189" s="616"/>
      <c r="CB189" s="616"/>
      <c r="CC189" s="616"/>
      <c r="CD189" s="616"/>
      <c r="CE189" s="616"/>
      <c r="CF189" s="616"/>
      <c r="CG189" s="616"/>
      <c r="CH189" s="616"/>
      <c r="CI189" s="616"/>
      <c r="CJ189" s="616"/>
      <c r="CK189" s="616"/>
      <c r="CL189" s="616"/>
      <c r="CM189" s="616"/>
      <c r="CN189" s="616"/>
      <c r="CO189" s="616"/>
    </row>
    <row r="190" customFormat="false" ht="12.75" hidden="false" customHeight="false" outlineLevel="0" collapsed="false">
      <c r="AH190" s="616"/>
      <c r="AI190" s="616"/>
      <c r="AJ190" s="616"/>
      <c r="AK190" s="616"/>
      <c r="AL190" s="616"/>
      <c r="AM190" s="616"/>
      <c r="AN190" s="616"/>
      <c r="AO190" s="616"/>
      <c r="AP190" s="616"/>
      <c r="AQ190" s="616"/>
      <c r="AR190" s="616"/>
      <c r="AS190" s="616"/>
      <c r="AT190" s="616"/>
      <c r="AU190" s="616"/>
      <c r="AV190" s="616"/>
      <c r="AW190" s="616"/>
      <c r="AX190" s="616"/>
      <c r="AY190" s="616"/>
      <c r="AZ190" s="616"/>
      <c r="BA190" s="616"/>
      <c r="BB190" s="616"/>
      <c r="BC190" s="616"/>
      <c r="BD190" s="616"/>
      <c r="BE190" s="616"/>
      <c r="BF190" s="616"/>
      <c r="BG190" s="616"/>
      <c r="BH190" s="616"/>
      <c r="BI190" s="616"/>
      <c r="BJ190" s="616"/>
      <c r="BK190" s="616"/>
      <c r="BL190" s="616"/>
      <c r="BM190" s="616"/>
      <c r="BN190" s="616"/>
      <c r="BO190" s="616"/>
      <c r="BP190" s="616"/>
      <c r="BQ190" s="616"/>
      <c r="BR190" s="616"/>
      <c r="BS190" s="616"/>
      <c r="BT190" s="616"/>
      <c r="BU190" s="616"/>
      <c r="BV190" s="616"/>
      <c r="BW190" s="616"/>
      <c r="BX190" s="616"/>
      <c r="BY190" s="616"/>
      <c r="BZ190" s="616"/>
      <c r="CA190" s="616"/>
      <c r="CB190" s="616"/>
      <c r="CC190" s="616"/>
      <c r="CD190" s="616"/>
      <c r="CE190" s="616"/>
      <c r="CF190" s="616"/>
      <c r="CG190" s="616"/>
      <c r="CH190" s="616"/>
      <c r="CI190" s="616"/>
      <c r="CJ190" s="616"/>
      <c r="CK190" s="616"/>
      <c r="CL190" s="616"/>
      <c r="CM190" s="616"/>
      <c r="CN190" s="616"/>
      <c r="CO190" s="616"/>
    </row>
    <row r="191" customFormat="false" ht="12.75" hidden="false" customHeight="false" outlineLevel="0" collapsed="false">
      <c r="AH191" s="616"/>
      <c r="AI191" s="616"/>
      <c r="AJ191" s="616"/>
      <c r="AK191" s="616"/>
      <c r="AL191" s="616"/>
      <c r="AM191" s="616"/>
      <c r="AN191" s="616"/>
      <c r="AO191" s="616"/>
      <c r="AP191" s="616"/>
      <c r="AQ191" s="616"/>
      <c r="AR191" s="616"/>
      <c r="AS191" s="616"/>
      <c r="AT191" s="616"/>
      <c r="AU191" s="616"/>
      <c r="AV191" s="616"/>
      <c r="AW191" s="616"/>
      <c r="AX191" s="616"/>
      <c r="AY191" s="616"/>
      <c r="AZ191" s="616"/>
      <c r="BA191" s="616"/>
      <c r="BB191" s="616"/>
      <c r="BC191" s="616"/>
      <c r="BD191" s="616"/>
      <c r="BE191" s="616"/>
      <c r="BF191" s="616"/>
      <c r="BG191" s="616"/>
      <c r="BH191" s="616"/>
      <c r="BI191" s="616"/>
      <c r="BJ191" s="616"/>
      <c r="BK191" s="616"/>
      <c r="BL191" s="616"/>
      <c r="BM191" s="616"/>
      <c r="BN191" s="616"/>
      <c r="BO191" s="616"/>
      <c r="BP191" s="616"/>
      <c r="BQ191" s="616"/>
      <c r="BR191" s="616"/>
      <c r="BS191" s="616"/>
      <c r="BT191" s="616"/>
      <c r="BU191" s="616"/>
      <c r="BV191" s="616"/>
      <c r="BW191" s="616"/>
      <c r="BX191" s="616"/>
      <c r="BY191" s="616"/>
      <c r="BZ191" s="616"/>
      <c r="CA191" s="616"/>
      <c r="CB191" s="616"/>
      <c r="CC191" s="616"/>
      <c r="CD191" s="616"/>
      <c r="CE191" s="616"/>
      <c r="CF191" s="616"/>
      <c r="CG191" s="616"/>
      <c r="CH191" s="616"/>
      <c r="CI191" s="616"/>
      <c r="CJ191" s="616"/>
      <c r="CK191" s="616"/>
      <c r="CL191" s="616"/>
      <c r="CM191" s="616"/>
      <c r="CN191" s="616"/>
      <c r="CO191" s="616"/>
    </row>
    <row r="192" customFormat="false" ht="12.75" hidden="false" customHeight="false" outlineLevel="0" collapsed="false">
      <c r="AH192" s="616"/>
      <c r="AI192" s="616"/>
      <c r="AJ192" s="616"/>
      <c r="AK192" s="616"/>
      <c r="AL192" s="616"/>
      <c r="AM192" s="616"/>
      <c r="AN192" s="616"/>
      <c r="AO192" s="616"/>
      <c r="AP192" s="616"/>
      <c r="AQ192" s="616"/>
      <c r="AR192" s="616"/>
      <c r="AS192" s="616"/>
      <c r="AT192" s="616"/>
      <c r="AU192" s="616"/>
      <c r="AV192" s="616"/>
      <c r="AW192" s="616"/>
      <c r="AX192" s="616"/>
      <c r="AY192" s="616"/>
      <c r="AZ192" s="616"/>
      <c r="BA192" s="616"/>
      <c r="BB192" s="616"/>
      <c r="BC192" s="616"/>
      <c r="BD192" s="616"/>
      <c r="BE192" s="616"/>
      <c r="BF192" s="616"/>
      <c r="BG192" s="616"/>
      <c r="BH192" s="616"/>
      <c r="BI192" s="616"/>
      <c r="BJ192" s="616"/>
      <c r="BK192" s="616"/>
      <c r="BL192" s="616"/>
      <c r="BM192" s="616"/>
      <c r="BN192" s="616"/>
      <c r="BO192" s="616"/>
      <c r="BP192" s="616"/>
      <c r="BQ192" s="616"/>
      <c r="BR192" s="616"/>
      <c r="BS192" s="616"/>
      <c r="BT192" s="616"/>
      <c r="BU192" s="616"/>
      <c r="BV192" s="616"/>
      <c r="BW192" s="616"/>
      <c r="BX192" s="616"/>
      <c r="BY192" s="616"/>
      <c r="BZ192" s="616"/>
      <c r="CA192" s="616"/>
      <c r="CB192" s="616"/>
      <c r="CC192" s="616"/>
      <c r="CD192" s="616"/>
      <c r="CE192" s="616"/>
      <c r="CF192" s="616"/>
      <c r="CG192" s="616"/>
      <c r="CH192" s="616"/>
      <c r="CI192" s="616"/>
      <c r="CJ192" s="616"/>
      <c r="CK192" s="616"/>
      <c r="CL192" s="616"/>
      <c r="CM192" s="616"/>
      <c r="CN192" s="616"/>
      <c r="CO192" s="616"/>
    </row>
    <row r="193" customFormat="false" ht="12.75" hidden="false" customHeight="false" outlineLevel="0" collapsed="false">
      <c r="AH193" s="616"/>
      <c r="AI193" s="616"/>
      <c r="AJ193" s="616"/>
      <c r="AK193" s="616"/>
      <c r="AL193" s="616"/>
      <c r="AM193" s="616"/>
      <c r="AN193" s="616"/>
      <c r="AO193" s="616"/>
      <c r="AP193" s="616"/>
      <c r="AQ193" s="616"/>
      <c r="AR193" s="616"/>
      <c r="AS193" s="616"/>
      <c r="AT193" s="616"/>
      <c r="AU193" s="616"/>
      <c r="AV193" s="616"/>
      <c r="AW193" s="616"/>
      <c r="AX193" s="616"/>
      <c r="AY193" s="616"/>
      <c r="AZ193" s="616"/>
      <c r="BA193" s="616"/>
      <c r="BB193" s="616"/>
      <c r="BC193" s="616"/>
      <c r="BD193" s="616"/>
      <c r="BE193" s="616"/>
      <c r="BF193" s="616"/>
      <c r="BG193" s="616"/>
      <c r="BH193" s="616"/>
      <c r="BI193" s="616"/>
      <c r="BJ193" s="616"/>
      <c r="BK193" s="616"/>
      <c r="BL193" s="616"/>
      <c r="BM193" s="616"/>
      <c r="BN193" s="616"/>
      <c r="BO193" s="616"/>
      <c r="BP193" s="616"/>
      <c r="BQ193" s="616"/>
      <c r="BR193" s="616"/>
      <c r="BS193" s="616"/>
      <c r="BT193" s="616"/>
      <c r="BU193" s="616"/>
      <c r="BV193" s="616"/>
      <c r="BW193" s="616"/>
      <c r="BX193" s="616"/>
      <c r="BY193" s="616"/>
      <c r="BZ193" s="616"/>
      <c r="CA193" s="616"/>
      <c r="CB193" s="616"/>
      <c r="CC193" s="616"/>
      <c r="CD193" s="616"/>
      <c r="CE193" s="616"/>
      <c r="CF193" s="616"/>
      <c r="CG193" s="616"/>
      <c r="CH193" s="616"/>
      <c r="CI193" s="616"/>
      <c r="CJ193" s="616"/>
      <c r="CK193" s="616"/>
      <c r="CL193" s="616"/>
      <c r="CM193" s="616"/>
      <c r="CN193" s="616"/>
      <c r="CO193" s="616"/>
    </row>
    <row r="194" customFormat="false" ht="12.75" hidden="false" customHeight="false" outlineLevel="0" collapsed="false">
      <c r="AH194" s="616"/>
      <c r="AI194" s="616"/>
      <c r="AJ194" s="616"/>
      <c r="AK194" s="616"/>
      <c r="AL194" s="616"/>
      <c r="AM194" s="616"/>
      <c r="AN194" s="616"/>
      <c r="AO194" s="616"/>
      <c r="AP194" s="616"/>
      <c r="AQ194" s="616"/>
      <c r="AR194" s="616"/>
      <c r="AS194" s="616"/>
      <c r="AT194" s="616"/>
      <c r="AU194" s="616"/>
      <c r="AV194" s="616"/>
      <c r="AW194" s="616"/>
      <c r="AX194" s="616"/>
      <c r="AY194" s="616"/>
      <c r="AZ194" s="616"/>
      <c r="BA194" s="616"/>
      <c r="BB194" s="616"/>
      <c r="BC194" s="616"/>
      <c r="BD194" s="616"/>
      <c r="BE194" s="616"/>
      <c r="BF194" s="616"/>
      <c r="BG194" s="616"/>
      <c r="BH194" s="616"/>
      <c r="BI194" s="616"/>
      <c r="BJ194" s="616"/>
      <c r="BK194" s="616"/>
      <c r="BL194" s="616"/>
      <c r="BM194" s="616"/>
      <c r="BN194" s="616"/>
      <c r="BO194" s="616"/>
      <c r="BP194" s="616"/>
      <c r="BQ194" s="616"/>
      <c r="BR194" s="616"/>
      <c r="BS194" s="616"/>
      <c r="BT194" s="616"/>
      <c r="BU194" s="616"/>
      <c r="BV194" s="616"/>
      <c r="BW194" s="616"/>
      <c r="BX194" s="616"/>
      <c r="BY194" s="616"/>
      <c r="BZ194" s="616"/>
      <c r="CA194" s="616"/>
      <c r="CB194" s="616"/>
      <c r="CC194" s="616"/>
      <c r="CD194" s="616"/>
      <c r="CE194" s="616"/>
      <c r="CF194" s="616"/>
      <c r="CG194" s="616"/>
      <c r="CH194" s="616"/>
      <c r="CI194" s="616"/>
      <c r="CJ194" s="616"/>
      <c r="CK194" s="616"/>
      <c r="CL194" s="616"/>
      <c r="CM194" s="616"/>
      <c r="CN194" s="616"/>
      <c r="CO194" s="616"/>
    </row>
    <row r="195" customFormat="false" ht="12.75" hidden="false" customHeight="false" outlineLevel="0" collapsed="false">
      <c r="AH195" s="616"/>
      <c r="AI195" s="616"/>
      <c r="AJ195" s="616"/>
      <c r="AK195" s="616"/>
      <c r="AL195" s="616"/>
      <c r="AM195" s="616"/>
      <c r="AN195" s="616"/>
      <c r="AO195" s="616"/>
      <c r="AP195" s="616"/>
      <c r="AQ195" s="616"/>
      <c r="AR195" s="616"/>
      <c r="AS195" s="616"/>
      <c r="AT195" s="616"/>
      <c r="AU195" s="616"/>
      <c r="AV195" s="616"/>
      <c r="AW195" s="616"/>
      <c r="AX195" s="616"/>
      <c r="AY195" s="616"/>
      <c r="AZ195" s="616"/>
      <c r="BA195" s="616"/>
      <c r="BB195" s="616"/>
      <c r="BC195" s="616"/>
      <c r="BD195" s="616"/>
      <c r="BE195" s="616"/>
      <c r="BF195" s="616"/>
      <c r="BG195" s="616"/>
      <c r="BH195" s="616"/>
      <c r="BI195" s="616"/>
      <c r="BJ195" s="616"/>
      <c r="BK195" s="616"/>
      <c r="BL195" s="616"/>
      <c r="BM195" s="616"/>
      <c r="BN195" s="616"/>
      <c r="BO195" s="616"/>
      <c r="BP195" s="616"/>
      <c r="BQ195" s="616"/>
      <c r="BR195" s="616"/>
      <c r="BS195" s="616"/>
      <c r="BT195" s="616"/>
      <c r="BU195" s="616"/>
      <c r="BV195" s="616"/>
      <c r="BW195" s="616"/>
      <c r="BX195" s="616"/>
      <c r="BY195" s="616"/>
      <c r="BZ195" s="616"/>
      <c r="CA195" s="616"/>
      <c r="CB195" s="616"/>
      <c r="CC195" s="616"/>
      <c r="CD195" s="616"/>
      <c r="CE195" s="616"/>
      <c r="CF195" s="616"/>
      <c r="CG195" s="616"/>
      <c r="CH195" s="616"/>
      <c r="CI195" s="616"/>
      <c r="CJ195" s="616"/>
      <c r="CK195" s="616"/>
      <c r="CL195" s="616"/>
      <c r="CM195" s="616"/>
      <c r="CN195" s="616"/>
      <c r="CO195" s="616"/>
    </row>
    <row r="196" customFormat="false" ht="12.75" hidden="false" customHeight="false" outlineLevel="0" collapsed="false">
      <c r="AH196" s="616"/>
      <c r="AI196" s="616"/>
      <c r="AJ196" s="616"/>
      <c r="AK196" s="616"/>
      <c r="AL196" s="616"/>
      <c r="AM196" s="616"/>
      <c r="AN196" s="616"/>
      <c r="AO196" s="616"/>
      <c r="AP196" s="616"/>
      <c r="AQ196" s="616"/>
      <c r="AR196" s="616"/>
      <c r="AS196" s="616"/>
      <c r="AT196" s="616"/>
      <c r="AU196" s="616"/>
      <c r="AV196" s="616"/>
      <c r="AW196" s="616"/>
      <c r="AX196" s="616"/>
      <c r="AY196" s="616"/>
      <c r="AZ196" s="616"/>
      <c r="BA196" s="616"/>
      <c r="BB196" s="616"/>
      <c r="BC196" s="616"/>
      <c r="BD196" s="616"/>
      <c r="BE196" s="616"/>
      <c r="BF196" s="616"/>
      <c r="BG196" s="616"/>
      <c r="BH196" s="616"/>
      <c r="BI196" s="616"/>
      <c r="BJ196" s="616"/>
      <c r="BK196" s="616"/>
      <c r="BL196" s="616"/>
      <c r="BM196" s="616"/>
      <c r="BN196" s="616"/>
      <c r="BO196" s="616"/>
      <c r="BP196" s="616"/>
      <c r="BQ196" s="616"/>
      <c r="BR196" s="616"/>
      <c r="BS196" s="616"/>
      <c r="BT196" s="616"/>
      <c r="BU196" s="616"/>
      <c r="BV196" s="616"/>
      <c r="BW196" s="616"/>
      <c r="BX196" s="616"/>
      <c r="BY196" s="616"/>
      <c r="BZ196" s="616"/>
      <c r="CA196" s="616"/>
      <c r="CB196" s="616"/>
      <c r="CC196" s="616"/>
      <c r="CD196" s="616"/>
      <c r="CE196" s="616"/>
      <c r="CF196" s="616"/>
      <c r="CG196" s="616"/>
      <c r="CH196" s="616"/>
      <c r="CI196" s="616"/>
      <c r="CJ196" s="616"/>
      <c r="CK196" s="616"/>
      <c r="CL196" s="616"/>
      <c r="CM196" s="616"/>
      <c r="CN196" s="616"/>
      <c r="CO196" s="616"/>
    </row>
    <row r="197" customFormat="false" ht="12.75" hidden="false" customHeight="false" outlineLevel="0" collapsed="false">
      <c r="AH197" s="616"/>
      <c r="AI197" s="616"/>
      <c r="AJ197" s="616"/>
      <c r="AK197" s="616"/>
      <c r="AL197" s="616"/>
      <c r="AM197" s="616"/>
      <c r="AN197" s="616"/>
      <c r="AO197" s="616"/>
      <c r="AP197" s="616"/>
      <c r="AQ197" s="616"/>
      <c r="AR197" s="616"/>
      <c r="AS197" s="616"/>
      <c r="AT197" s="616"/>
      <c r="AU197" s="616"/>
      <c r="AV197" s="616"/>
      <c r="AW197" s="616"/>
      <c r="AX197" s="616"/>
      <c r="AY197" s="616"/>
      <c r="AZ197" s="616"/>
      <c r="BA197" s="616"/>
      <c r="BB197" s="616"/>
      <c r="BC197" s="616"/>
      <c r="BD197" s="616"/>
      <c r="BE197" s="616"/>
      <c r="BF197" s="616"/>
      <c r="BG197" s="616"/>
      <c r="BH197" s="616"/>
      <c r="BI197" s="616"/>
      <c r="BJ197" s="616"/>
      <c r="BK197" s="616"/>
      <c r="BL197" s="616"/>
      <c r="BM197" s="616"/>
      <c r="BN197" s="616"/>
      <c r="BO197" s="616"/>
      <c r="BP197" s="616"/>
      <c r="BQ197" s="616"/>
      <c r="BR197" s="616"/>
      <c r="BS197" s="616"/>
      <c r="BT197" s="616"/>
      <c r="BU197" s="616"/>
      <c r="BV197" s="616"/>
      <c r="BW197" s="616"/>
      <c r="BX197" s="616"/>
      <c r="BY197" s="616"/>
      <c r="BZ197" s="616"/>
      <c r="CA197" s="616"/>
      <c r="CB197" s="616"/>
      <c r="CC197" s="616"/>
      <c r="CD197" s="616"/>
      <c r="CE197" s="616"/>
      <c r="CF197" s="616"/>
      <c r="CG197" s="616"/>
      <c r="CH197" s="616"/>
      <c r="CI197" s="616"/>
      <c r="CJ197" s="616"/>
      <c r="CK197" s="616"/>
      <c r="CL197" s="616"/>
      <c r="CM197" s="616"/>
      <c r="CN197" s="616"/>
      <c r="CO197" s="616"/>
    </row>
    <row r="198" customFormat="false" ht="12.75" hidden="false" customHeight="false" outlineLevel="0" collapsed="false">
      <c r="AH198" s="616"/>
      <c r="AI198" s="616"/>
      <c r="AJ198" s="616"/>
      <c r="AK198" s="616"/>
      <c r="AL198" s="616"/>
      <c r="AM198" s="616"/>
      <c r="AN198" s="616"/>
      <c r="AO198" s="616"/>
      <c r="AP198" s="616"/>
      <c r="AQ198" s="616"/>
      <c r="AR198" s="616"/>
      <c r="AS198" s="616"/>
      <c r="AT198" s="616"/>
      <c r="AU198" s="616"/>
      <c r="AV198" s="616"/>
      <c r="AW198" s="616"/>
      <c r="AX198" s="616"/>
      <c r="AY198" s="616"/>
      <c r="AZ198" s="616"/>
      <c r="BA198" s="616"/>
      <c r="BB198" s="616"/>
      <c r="BC198" s="616"/>
      <c r="BD198" s="616"/>
      <c r="BE198" s="616"/>
      <c r="BF198" s="616"/>
      <c r="BG198" s="616"/>
      <c r="BH198" s="616"/>
      <c r="BI198" s="616"/>
      <c r="BJ198" s="616"/>
      <c r="BK198" s="616"/>
      <c r="BL198" s="616"/>
      <c r="BM198" s="616"/>
      <c r="BN198" s="616"/>
      <c r="BO198" s="616"/>
      <c r="BP198" s="616"/>
      <c r="BQ198" s="616"/>
      <c r="BR198" s="616"/>
      <c r="BS198" s="616"/>
      <c r="BT198" s="616"/>
      <c r="BU198" s="616"/>
      <c r="BV198" s="616"/>
      <c r="BW198" s="616"/>
      <c r="BX198" s="616"/>
      <c r="BY198" s="616"/>
      <c r="BZ198" s="616"/>
      <c r="CA198" s="616"/>
      <c r="CB198" s="616"/>
      <c r="CC198" s="616"/>
      <c r="CD198" s="616"/>
      <c r="CE198" s="616"/>
      <c r="CF198" s="616"/>
      <c r="CG198" s="616"/>
      <c r="CH198" s="616"/>
      <c r="CI198" s="616"/>
      <c r="CJ198" s="616"/>
      <c r="CK198" s="616"/>
      <c r="CL198" s="616"/>
      <c r="CM198" s="616"/>
      <c r="CN198" s="616"/>
      <c r="CO198" s="616"/>
    </row>
    <row r="199" customFormat="false" ht="12.75" hidden="false" customHeight="false" outlineLevel="0" collapsed="false">
      <c r="AH199" s="616"/>
      <c r="AI199" s="616"/>
      <c r="AJ199" s="616"/>
      <c r="AK199" s="616"/>
      <c r="AL199" s="616"/>
      <c r="AM199" s="616"/>
      <c r="AN199" s="616"/>
      <c r="AO199" s="616"/>
      <c r="AP199" s="616"/>
      <c r="AQ199" s="616"/>
      <c r="AR199" s="616"/>
      <c r="AS199" s="616"/>
      <c r="AT199" s="616"/>
      <c r="AU199" s="616"/>
      <c r="AV199" s="616"/>
      <c r="AW199" s="616"/>
      <c r="AX199" s="616"/>
      <c r="AY199" s="616"/>
      <c r="AZ199" s="616"/>
      <c r="BA199" s="616"/>
      <c r="BB199" s="616"/>
      <c r="BC199" s="616"/>
      <c r="BD199" s="616"/>
      <c r="BE199" s="616"/>
      <c r="BF199" s="616"/>
      <c r="BG199" s="616"/>
      <c r="BH199" s="616"/>
      <c r="BI199" s="616"/>
      <c r="BJ199" s="616"/>
      <c r="BK199" s="616"/>
      <c r="BL199" s="616"/>
      <c r="BM199" s="616"/>
      <c r="BN199" s="616"/>
      <c r="BO199" s="616"/>
      <c r="BP199" s="616"/>
      <c r="BQ199" s="616"/>
      <c r="BR199" s="616"/>
      <c r="BS199" s="616"/>
      <c r="BT199" s="616"/>
      <c r="BU199" s="616"/>
      <c r="BV199" s="616"/>
      <c r="BW199" s="616"/>
      <c r="BX199" s="616"/>
      <c r="BY199" s="616"/>
      <c r="BZ199" s="616"/>
      <c r="CA199" s="616"/>
      <c r="CB199" s="616"/>
      <c r="CC199" s="616"/>
      <c r="CD199" s="616"/>
      <c r="CE199" s="616"/>
      <c r="CF199" s="616"/>
      <c r="CG199" s="616"/>
      <c r="CH199" s="616"/>
      <c r="CI199" s="616"/>
      <c r="CJ199" s="616"/>
      <c r="CK199" s="616"/>
      <c r="CL199" s="616"/>
      <c r="CM199" s="616"/>
      <c r="CN199" s="616"/>
      <c r="CO199" s="616"/>
    </row>
    <row r="200" customFormat="false" ht="12.75" hidden="false" customHeight="false" outlineLevel="0" collapsed="false">
      <c r="AH200" s="616"/>
      <c r="AI200" s="616"/>
      <c r="AJ200" s="616"/>
      <c r="AK200" s="616"/>
      <c r="AL200" s="616"/>
      <c r="AM200" s="616"/>
      <c r="AN200" s="616"/>
      <c r="AO200" s="616"/>
      <c r="AP200" s="616"/>
      <c r="AQ200" s="616"/>
      <c r="AR200" s="616"/>
      <c r="AS200" s="616"/>
      <c r="AT200" s="616"/>
      <c r="AU200" s="616"/>
      <c r="AV200" s="616"/>
      <c r="AW200" s="616"/>
      <c r="AX200" s="616"/>
      <c r="AY200" s="616"/>
      <c r="AZ200" s="616"/>
      <c r="BA200" s="616"/>
      <c r="BB200" s="616"/>
      <c r="BC200" s="616"/>
      <c r="BD200" s="616"/>
      <c r="BE200" s="616"/>
      <c r="BF200" s="616"/>
      <c r="BG200" s="616"/>
      <c r="BH200" s="616"/>
      <c r="BI200" s="616"/>
      <c r="BJ200" s="616"/>
      <c r="BK200" s="616"/>
      <c r="BL200" s="616"/>
      <c r="BM200" s="616"/>
      <c r="BN200" s="616"/>
      <c r="BO200" s="616"/>
      <c r="BP200" s="616"/>
      <c r="BQ200" s="616"/>
      <c r="BR200" s="616"/>
      <c r="BS200" s="616"/>
      <c r="BT200" s="616"/>
      <c r="BU200" s="616"/>
      <c r="BV200" s="616"/>
      <c r="BW200" s="616"/>
      <c r="BX200" s="616"/>
      <c r="BY200" s="616"/>
      <c r="BZ200" s="616"/>
      <c r="CA200" s="616"/>
      <c r="CB200" s="616"/>
      <c r="CC200" s="616"/>
      <c r="CD200" s="616"/>
      <c r="CE200" s="616"/>
      <c r="CF200" s="616"/>
      <c r="CG200" s="616"/>
      <c r="CH200" s="616"/>
      <c r="CI200" s="616"/>
      <c r="CJ200" s="616"/>
      <c r="CK200" s="616"/>
      <c r="CL200" s="616"/>
      <c r="CM200" s="616"/>
      <c r="CN200" s="616"/>
      <c r="CO200" s="616"/>
    </row>
    <row r="201" customFormat="false" ht="12.75" hidden="false" customHeight="false" outlineLevel="0" collapsed="false">
      <c r="AH201" s="616"/>
      <c r="AI201" s="616"/>
      <c r="AJ201" s="616"/>
      <c r="AK201" s="616"/>
      <c r="AL201" s="616"/>
      <c r="AM201" s="616"/>
      <c r="AN201" s="616"/>
      <c r="AO201" s="616"/>
      <c r="AP201" s="616"/>
      <c r="AQ201" s="616"/>
      <c r="AR201" s="616"/>
      <c r="AS201" s="616"/>
      <c r="AT201" s="616"/>
      <c r="AU201" s="616"/>
      <c r="AV201" s="616"/>
      <c r="AW201" s="616"/>
      <c r="AX201" s="616"/>
      <c r="AY201" s="616"/>
      <c r="AZ201" s="616"/>
      <c r="BA201" s="616"/>
      <c r="BB201" s="616"/>
      <c r="BC201" s="616"/>
      <c r="BD201" s="616"/>
      <c r="BE201" s="616"/>
      <c r="BF201" s="616"/>
      <c r="BG201" s="616"/>
      <c r="BH201" s="616"/>
      <c r="BI201" s="616"/>
      <c r="BJ201" s="616"/>
      <c r="BK201" s="616"/>
      <c r="BL201" s="616"/>
      <c r="BM201" s="616"/>
      <c r="BN201" s="616"/>
      <c r="BO201" s="616"/>
      <c r="BP201" s="616"/>
      <c r="BQ201" s="616"/>
      <c r="BR201" s="616"/>
      <c r="BS201" s="616"/>
      <c r="BT201" s="616"/>
      <c r="BU201" s="616"/>
      <c r="BV201" s="616"/>
      <c r="BW201" s="616"/>
      <c r="BX201" s="616"/>
      <c r="BY201" s="616"/>
      <c r="BZ201" s="616"/>
      <c r="CA201" s="616"/>
      <c r="CB201" s="616"/>
      <c r="CC201" s="616"/>
      <c r="CD201" s="616"/>
      <c r="CE201" s="616"/>
      <c r="CF201" s="616"/>
      <c r="CG201" s="616"/>
      <c r="CH201" s="616"/>
      <c r="CI201" s="616"/>
      <c r="CJ201" s="616"/>
      <c r="CK201" s="616"/>
      <c r="CL201" s="616"/>
      <c r="CM201" s="616"/>
      <c r="CN201" s="616"/>
      <c r="CO201" s="616"/>
    </row>
    <row r="202" customFormat="false" ht="12.75" hidden="false" customHeight="false" outlineLevel="0" collapsed="false">
      <c r="AH202" s="616"/>
      <c r="AI202" s="616"/>
      <c r="AJ202" s="616"/>
      <c r="AK202" s="616"/>
      <c r="AL202" s="616"/>
      <c r="AM202" s="616"/>
      <c r="AN202" s="616"/>
      <c r="AO202" s="616"/>
      <c r="AP202" s="616"/>
      <c r="AQ202" s="616"/>
      <c r="AR202" s="616"/>
      <c r="AS202" s="616"/>
      <c r="AT202" s="616"/>
      <c r="AU202" s="616"/>
      <c r="AV202" s="616"/>
      <c r="AW202" s="616"/>
      <c r="AX202" s="616"/>
      <c r="AY202" s="616"/>
      <c r="AZ202" s="616"/>
      <c r="BA202" s="616"/>
      <c r="BB202" s="616"/>
      <c r="BC202" s="616"/>
      <c r="BD202" s="616"/>
      <c r="BE202" s="616"/>
      <c r="BF202" s="616"/>
      <c r="BG202" s="616"/>
      <c r="BH202" s="616"/>
      <c r="BI202" s="616"/>
      <c r="BJ202" s="616"/>
      <c r="BK202" s="616"/>
      <c r="BL202" s="616"/>
      <c r="BM202" s="616"/>
      <c r="BN202" s="616"/>
      <c r="BO202" s="616"/>
      <c r="BP202" s="616"/>
      <c r="BQ202" s="616"/>
      <c r="BR202" s="616"/>
      <c r="BS202" s="616"/>
      <c r="BT202" s="616"/>
      <c r="BU202" s="616"/>
      <c r="BV202" s="616"/>
      <c r="BW202" s="616"/>
      <c r="BX202" s="616"/>
      <c r="BY202" s="616"/>
      <c r="BZ202" s="616"/>
      <c r="CA202" s="616"/>
      <c r="CB202" s="616"/>
      <c r="CC202" s="616"/>
      <c r="CD202" s="616"/>
      <c r="CE202" s="616"/>
      <c r="CF202" s="616"/>
      <c r="CG202" s="616"/>
      <c r="CH202" s="616"/>
      <c r="CI202" s="616"/>
      <c r="CJ202" s="616"/>
      <c r="CK202" s="616"/>
      <c r="CL202" s="616"/>
      <c r="CM202" s="616"/>
      <c r="CN202" s="616"/>
      <c r="CO202" s="616"/>
    </row>
    <row r="203" customFormat="false" ht="12.75" hidden="false" customHeight="false" outlineLevel="0" collapsed="false">
      <c r="AH203" s="616"/>
      <c r="AI203" s="616"/>
      <c r="AJ203" s="616"/>
      <c r="AK203" s="616"/>
      <c r="AL203" s="616"/>
      <c r="AM203" s="616"/>
      <c r="AN203" s="616"/>
      <c r="AO203" s="616"/>
      <c r="AP203" s="616"/>
      <c r="AQ203" s="616"/>
      <c r="AR203" s="616"/>
      <c r="AS203" s="616"/>
      <c r="AT203" s="616"/>
      <c r="AU203" s="616"/>
      <c r="AV203" s="616"/>
      <c r="AW203" s="616"/>
      <c r="AX203" s="616"/>
      <c r="AY203" s="616"/>
      <c r="AZ203" s="616"/>
      <c r="BA203" s="616"/>
      <c r="BB203" s="616"/>
      <c r="BC203" s="616"/>
      <c r="BD203" s="616"/>
      <c r="BE203" s="616"/>
      <c r="BF203" s="616"/>
      <c r="BG203" s="616"/>
      <c r="BH203" s="616"/>
      <c r="BI203" s="616"/>
      <c r="BJ203" s="616"/>
      <c r="BK203" s="616"/>
      <c r="BL203" s="616"/>
      <c r="BM203" s="616"/>
      <c r="BN203" s="616"/>
      <c r="BO203" s="616"/>
      <c r="BP203" s="616"/>
      <c r="BQ203" s="616"/>
      <c r="BR203" s="616"/>
      <c r="BS203" s="616"/>
      <c r="BT203" s="616"/>
      <c r="BU203" s="616"/>
      <c r="BV203" s="616"/>
      <c r="BW203" s="616"/>
      <c r="BX203" s="616"/>
      <c r="BY203" s="616"/>
      <c r="BZ203" s="616"/>
      <c r="CA203" s="616"/>
      <c r="CB203" s="616"/>
      <c r="CC203" s="616"/>
      <c r="CD203" s="616"/>
      <c r="CE203" s="616"/>
      <c r="CF203" s="616"/>
      <c r="CG203" s="616"/>
      <c r="CH203" s="616"/>
      <c r="CI203" s="616"/>
      <c r="CJ203" s="616"/>
      <c r="CK203" s="616"/>
      <c r="CL203" s="616"/>
      <c r="CM203" s="616"/>
      <c r="CN203" s="616"/>
      <c r="CO203" s="616"/>
    </row>
    <row r="204" customFormat="false" ht="12.75" hidden="false" customHeight="false" outlineLevel="0" collapsed="false">
      <c r="AH204" s="616"/>
      <c r="AI204" s="616"/>
      <c r="AJ204" s="616"/>
      <c r="AK204" s="616"/>
      <c r="AL204" s="616"/>
      <c r="AM204" s="616"/>
      <c r="AN204" s="616"/>
      <c r="AO204" s="616"/>
      <c r="AP204" s="616"/>
      <c r="AQ204" s="616"/>
      <c r="AR204" s="616"/>
      <c r="AS204" s="616"/>
      <c r="AT204" s="616"/>
      <c r="AU204" s="616"/>
      <c r="AV204" s="616"/>
      <c r="AW204" s="616"/>
      <c r="AX204" s="616"/>
      <c r="AY204" s="616"/>
      <c r="AZ204" s="616"/>
      <c r="BA204" s="616"/>
      <c r="BB204" s="616"/>
      <c r="BC204" s="616"/>
      <c r="BD204" s="616"/>
      <c r="BE204" s="616"/>
      <c r="BF204" s="616"/>
      <c r="BG204" s="616"/>
      <c r="BH204" s="616"/>
      <c r="BI204" s="616"/>
      <c r="BJ204" s="616"/>
      <c r="BK204" s="616"/>
      <c r="BL204" s="616"/>
      <c r="BM204" s="616"/>
      <c r="BN204" s="616"/>
      <c r="BO204" s="616"/>
      <c r="BP204" s="616"/>
      <c r="BQ204" s="616"/>
      <c r="BR204" s="616"/>
      <c r="BS204" s="616"/>
      <c r="BT204" s="616"/>
      <c r="BU204" s="616"/>
      <c r="BV204" s="616"/>
      <c r="BW204" s="616"/>
      <c r="BX204" s="616"/>
      <c r="BY204" s="616"/>
      <c r="BZ204" s="616"/>
      <c r="CA204" s="616"/>
      <c r="CB204" s="616"/>
      <c r="CC204" s="616"/>
      <c r="CD204" s="616"/>
      <c r="CE204" s="616"/>
      <c r="CF204" s="616"/>
      <c r="CG204" s="616"/>
      <c r="CH204" s="616"/>
      <c r="CI204" s="616"/>
      <c r="CJ204" s="616"/>
      <c r="CK204" s="616"/>
      <c r="CL204" s="616"/>
      <c r="CM204" s="616"/>
      <c r="CN204" s="616"/>
      <c r="CO204" s="616"/>
    </row>
    <row r="205" customFormat="false" ht="12.75" hidden="false" customHeight="false" outlineLevel="0" collapsed="false">
      <c r="AH205" s="616"/>
      <c r="AI205" s="616"/>
      <c r="AJ205" s="616"/>
      <c r="AK205" s="616"/>
      <c r="AL205" s="616"/>
      <c r="AM205" s="616"/>
      <c r="AN205" s="616"/>
      <c r="AO205" s="616"/>
      <c r="AP205" s="616"/>
      <c r="AQ205" s="616"/>
      <c r="AR205" s="616"/>
      <c r="AS205" s="616"/>
      <c r="AT205" s="616"/>
      <c r="AU205" s="616"/>
      <c r="AV205" s="616"/>
      <c r="AW205" s="616"/>
      <c r="AX205" s="616"/>
      <c r="AY205" s="616"/>
      <c r="AZ205" s="616"/>
      <c r="BA205" s="616"/>
      <c r="BB205" s="616"/>
      <c r="BC205" s="616"/>
      <c r="BD205" s="616"/>
      <c r="BE205" s="616"/>
      <c r="BF205" s="616"/>
      <c r="BG205" s="616"/>
      <c r="BH205" s="616"/>
      <c r="BI205" s="616"/>
      <c r="BJ205" s="616"/>
      <c r="BK205" s="616"/>
      <c r="BL205" s="616"/>
      <c r="BM205" s="616"/>
      <c r="BN205" s="616"/>
      <c r="BO205" s="616"/>
      <c r="BP205" s="616"/>
      <c r="BQ205" s="616"/>
      <c r="BR205" s="616"/>
      <c r="BS205" s="616"/>
      <c r="BT205" s="616"/>
      <c r="BU205" s="616"/>
      <c r="BV205" s="616"/>
      <c r="BW205" s="616"/>
      <c r="BX205" s="616"/>
      <c r="BY205" s="616"/>
      <c r="BZ205" s="616"/>
      <c r="CA205" s="616"/>
      <c r="CB205" s="616"/>
      <c r="CC205" s="616"/>
      <c r="CD205" s="616"/>
      <c r="CE205" s="616"/>
      <c r="CF205" s="616"/>
      <c r="CG205" s="616"/>
      <c r="CH205" s="616"/>
      <c r="CI205" s="616"/>
      <c r="CJ205" s="616"/>
      <c r="CK205" s="616"/>
      <c r="CL205" s="616"/>
      <c r="CM205" s="616"/>
      <c r="CN205" s="616"/>
      <c r="CO205" s="616"/>
    </row>
    <row r="206" customFormat="false" ht="12.75" hidden="false" customHeight="false" outlineLevel="0" collapsed="false">
      <c r="AH206" s="616"/>
      <c r="AI206" s="616"/>
      <c r="AJ206" s="616"/>
      <c r="AK206" s="616"/>
      <c r="AL206" s="616"/>
      <c r="AM206" s="616"/>
      <c r="AN206" s="616"/>
      <c r="AO206" s="616"/>
      <c r="AP206" s="616"/>
      <c r="AQ206" s="616"/>
      <c r="AR206" s="616"/>
      <c r="AS206" s="616"/>
      <c r="AT206" s="616"/>
      <c r="AU206" s="616"/>
      <c r="AV206" s="616"/>
      <c r="AW206" s="616"/>
      <c r="AX206" s="616"/>
      <c r="AY206" s="616"/>
      <c r="AZ206" s="616"/>
      <c r="BA206" s="616"/>
      <c r="BB206" s="616"/>
      <c r="BC206" s="616"/>
      <c r="BD206" s="616"/>
      <c r="BE206" s="616"/>
      <c r="BF206" s="616"/>
      <c r="BG206" s="616"/>
      <c r="BH206" s="616"/>
      <c r="BI206" s="616"/>
      <c r="BJ206" s="616"/>
      <c r="BK206" s="616"/>
      <c r="BL206" s="616"/>
      <c r="BM206" s="616"/>
      <c r="BN206" s="616"/>
      <c r="BO206" s="616"/>
      <c r="BP206" s="616"/>
      <c r="BQ206" s="616"/>
      <c r="BR206" s="616"/>
      <c r="BS206" s="616"/>
      <c r="BT206" s="616"/>
      <c r="BU206" s="616"/>
      <c r="BV206" s="616"/>
      <c r="BW206" s="616"/>
      <c r="BX206" s="616"/>
      <c r="BY206" s="616"/>
      <c r="BZ206" s="616"/>
      <c r="CA206" s="616"/>
      <c r="CB206" s="616"/>
      <c r="CC206" s="616"/>
      <c r="CD206" s="616"/>
      <c r="CE206" s="616"/>
      <c r="CF206" s="616"/>
      <c r="CG206" s="616"/>
      <c r="CH206" s="616"/>
      <c r="CI206" s="616"/>
      <c r="CJ206" s="616"/>
      <c r="CK206" s="616"/>
      <c r="CL206" s="616"/>
      <c r="CM206" s="616"/>
      <c r="CN206" s="616"/>
      <c r="CO206" s="616"/>
    </row>
    <row r="207" customFormat="false" ht="12.75" hidden="false" customHeight="false" outlineLevel="0" collapsed="false">
      <c r="AH207" s="616"/>
      <c r="AI207" s="616"/>
      <c r="AJ207" s="616"/>
      <c r="AK207" s="616"/>
      <c r="AL207" s="616"/>
      <c r="AM207" s="616"/>
      <c r="AN207" s="616"/>
      <c r="AO207" s="616"/>
      <c r="AP207" s="616"/>
      <c r="AQ207" s="616"/>
      <c r="AR207" s="616"/>
      <c r="AS207" s="616"/>
      <c r="AT207" s="616"/>
      <c r="AU207" s="616"/>
      <c r="AV207" s="616"/>
      <c r="AW207" s="616"/>
      <c r="AX207" s="616"/>
      <c r="AY207" s="616"/>
      <c r="AZ207" s="616"/>
      <c r="BA207" s="616"/>
      <c r="BB207" s="616"/>
      <c r="BC207" s="616"/>
      <c r="BD207" s="616"/>
      <c r="BE207" s="616"/>
      <c r="BF207" s="616"/>
      <c r="BG207" s="616"/>
      <c r="BH207" s="616"/>
      <c r="BI207" s="616"/>
      <c r="BJ207" s="616"/>
      <c r="BK207" s="616"/>
      <c r="BL207" s="616"/>
      <c r="BM207" s="616"/>
      <c r="BN207" s="616"/>
      <c r="BO207" s="616"/>
      <c r="BP207" s="616"/>
      <c r="BQ207" s="616"/>
      <c r="BR207" s="616"/>
      <c r="BS207" s="616"/>
      <c r="BT207" s="616"/>
      <c r="BU207" s="616"/>
      <c r="BV207" s="616"/>
      <c r="BW207" s="616"/>
      <c r="BX207" s="616"/>
      <c r="BY207" s="616"/>
      <c r="BZ207" s="616"/>
      <c r="CA207" s="616"/>
      <c r="CB207" s="616"/>
      <c r="CC207" s="616"/>
      <c r="CD207" s="616"/>
      <c r="CE207" s="616"/>
      <c r="CF207" s="616"/>
      <c r="CG207" s="616"/>
      <c r="CH207" s="616"/>
      <c r="CI207" s="616"/>
      <c r="CJ207" s="616"/>
      <c r="CK207" s="616"/>
      <c r="CL207" s="616"/>
      <c r="CM207" s="616"/>
      <c r="CN207" s="616"/>
      <c r="CO207" s="616"/>
    </row>
    <row r="208" customFormat="false" ht="12.75" hidden="false" customHeight="false" outlineLevel="0" collapsed="false">
      <c r="AH208" s="616"/>
      <c r="AI208" s="616"/>
      <c r="AJ208" s="616"/>
      <c r="AK208" s="616"/>
      <c r="AL208" s="616"/>
      <c r="AM208" s="616"/>
      <c r="AN208" s="616"/>
      <c r="AO208" s="616"/>
      <c r="AP208" s="616"/>
      <c r="AQ208" s="616"/>
      <c r="AR208" s="616"/>
      <c r="AS208" s="616"/>
      <c r="AT208" s="616"/>
      <c r="AU208" s="616"/>
      <c r="AV208" s="616"/>
      <c r="AW208" s="616"/>
      <c r="AX208" s="616"/>
      <c r="AY208" s="616"/>
      <c r="AZ208" s="616"/>
      <c r="BA208" s="616"/>
      <c r="BB208" s="616"/>
      <c r="BC208" s="616"/>
      <c r="BD208" s="616"/>
      <c r="BE208" s="616"/>
      <c r="BF208" s="616"/>
      <c r="BG208" s="616"/>
      <c r="BH208" s="616"/>
      <c r="BI208" s="616"/>
      <c r="BJ208" s="616"/>
      <c r="BK208" s="616"/>
      <c r="BL208" s="616"/>
      <c r="BM208" s="616"/>
      <c r="BN208" s="616"/>
      <c r="BO208" s="616"/>
      <c r="BP208" s="616"/>
      <c r="BQ208" s="616"/>
      <c r="BR208" s="616"/>
      <c r="BS208" s="616"/>
      <c r="BT208" s="616"/>
      <c r="BU208" s="616"/>
      <c r="BV208" s="616"/>
      <c r="BW208" s="616"/>
      <c r="BX208" s="616"/>
      <c r="BY208" s="616"/>
      <c r="BZ208" s="616"/>
      <c r="CA208" s="616"/>
      <c r="CB208" s="616"/>
      <c r="CC208" s="616"/>
      <c r="CD208" s="616"/>
      <c r="CE208" s="616"/>
      <c r="CF208" s="616"/>
      <c r="CG208" s="616"/>
      <c r="CH208" s="616"/>
      <c r="CI208" s="616"/>
      <c r="CJ208" s="616"/>
      <c r="CK208" s="616"/>
      <c r="CL208" s="616"/>
      <c r="CM208" s="616"/>
      <c r="CN208" s="616"/>
      <c r="CO208" s="616"/>
    </row>
    <row r="209" customFormat="false" ht="12.75" hidden="false" customHeight="false" outlineLevel="0" collapsed="false">
      <c r="AH209" s="616"/>
      <c r="AI209" s="616"/>
      <c r="AJ209" s="616"/>
      <c r="AK209" s="616"/>
      <c r="AL209" s="616"/>
      <c r="AM209" s="616"/>
      <c r="AN209" s="616"/>
      <c r="AO209" s="616"/>
      <c r="AP209" s="616"/>
      <c r="AQ209" s="616"/>
      <c r="AR209" s="616"/>
      <c r="AS209" s="616"/>
      <c r="AT209" s="616"/>
      <c r="AU209" s="616"/>
      <c r="AV209" s="616"/>
      <c r="AW209" s="616"/>
      <c r="AX209" s="616"/>
      <c r="AY209" s="616"/>
      <c r="AZ209" s="616"/>
      <c r="BA209" s="616"/>
      <c r="BB209" s="616"/>
      <c r="BC209" s="616"/>
      <c r="BD209" s="616"/>
      <c r="BE209" s="616"/>
      <c r="BF209" s="616"/>
      <c r="BG209" s="616"/>
      <c r="BH209" s="616"/>
      <c r="BI209" s="616"/>
      <c r="BJ209" s="616"/>
      <c r="BK209" s="616"/>
      <c r="BL209" s="616"/>
      <c r="BM209" s="616"/>
      <c r="BN209" s="616"/>
      <c r="BO209" s="616"/>
      <c r="BP209" s="616"/>
      <c r="BQ209" s="616"/>
      <c r="BR209" s="616"/>
      <c r="BS209" s="616"/>
      <c r="BT209" s="616"/>
      <c r="BU209" s="616"/>
      <c r="BV209" s="616"/>
      <c r="BW209" s="616"/>
      <c r="BX209" s="616"/>
      <c r="BY209" s="616"/>
      <c r="BZ209" s="616"/>
      <c r="CA209" s="616"/>
      <c r="CB209" s="616"/>
      <c r="CC209" s="616"/>
      <c r="CD209" s="616"/>
      <c r="CE209" s="616"/>
      <c r="CF209" s="616"/>
      <c r="CG209" s="616"/>
      <c r="CH209" s="616"/>
      <c r="CI209" s="616"/>
      <c r="CJ209" s="616"/>
      <c r="CK209" s="616"/>
      <c r="CL209" s="616"/>
      <c r="CM209" s="616"/>
      <c r="CN209" s="616"/>
      <c r="CO209" s="616"/>
    </row>
    <row r="210" customFormat="false" ht="12.75" hidden="false" customHeight="false" outlineLevel="0" collapsed="false">
      <c r="AH210" s="616"/>
      <c r="AI210" s="616"/>
      <c r="AJ210" s="616"/>
      <c r="AK210" s="616"/>
      <c r="AL210" s="616"/>
      <c r="AM210" s="616"/>
      <c r="AN210" s="616"/>
      <c r="AO210" s="616"/>
      <c r="AP210" s="616"/>
      <c r="AQ210" s="616"/>
      <c r="AR210" s="616"/>
      <c r="AS210" s="616"/>
      <c r="AT210" s="616"/>
      <c r="AU210" s="616"/>
      <c r="AV210" s="616"/>
      <c r="AW210" s="616"/>
      <c r="AX210" s="616"/>
      <c r="AY210" s="616"/>
      <c r="AZ210" s="616"/>
      <c r="BA210" s="616"/>
      <c r="BB210" s="616"/>
      <c r="BC210" s="616"/>
      <c r="BD210" s="616"/>
      <c r="BE210" s="616"/>
      <c r="BF210" s="616"/>
      <c r="BG210" s="616"/>
      <c r="BH210" s="616"/>
      <c r="BI210" s="616"/>
      <c r="BJ210" s="616"/>
      <c r="BK210" s="616"/>
      <c r="BL210" s="616"/>
      <c r="BM210" s="616"/>
      <c r="BN210" s="616"/>
      <c r="BO210" s="616"/>
      <c r="BP210" s="616"/>
      <c r="BQ210" s="616"/>
      <c r="BR210" s="616"/>
      <c r="BS210" s="616"/>
      <c r="BT210" s="616"/>
      <c r="BU210" s="616"/>
      <c r="BV210" s="616"/>
      <c r="BW210" s="616"/>
      <c r="BX210" s="616"/>
      <c r="BY210" s="616"/>
      <c r="BZ210" s="616"/>
      <c r="CA210" s="616"/>
      <c r="CB210" s="616"/>
      <c r="CC210" s="616"/>
      <c r="CD210" s="616"/>
      <c r="CE210" s="616"/>
      <c r="CF210" s="616"/>
      <c r="CG210" s="616"/>
      <c r="CH210" s="616"/>
      <c r="CI210" s="616"/>
      <c r="CJ210" s="616"/>
      <c r="CK210" s="616"/>
      <c r="CL210" s="616"/>
      <c r="CM210" s="616"/>
      <c r="CN210" s="616"/>
      <c r="CO210" s="616"/>
    </row>
    <row r="211" customFormat="false" ht="12.75" hidden="false" customHeight="false" outlineLevel="0" collapsed="false">
      <c r="AH211" s="616"/>
      <c r="AI211" s="616"/>
      <c r="AJ211" s="616"/>
      <c r="AK211" s="616"/>
      <c r="AL211" s="616"/>
      <c r="AM211" s="616"/>
      <c r="AN211" s="616"/>
      <c r="AO211" s="616"/>
      <c r="AP211" s="616"/>
      <c r="AQ211" s="616"/>
      <c r="AR211" s="616"/>
      <c r="AS211" s="616"/>
      <c r="AT211" s="616"/>
      <c r="AU211" s="616"/>
      <c r="AV211" s="616"/>
      <c r="AW211" s="616"/>
      <c r="AX211" s="616"/>
      <c r="AY211" s="616"/>
      <c r="AZ211" s="616"/>
      <c r="BA211" s="616"/>
      <c r="BB211" s="616"/>
      <c r="BC211" s="616"/>
      <c r="BD211" s="616"/>
      <c r="BE211" s="616"/>
      <c r="BF211" s="616"/>
      <c r="BG211" s="616"/>
      <c r="BH211" s="616"/>
      <c r="BI211" s="616"/>
      <c r="BJ211" s="616"/>
      <c r="BK211" s="616"/>
      <c r="BL211" s="616"/>
      <c r="BM211" s="616"/>
      <c r="BN211" s="616"/>
      <c r="BO211" s="616"/>
      <c r="BP211" s="616"/>
      <c r="BQ211" s="616"/>
      <c r="BR211" s="616"/>
      <c r="BS211" s="616"/>
      <c r="BT211" s="616"/>
      <c r="BU211" s="616"/>
      <c r="BV211" s="616"/>
      <c r="BW211" s="616"/>
      <c r="BX211" s="616"/>
      <c r="BY211" s="616"/>
      <c r="BZ211" s="616"/>
      <c r="CA211" s="616"/>
      <c r="CB211" s="616"/>
      <c r="CC211" s="616"/>
      <c r="CD211" s="616"/>
      <c r="CE211" s="616"/>
      <c r="CF211" s="616"/>
      <c r="CG211" s="616"/>
      <c r="CH211" s="616"/>
      <c r="CI211" s="616"/>
      <c r="CJ211" s="616"/>
      <c r="CK211" s="616"/>
      <c r="CL211" s="616"/>
      <c r="CM211" s="616"/>
      <c r="CN211" s="616"/>
      <c r="CO211" s="616"/>
    </row>
    <row r="212" customFormat="false" ht="12.75" hidden="false" customHeight="false" outlineLevel="0" collapsed="false">
      <c r="AH212" s="616"/>
      <c r="AI212" s="616"/>
      <c r="AJ212" s="616"/>
      <c r="AK212" s="616"/>
      <c r="AL212" s="616"/>
      <c r="AM212" s="616"/>
      <c r="AN212" s="616"/>
      <c r="AO212" s="616"/>
      <c r="AP212" s="616"/>
      <c r="AQ212" s="616"/>
      <c r="AR212" s="616"/>
      <c r="AS212" s="616"/>
      <c r="AT212" s="616"/>
      <c r="AU212" s="616"/>
      <c r="AV212" s="616"/>
      <c r="AW212" s="616"/>
      <c r="AX212" s="616"/>
      <c r="AY212" s="616"/>
      <c r="AZ212" s="616"/>
      <c r="BA212" s="616"/>
      <c r="BB212" s="616"/>
      <c r="BC212" s="616"/>
      <c r="BD212" s="616"/>
      <c r="BE212" s="616"/>
      <c r="BF212" s="616"/>
      <c r="BG212" s="616"/>
      <c r="BH212" s="616"/>
      <c r="BI212" s="616"/>
      <c r="BJ212" s="616"/>
      <c r="BK212" s="616"/>
      <c r="BL212" s="616"/>
      <c r="BM212" s="616"/>
      <c r="BN212" s="616"/>
      <c r="BO212" s="616"/>
      <c r="BP212" s="616"/>
      <c r="BQ212" s="616"/>
      <c r="BR212" s="616"/>
      <c r="BS212" s="616"/>
      <c r="BT212" s="616"/>
      <c r="BU212" s="616"/>
      <c r="BV212" s="616"/>
      <c r="BW212" s="616"/>
      <c r="BX212" s="616"/>
      <c r="BY212" s="616"/>
      <c r="BZ212" s="616"/>
      <c r="CA212" s="616"/>
      <c r="CB212" s="616"/>
      <c r="CC212" s="616"/>
      <c r="CD212" s="616"/>
      <c r="CE212" s="616"/>
      <c r="CF212" s="616"/>
      <c r="CG212" s="616"/>
      <c r="CH212" s="616"/>
      <c r="CI212" s="616"/>
      <c r="CJ212" s="616"/>
      <c r="CK212" s="616"/>
      <c r="CL212" s="616"/>
      <c r="CM212" s="616"/>
      <c r="CN212" s="616"/>
      <c r="CO212" s="616"/>
    </row>
    <row r="213" customFormat="false" ht="12.75" hidden="false" customHeight="false" outlineLevel="0" collapsed="false">
      <c r="AH213" s="616"/>
      <c r="AI213" s="616"/>
      <c r="AJ213" s="616"/>
      <c r="AK213" s="616"/>
      <c r="AL213" s="616"/>
      <c r="AM213" s="616"/>
      <c r="AN213" s="616"/>
      <c r="AO213" s="616"/>
      <c r="AP213" s="616"/>
      <c r="AQ213" s="616"/>
      <c r="AR213" s="616"/>
      <c r="AS213" s="616"/>
      <c r="AT213" s="616"/>
      <c r="AU213" s="616"/>
      <c r="AV213" s="616"/>
      <c r="AW213" s="616"/>
      <c r="AX213" s="616"/>
      <c r="AY213" s="616"/>
      <c r="AZ213" s="616"/>
      <c r="BA213" s="616"/>
      <c r="BB213" s="616"/>
      <c r="BC213" s="616"/>
      <c r="BD213" s="616"/>
      <c r="BE213" s="616"/>
      <c r="BF213" s="616"/>
      <c r="BG213" s="616"/>
      <c r="BH213" s="616"/>
      <c r="BI213" s="616"/>
      <c r="BJ213" s="616"/>
      <c r="BK213" s="616"/>
      <c r="BL213" s="616"/>
      <c r="BM213" s="616"/>
      <c r="BN213" s="616"/>
      <c r="BO213" s="616"/>
      <c r="BP213" s="616"/>
      <c r="BQ213" s="616"/>
      <c r="BR213" s="616"/>
      <c r="BS213" s="616"/>
      <c r="BT213" s="616"/>
      <c r="BU213" s="616"/>
      <c r="BV213" s="616"/>
      <c r="BW213" s="616"/>
      <c r="BX213" s="616"/>
      <c r="BY213" s="616"/>
      <c r="BZ213" s="616"/>
      <c r="CA213" s="616"/>
      <c r="CB213" s="616"/>
      <c r="CC213" s="616"/>
      <c r="CD213" s="616"/>
      <c r="CE213" s="616"/>
      <c r="CF213" s="616"/>
      <c r="CG213" s="616"/>
      <c r="CH213" s="616"/>
      <c r="CI213" s="616"/>
      <c r="CJ213" s="616"/>
      <c r="CK213" s="616"/>
      <c r="CL213" s="616"/>
      <c r="CM213" s="616"/>
      <c r="CN213" s="616"/>
      <c r="CO213" s="616"/>
    </row>
    <row r="214" customFormat="false" ht="12.75" hidden="false" customHeight="false" outlineLevel="0" collapsed="false">
      <c r="AH214" s="616"/>
      <c r="AI214" s="616"/>
      <c r="AJ214" s="616"/>
      <c r="AK214" s="616"/>
      <c r="AL214" s="616"/>
      <c r="AM214" s="616"/>
      <c r="AN214" s="616"/>
      <c r="AO214" s="616"/>
      <c r="AP214" s="616"/>
      <c r="AQ214" s="616"/>
      <c r="AR214" s="616"/>
      <c r="AS214" s="616"/>
      <c r="AT214" s="616"/>
      <c r="AU214" s="616"/>
      <c r="AV214" s="616"/>
      <c r="AW214" s="616"/>
      <c r="AX214" s="616"/>
      <c r="AY214" s="616"/>
      <c r="AZ214" s="616"/>
      <c r="BA214" s="616"/>
      <c r="BB214" s="616"/>
      <c r="BC214" s="616"/>
      <c r="BD214" s="616"/>
      <c r="BE214" s="616"/>
      <c r="BF214" s="616"/>
      <c r="BG214" s="616"/>
      <c r="BH214" s="616"/>
      <c r="BI214" s="616"/>
      <c r="BJ214" s="616"/>
      <c r="BK214" s="616"/>
      <c r="BL214" s="616"/>
      <c r="BM214" s="616"/>
      <c r="BN214" s="616"/>
      <c r="BO214" s="616"/>
      <c r="BP214" s="616"/>
      <c r="BQ214" s="616"/>
      <c r="BR214" s="616"/>
      <c r="BS214" s="616"/>
      <c r="BT214" s="616"/>
      <c r="BU214" s="616"/>
      <c r="BV214" s="616"/>
      <c r="BW214" s="616"/>
      <c r="BX214" s="616"/>
      <c r="BY214" s="616"/>
      <c r="BZ214" s="616"/>
      <c r="CA214" s="616"/>
      <c r="CB214" s="616"/>
      <c r="CC214" s="616"/>
      <c r="CD214" s="616"/>
      <c r="CE214" s="616"/>
      <c r="CF214" s="616"/>
      <c r="CG214" s="616"/>
      <c r="CH214" s="616"/>
      <c r="CI214" s="616"/>
      <c r="CJ214" s="616"/>
      <c r="CK214" s="616"/>
      <c r="CL214" s="616"/>
      <c r="CM214" s="616"/>
      <c r="CN214" s="616"/>
      <c r="CO214" s="616"/>
    </row>
    <row r="215" customFormat="false" ht="12.75" hidden="false" customHeight="false" outlineLevel="0" collapsed="false">
      <c r="AH215" s="616"/>
      <c r="AI215" s="616"/>
      <c r="AJ215" s="616"/>
      <c r="AK215" s="616"/>
      <c r="AL215" s="616"/>
      <c r="AM215" s="616"/>
      <c r="AN215" s="616"/>
      <c r="AO215" s="616"/>
      <c r="AP215" s="616"/>
      <c r="AQ215" s="616"/>
      <c r="AR215" s="616"/>
      <c r="AS215" s="616"/>
      <c r="AT215" s="616"/>
      <c r="AU215" s="616"/>
      <c r="AV215" s="616"/>
      <c r="AW215" s="616"/>
      <c r="AX215" s="616"/>
      <c r="AY215" s="616"/>
      <c r="AZ215" s="616"/>
      <c r="BA215" s="616"/>
      <c r="BB215" s="616"/>
      <c r="BC215" s="616"/>
      <c r="BD215" s="616"/>
      <c r="BE215" s="616"/>
      <c r="BF215" s="616"/>
      <c r="BG215" s="616"/>
      <c r="BH215" s="616"/>
      <c r="BI215" s="616"/>
      <c r="BJ215" s="616"/>
      <c r="BK215" s="616"/>
      <c r="BL215" s="616"/>
      <c r="BM215" s="616"/>
      <c r="BN215" s="616"/>
      <c r="BO215" s="616"/>
      <c r="BP215" s="616"/>
      <c r="BQ215" s="616"/>
      <c r="BR215" s="616"/>
      <c r="BS215" s="616"/>
      <c r="BT215" s="616"/>
      <c r="BU215" s="616"/>
      <c r="BV215" s="616"/>
      <c r="BW215" s="616"/>
      <c r="BX215" s="616"/>
      <c r="BY215" s="616"/>
      <c r="BZ215" s="616"/>
      <c r="CA215" s="616"/>
      <c r="CB215" s="616"/>
      <c r="CC215" s="616"/>
      <c r="CD215" s="616"/>
      <c r="CE215" s="616"/>
      <c r="CF215" s="616"/>
      <c r="CG215" s="616"/>
      <c r="CH215" s="616"/>
      <c r="CI215" s="616"/>
      <c r="CJ215" s="616"/>
      <c r="CK215" s="616"/>
      <c r="CL215" s="616"/>
      <c r="CM215" s="616"/>
      <c r="CN215" s="616"/>
      <c r="CO215" s="616"/>
    </row>
    <row r="216" customFormat="false" ht="12.75" hidden="false" customHeight="false" outlineLevel="0" collapsed="false">
      <c r="AH216" s="616"/>
      <c r="AI216" s="616"/>
      <c r="AJ216" s="616"/>
      <c r="AK216" s="616"/>
      <c r="AL216" s="616"/>
      <c r="AM216" s="616"/>
      <c r="AN216" s="616"/>
      <c r="AO216" s="616"/>
      <c r="AP216" s="616"/>
      <c r="AQ216" s="616"/>
      <c r="AR216" s="616"/>
      <c r="AS216" s="616"/>
      <c r="AT216" s="616"/>
      <c r="AU216" s="616"/>
      <c r="AV216" s="616"/>
      <c r="AW216" s="616"/>
      <c r="AX216" s="616"/>
      <c r="AY216" s="616"/>
      <c r="AZ216" s="616"/>
      <c r="BA216" s="616"/>
      <c r="BB216" s="616"/>
      <c r="BC216" s="616"/>
      <c r="BD216" s="616"/>
      <c r="BE216" s="616"/>
      <c r="BF216" s="616"/>
      <c r="BG216" s="616"/>
      <c r="BH216" s="616"/>
      <c r="BI216" s="616"/>
      <c r="BJ216" s="616"/>
      <c r="BK216" s="616"/>
      <c r="BL216" s="616"/>
      <c r="BM216" s="616"/>
      <c r="BN216" s="616"/>
      <c r="BO216" s="616"/>
      <c r="BP216" s="616"/>
      <c r="BQ216" s="616"/>
      <c r="BR216" s="616"/>
      <c r="BS216" s="616"/>
      <c r="BT216" s="616"/>
      <c r="BU216" s="616"/>
      <c r="BV216" s="616"/>
      <c r="BW216" s="616"/>
      <c r="BX216" s="616"/>
      <c r="BY216" s="616"/>
      <c r="BZ216" s="616"/>
      <c r="CA216" s="616"/>
      <c r="CB216" s="616"/>
      <c r="CC216" s="616"/>
      <c r="CD216" s="616"/>
      <c r="CE216" s="616"/>
      <c r="CF216" s="616"/>
      <c r="CG216" s="616"/>
      <c r="CH216" s="616"/>
      <c r="CI216" s="616"/>
      <c r="CJ216" s="616"/>
      <c r="CK216" s="616"/>
      <c r="CL216" s="616"/>
      <c r="CM216" s="616"/>
      <c r="CN216" s="616"/>
      <c r="CO216" s="616"/>
    </row>
    <row r="217" customFormat="false" ht="12.75" hidden="false" customHeight="false" outlineLevel="0" collapsed="false">
      <c r="AH217" s="616"/>
      <c r="AI217" s="616"/>
      <c r="AJ217" s="616"/>
      <c r="AK217" s="616"/>
      <c r="AL217" s="616"/>
      <c r="AM217" s="616"/>
      <c r="AN217" s="616"/>
      <c r="AO217" s="616"/>
      <c r="AP217" s="616"/>
      <c r="AQ217" s="616"/>
      <c r="AR217" s="616"/>
      <c r="AS217" s="616"/>
      <c r="AT217" s="616"/>
      <c r="AU217" s="616"/>
      <c r="AV217" s="616"/>
      <c r="AW217" s="616"/>
      <c r="AX217" s="616"/>
      <c r="AY217" s="616"/>
      <c r="AZ217" s="616"/>
      <c r="BA217" s="616"/>
      <c r="BB217" s="616"/>
      <c r="BC217" s="616"/>
      <c r="BD217" s="616"/>
      <c r="BE217" s="616"/>
      <c r="BF217" s="616"/>
      <c r="BG217" s="616"/>
      <c r="BH217" s="616"/>
      <c r="BI217" s="616"/>
      <c r="BJ217" s="616"/>
      <c r="BK217" s="616"/>
      <c r="BL217" s="616"/>
      <c r="BM217" s="616"/>
      <c r="BN217" s="616"/>
      <c r="BO217" s="616"/>
      <c r="BP217" s="616"/>
      <c r="BQ217" s="616"/>
      <c r="BR217" s="616"/>
      <c r="BS217" s="616"/>
      <c r="BT217" s="616"/>
      <c r="BU217" s="616"/>
      <c r="BV217" s="616"/>
      <c r="BW217" s="616"/>
      <c r="BX217" s="616"/>
      <c r="BY217" s="616"/>
      <c r="BZ217" s="616"/>
      <c r="CA217" s="616"/>
      <c r="CB217" s="616"/>
      <c r="CC217" s="616"/>
      <c r="CD217" s="616"/>
      <c r="CE217" s="616"/>
      <c r="CF217" s="616"/>
      <c r="CG217" s="616"/>
      <c r="CH217" s="616"/>
      <c r="CI217" s="616"/>
      <c r="CJ217" s="616"/>
      <c r="CK217" s="616"/>
      <c r="CL217" s="616"/>
      <c r="CM217" s="616"/>
      <c r="CN217" s="616"/>
      <c r="CO217" s="616"/>
    </row>
    <row r="218" customFormat="false" ht="12.75" hidden="false" customHeight="false" outlineLevel="0" collapsed="false">
      <c r="AH218" s="616"/>
      <c r="AI218" s="616"/>
      <c r="AJ218" s="616"/>
      <c r="AK218" s="616"/>
      <c r="AL218" s="616"/>
      <c r="AM218" s="616"/>
      <c r="AN218" s="616"/>
      <c r="AO218" s="616"/>
      <c r="AP218" s="616"/>
      <c r="AQ218" s="616"/>
      <c r="AR218" s="616"/>
      <c r="AS218" s="616"/>
      <c r="AT218" s="616"/>
      <c r="AU218" s="616"/>
      <c r="AV218" s="616"/>
      <c r="AW218" s="616"/>
      <c r="AX218" s="616"/>
      <c r="AY218" s="616"/>
      <c r="AZ218" s="616"/>
      <c r="BA218" s="616"/>
      <c r="BB218" s="616"/>
      <c r="BC218" s="616"/>
      <c r="BD218" s="616"/>
      <c r="BE218" s="616"/>
      <c r="BF218" s="616"/>
      <c r="BG218" s="616"/>
      <c r="BH218" s="616"/>
      <c r="BI218" s="616"/>
      <c r="BJ218" s="616"/>
      <c r="BK218" s="616"/>
      <c r="BL218" s="616"/>
      <c r="BM218" s="616"/>
      <c r="BN218" s="616"/>
      <c r="BO218" s="616"/>
      <c r="BP218" s="616"/>
      <c r="BQ218" s="616"/>
      <c r="BR218" s="616"/>
      <c r="BS218" s="616"/>
      <c r="BT218" s="616"/>
      <c r="BU218" s="616"/>
      <c r="BV218" s="616"/>
      <c r="BW218" s="616"/>
      <c r="BX218" s="616"/>
      <c r="BY218" s="616"/>
      <c r="BZ218" s="616"/>
      <c r="CA218" s="616"/>
      <c r="CB218" s="616"/>
      <c r="CC218" s="616"/>
      <c r="CD218" s="616"/>
      <c r="CE218" s="616"/>
      <c r="CF218" s="616"/>
      <c r="CG218" s="616"/>
      <c r="CH218" s="616"/>
      <c r="CI218" s="616"/>
      <c r="CJ218" s="616"/>
      <c r="CK218" s="616"/>
      <c r="CL218" s="616"/>
      <c r="CM218" s="616"/>
      <c r="CN218" s="616"/>
      <c r="CO218" s="616"/>
    </row>
    <row r="219" customFormat="false" ht="12.75" hidden="false" customHeight="false" outlineLevel="0" collapsed="false">
      <c r="AH219" s="616"/>
      <c r="AI219" s="616"/>
      <c r="AJ219" s="616"/>
      <c r="AK219" s="616"/>
      <c r="AL219" s="616"/>
      <c r="AM219" s="616"/>
      <c r="AN219" s="616"/>
      <c r="AO219" s="616"/>
      <c r="AP219" s="616"/>
      <c r="AQ219" s="616"/>
      <c r="AR219" s="616"/>
      <c r="AS219" s="616"/>
      <c r="AT219" s="616"/>
      <c r="AU219" s="616"/>
      <c r="AV219" s="616"/>
      <c r="AW219" s="616"/>
      <c r="AX219" s="616"/>
      <c r="AY219" s="616"/>
      <c r="AZ219" s="616"/>
      <c r="BA219" s="616"/>
      <c r="BB219" s="616"/>
      <c r="BC219" s="616"/>
      <c r="BD219" s="616"/>
      <c r="BE219" s="616"/>
      <c r="BF219" s="616"/>
      <c r="BG219" s="616"/>
      <c r="BH219" s="616"/>
      <c r="BI219" s="616"/>
      <c r="BJ219" s="616"/>
      <c r="BK219" s="616"/>
      <c r="BL219" s="616"/>
      <c r="BM219" s="616"/>
      <c r="BN219" s="616"/>
      <c r="BO219" s="616"/>
      <c r="BP219" s="616"/>
      <c r="BQ219" s="616"/>
      <c r="BR219" s="616"/>
      <c r="BS219" s="616"/>
      <c r="BT219" s="616"/>
      <c r="BU219" s="616"/>
      <c r="BV219" s="616"/>
      <c r="BW219" s="616"/>
      <c r="BX219" s="616"/>
      <c r="BY219" s="616"/>
      <c r="BZ219" s="616"/>
      <c r="CA219" s="616"/>
      <c r="CB219" s="616"/>
      <c r="CC219" s="616"/>
      <c r="CD219" s="616"/>
      <c r="CE219" s="616"/>
      <c r="CF219" s="616"/>
      <c r="CG219" s="616"/>
      <c r="CH219" s="616"/>
      <c r="CI219" s="616"/>
      <c r="CJ219" s="616"/>
      <c r="CK219" s="616"/>
      <c r="CL219" s="616"/>
      <c r="CM219" s="616"/>
      <c r="CN219" s="616"/>
      <c r="CO219" s="616"/>
    </row>
    <row r="220" customFormat="false" ht="12.75" hidden="false" customHeight="false" outlineLevel="0" collapsed="false">
      <c r="AH220" s="616"/>
      <c r="AI220" s="616"/>
      <c r="AJ220" s="616"/>
      <c r="AK220" s="616"/>
      <c r="AL220" s="616"/>
      <c r="AM220" s="616"/>
      <c r="AN220" s="616"/>
      <c r="AO220" s="616"/>
      <c r="AP220" s="616"/>
      <c r="AQ220" s="616"/>
      <c r="AR220" s="616"/>
      <c r="AS220" s="616"/>
      <c r="AT220" s="616"/>
      <c r="AU220" s="616"/>
      <c r="AV220" s="616"/>
      <c r="AW220" s="616"/>
      <c r="AX220" s="616"/>
      <c r="AY220" s="616"/>
      <c r="AZ220" s="616"/>
      <c r="BA220" s="616"/>
      <c r="BB220" s="616"/>
      <c r="BC220" s="616"/>
      <c r="BD220" s="616"/>
      <c r="BE220" s="616"/>
      <c r="BF220" s="616"/>
      <c r="BG220" s="616"/>
      <c r="BH220" s="616"/>
      <c r="BI220" s="616"/>
      <c r="BJ220" s="616"/>
      <c r="BK220" s="616"/>
      <c r="BL220" s="616"/>
      <c r="BM220" s="616"/>
      <c r="BN220" s="616"/>
      <c r="BO220" s="616"/>
      <c r="BP220" s="616"/>
      <c r="BQ220" s="616"/>
      <c r="BR220" s="616"/>
      <c r="BS220" s="616"/>
      <c r="BT220" s="616"/>
      <c r="BU220" s="616"/>
      <c r="BV220" s="616"/>
      <c r="BW220" s="616"/>
      <c r="BX220" s="616"/>
      <c r="BY220" s="616"/>
      <c r="BZ220" s="616"/>
      <c r="CA220" s="616"/>
      <c r="CB220" s="616"/>
      <c r="CC220" s="616"/>
      <c r="CD220" s="616"/>
      <c r="CE220" s="616"/>
      <c r="CF220" s="616"/>
      <c r="CG220" s="616"/>
      <c r="CH220" s="616"/>
      <c r="CI220" s="616"/>
      <c r="CJ220" s="616"/>
      <c r="CK220" s="616"/>
      <c r="CL220" s="616"/>
      <c r="CM220" s="616"/>
      <c r="CN220" s="616"/>
      <c r="CO220" s="616"/>
    </row>
    <row r="221" customFormat="false" ht="12.75" hidden="false" customHeight="false" outlineLevel="0" collapsed="false">
      <c r="AH221" s="616"/>
      <c r="AI221" s="616"/>
      <c r="AJ221" s="616"/>
      <c r="AK221" s="616"/>
      <c r="AL221" s="616"/>
      <c r="AM221" s="616"/>
      <c r="AN221" s="616"/>
      <c r="AO221" s="616"/>
      <c r="AP221" s="616"/>
      <c r="AQ221" s="616"/>
      <c r="AR221" s="616"/>
      <c r="AS221" s="616"/>
      <c r="AT221" s="616"/>
      <c r="AU221" s="616"/>
      <c r="AV221" s="616"/>
      <c r="AW221" s="616"/>
      <c r="AX221" s="616"/>
      <c r="AY221" s="616"/>
      <c r="AZ221" s="616"/>
      <c r="BA221" s="616"/>
      <c r="BB221" s="616"/>
      <c r="BC221" s="616"/>
      <c r="BD221" s="616"/>
      <c r="BE221" s="616"/>
      <c r="BF221" s="616"/>
      <c r="BG221" s="616"/>
      <c r="BH221" s="616"/>
      <c r="BI221" s="616"/>
      <c r="BJ221" s="616"/>
      <c r="BK221" s="616"/>
      <c r="BL221" s="616"/>
      <c r="BM221" s="616"/>
      <c r="BN221" s="616"/>
      <c r="BO221" s="616"/>
      <c r="BP221" s="616"/>
      <c r="BQ221" s="616"/>
      <c r="BR221" s="616"/>
      <c r="BS221" s="616"/>
      <c r="BT221" s="616"/>
      <c r="BU221" s="616"/>
      <c r="BV221" s="616"/>
      <c r="BW221" s="616"/>
      <c r="BX221" s="616"/>
      <c r="BY221" s="616"/>
      <c r="BZ221" s="616"/>
      <c r="CA221" s="616"/>
      <c r="CB221" s="616"/>
      <c r="CC221" s="616"/>
      <c r="CD221" s="616"/>
      <c r="CE221" s="616"/>
      <c r="CF221" s="616"/>
      <c r="CG221" s="616"/>
      <c r="CH221" s="616"/>
      <c r="CI221" s="616"/>
      <c r="CJ221" s="616"/>
      <c r="CK221" s="616"/>
      <c r="CL221" s="616"/>
      <c r="CM221" s="616"/>
      <c r="CN221" s="616"/>
      <c r="CO221" s="616"/>
    </row>
    <row r="222" customFormat="false" ht="12.75" hidden="false" customHeight="false" outlineLevel="0" collapsed="false">
      <c r="AH222" s="616"/>
      <c r="AI222" s="616"/>
      <c r="AJ222" s="616"/>
      <c r="AK222" s="616"/>
      <c r="AL222" s="616"/>
      <c r="AM222" s="616"/>
      <c r="AN222" s="616"/>
      <c r="AO222" s="616"/>
      <c r="AP222" s="616"/>
      <c r="AQ222" s="616"/>
      <c r="AR222" s="616"/>
      <c r="AS222" s="616"/>
      <c r="AT222" s="616"/>
      <c r="AU222" s="616"/>
      <c r="AV222" s="616"/>
      <c r="AW222" s="616"/>
      <c r="AX222" s="616"/>
      <c r="AY222" s="616"/>
      <c r="AZ222" s="616"/>
      <c r="BA222" s="616"/>
      <c r="BB222" s="616"/>
      <c r="BC222" s="616"/>
      <c r="BD222" s="616"/>
      <c r="BE222" s="616"/>
      <c r="BF222" s="616"/>
      <c r="BG222" s="616"/>
      <c r="BH222" s="616"/>
      <c r="BI222" s="616"/>
      <c r="BJ222" s="616"/>
      <c r="BK222" s="616"/>
      <c r="BL222" s="616"/>
      <c r="BM222" s="616"/>
      <c r="BN222" s="616"/>
      <c r="BO222" s="616"/>
      <c r="BP222" s="616"/>
      <c r="BQ222" s="616"/>
      <c r="BR222" s="616"/>
      <c r="BS222" s="616"/>
      <c r="BT222" s="616"/>
      <c r="BU222" s="616"/>
      <c r="BV222" s="616"/>
      <c r="BW222" s="616"/>
      <c r="BX222" s="616"/>
      <c r="BY222" s="616"/>
      <c r="BZ222" s="616"/>
      <c r="CA222" s="616"/>
      <c r="CB222" s="616"/>
      <c r="CC222" s="616"/>
      <c r="CD222" s="616"/>
      <c r="CE222" s="616"/>
      <c r="CF222" s="616"/>
      <c r="CG222" s="616"/>
      <c r="CH222" s="616"/>
      <c r="CI222" s="616"/>
      <c r="CJ222" s="616"/>
      <c r="CK222" s="616"/>
      <c r="CL222" s="616"/>
      <c r="CM222" s="616"/>
      <c r="CN222" s="616"/>
      <c r="CO222" s="616"/>
    </row>
    <row r="223" customFormat="false" ht="12.75" hidden="false" customHeight="false" outlineLevel="0" collapsed="false">
      <c r="AH223" s="616"/>
      <c r="AI223" s="616"/>
      <c r="AJ223" s="616"/>
      <c r="AK223" s="616"/>
      <c r="AL223" s="616"/>
      <c r="AM223" s="616"/>
      <c r="AN223" s="616"/>
      <c r="AO223" s="616"/>
      <c r="AP223" s="616"/>
      <c r="AQ223" s="616"/>
      <c r="AR223" s="616"/>
      <c r="AS223" s="616"/>
      <c r="AT223" s="616"/>
      <c r="AU223" s="616"/>
      <c r="AV223" s="616"/>
      <c r="AW223" s="616"/>
      <c r="AX223" s="616"/>
      <c r="AY223" s="616"/>
      <c r="AZ223" s="616"/>
      <c r="BA223" s="616"/>
      <c r="BB223" s="616"/>
      <c r="BC223" s="616"/>
      <c r="BD223" s="616"/>
      <c r="BE223" s="616"/>
      <c r="BF223" s="616"/>
      <c r="BG223" s="616"/>
      <c r="BH223" s="616"/>
      <c r="BI223" s="616"/>
      <c r="BJ223" s="616"/>
      <c r="BK223" s="616"/>
      <c r="BL223" s="616"/>
      <c r="BM223" s="616"/>
      <c r="BN223" s="616"/>
      <c r="BO223" s="616"/>
      <c r="BP223" s="616"/>
      <c r="BQ223" s="616"/>
      <c r="BR223" s="616"/>
      <c r="BS223" s="616"/>
      <c r="BT223" s="616"/>
      <c r="BU223" s="616"/>
      <c r="BV223" s="616"/>
      <c r="BW223" s="616"/>
      <c r="BX223" s="616"/>
      <c r="BY223" s="616"/>
      <c r="BZ223" s="616"/>
      <c r="CA223" s="616"/>
      <c r="CB223" s="616"/>
      <c r="CC223" s="616"/>
      <c r="CD223" s="616"/>
      <c r="CE223" s="616"/>
      <c r="CF223" s="616"/>
      <c r="CG223" s="616"/>
      <c r="CH223" s="616"/>
      <c r="CI223" s="616"/>
      <c r="CJ223" s="616"/>
      <c r="CK223" s="616"/>
      <c r="CL223" s="616"/>
      <c r="CM223" s="616"/>
      <c r="CN223" s="616"/>
      <c r="CO223" s="616"/>
    </row>
    <row r="224" customFormat="false" ht="12.75" hidden="false" customHeight="false" outlineLevel="0" collapsed="false">
      <c r="AH224" s="616"/>
      <c r="AI224" s="616"/>
      <c r="AJ224" s="616"/>
      <c r="AK224" s="616"/>
      <c r="AL224" s="616"/>
      <c r="AM224" s="616"/>
      <c r="AN224" s="616"/>
      <c r="AO224" s="616"/>
      <c r="AP224" s="616"/>
      <c r="AQ224" s="616"/>
      <c r="AR224" s="616"/>
      <c r="AS224" s="616"/>
      <c r="AT224" s="616"/>
      <c r="AU224" s="616"/>
      <c r="AV224" s="616"/>
      <c r="AW224" s="616"/>
      <c r="AX224" s="616"/>
      <c r="AY224" s="616"/>
      <c r="AZ224" s="616"/>
      <c r="BA224" s="616"/>
      <c r="BB224" s="616"/>
      <c r="BC224" s="616"/>
      <c r="BD224" s="616"/>
      <c r="BE224" s="616"/>
      <c r="BF224" s="616"/>
      <c r="BG224" s="616"/>
      <c r="BH224" s="616"/>
      <c r="BI224" s="616"/>
      <c r="BJ224" s="616"/>
      <c r="BK224" s="616"/>
      <c r="BL224" s="616"/>
      <c r="BM224" s="616"/>
      <c r="BN224" s="616"/>
      <c r="BO224" s="616"/>
      <c r="BP224" s="616"/>
      <c r="BQ224" s="616"/>
      <c r="BR224" s="616"/>
      <c r="BS224" s="616"/>
      <c r="BT224" s="616"/>
      <c r="BU224" s="616"/>
      <c r="BV224" s="616"/>
      <c r="BW224" s="616"/>
      <c r="BX224" s="616"/>
      <c r="BY224" s="616"/>
      <c r="BZ224" s="616"/>
      <c r="CA224" s="616"/>
      <c r="CB224" s="616"/>
      <c r="CC224" s="616"/>
      <c r="CD224" s="616"/>
      <c r="CE224" s="616"/>
      <c r="CF224" s="616"/>
      <c r="CG224" s="616"/>
      <c r="CH224" s="616"/>
      <c r="CI224" s="616"/>
      <c r="CJ224" s="616"/>
      <c r="CK224" s="616"/>
      <c r="CL224" s="616"/>
      <c r="CM224" s="616"/>
      <c r="CN224" s="616"/>
      <c r="CO224" s="616"/>
    </row>
    <row r="225" customFormat="false" ht="12.75" hidden="false" customHeight="false" outlineLevel="0" collapsed="false">
      <c r="AH225" s="616"/>
      <c r="AI225" s="616"/>
      <c r="AJ225" s="616"/>
      <c r="AK225" s="616"/>
      <c r="AL225" s="616"/>
      <c r="AM225" s="616"/>
      <c r="AN225" s="616"/>
      <c r="AO225" s="616"/>
      <c r="AP225" s="616"/>
      <c r="AQ225" s="616"/>
      <c r="AR225" s="616"/>
      <c r="AS225" s="616"/>
      <c r="AT225" s="616"/>
      <c r="AU225" s="616"/>
      <c r="AV225" s="616"/>
      <c r="AW225" s="616"/>
      <c r="AX225" s="616"/>
      <c r="AY225" s="616"/>
      <c r="AZ225" s="616"/>
      <c r="BA225" s="616"/>
      <c r="BB225" s="616"/>
      <c r="BC225" s="616"/>
      <c r="BD225" s="616"/>
      <c r="BE225" s="616"/>
      <c r="BF225" s="616"/>
      <c r="BG225" s="616"/>
      <c r="BH225" s="616"/>
      <c r="BI225" s="616"/>
      <c r="BJ225" s="616"/>
      <c r="BK225" s="616"/>
      <c r="BL225" s="616"/>
      <c r="BM225" s="616"/>
      <c r="BN225" s="616"/>
      <c r="BO225" s="616"/>
      <c r="BP225" s="616"/>
      <c r="BQ225" s="616"/>
      <c r="BR225" s="616"/>
      <c r="BS225" s="616"/>
      <c r="BT225" s="616"/>
      <c r="BU225" s="616"/>
      <c r="BV225" s="616"/>
      <c r="BW225" s="616"/>
      <c r="BX225" s="616"/>
      <c r="BY225" s="616"/>
      <c r="BZ225" s="616"/>
      <c r="CA225" s="616"/>
      <c r="CB225" s="616"/>
      <c r="CC225" s="616"/>
      <c r="CD225" s="616"/>
      <c r="CE225" s="616"/>
      <c r="CF225" s="616"/>
      <c r="CG225" s="616"/>
      <c r="CH225" s="616"/>
      <c r="CI225" s="616"/>
      <c r="CJ225" s="616"/>
      <c r="CK225" s="616"/>
      <c r="CL225" s="616"/>
      <c r="CM225" s="616"/>
      <c r="CN225" s="616"/>
      <c r="CO225" s="616"/>
    </row>
    <row r="226" customFormat="false" ht="12.75" hidden="false" customHeight="false" outlineLevel="0" collapsed="false">
      <c r="AH226" s="616"/>
      <c r="AI226" s="616"/>
      <c r="AJ226" s="616"/>
      <c r="AK226" s="616"/>
      <c r="AL226" s="616"/>
      <c r="AM226" s="616"/>
      <c r="AN226" s="616"/>
      <c r="AO226" s="616"/>
      <c r="AP226" s="616"/>
      <c r="AQ226" s="616"/>
      <c r="AR226" s="616"/>
      <c r="AS226" s="616"/>
      <c r="AT226" s="616"/>
      <c r="AU226" s="616"/>
      <c r="AV226" s="616"/>
      <c r="AW226" s="616"/>
      <c r="AX226" s="616"/>
      <c r="AY226" s="616"/>
      <c r="AZ226" s="616"/>
      <c r="BA226" s="616"/>
      <c r="BB226" s="616"/>
      <c r="BC226" s="616"/>
      <c r="BD226" s="616"/>
      <c r="BE226" s="616"/>
      <c r="BF226" s="616"/>
      <c r="BG226" s="616"/>
      <c r="BH226" s="616"/>
      <c r="BI226" s="616"/>
      <c r="BJ226" s="616"/>
      <c r="BK226" s="616"/>
      <c r="BL226" s="616"/>
      <c r="BM226" s="616"/>
      <c r="BN226" s="616"/>
      <c r="BO226" s="616"/>
      <c r="BP226" s="616"/>
      <c r="BQ226" s="616"/>
      <c r="BR226" s="616"/>
      <c r="BS226" s="616"/>
      <c r="BT226" s="616"/>
      <c r="BU226" s="616"/>
      <c r="BV226" s="616"/>
      <c r="BW226" s="616"/>
      <c r="BX226" s="616"/>
      <c r="BY226" s="616"/>
      <c r="BZ226" s="616"/>
      <c r="CA226" s="616"/>
      <c r="CB226" s="616"/>
      <c r="CC226" s="616"/>
      <c r="CD226" s="616"/>
      <c r="CE226" s="616"/>
      <c r="CF226" s="616"/>
      <c r="CG226" s="616"/>
      <c r="CH226" s="616"/>
      <c r="CI226" s="616"/>
      <c r="CJ226" s="616"/>
      <c r="CK226" s="616"/>
      <c r="CL226" s="616"/>
      <c r="CM226" s="616"/>
      <c r="CN226" s="616"/>
      <c r="CO226" s="616"/>
    </row>
    <row r="227" customFormat="false" ht="12.75" hidden="false" customHeight="false" outlineLevel="0" collapsed="false">
      <c r="AH227" s="616"/>
      <c r="AI227" s="616"/>
      <c r="AJ227" s="616"/>
      <c r="AK227" s="616"/>
      <c r="AL227" s="616"/>
      <c r="AM227" s="616"/>
      <c r="AN227" s="616"/>
      <c r="AO227" s="616"/>
      <c r="AP227" s="616"/>
      <c r="AQ227" s="616"/>
      <c r="AR227" s="616"/>
      <c r="AS227" s="616"/>
      <c r="AT227" s="616"/>
      <c r="AU227" s="616"/>
      <c r="AV227" s="616"/>
      <c r="AW227" s="616"/>
      <c r="AX227" s="616"/>
      <c r="AY227" s="616"/>
      <c r="AZ227" s="616"/>
      <c r="BA227" s="616"/>
      <c r="BB227" s="616"/>
      <c r="BC227" s="616"/>
      <c r="BD227" s="616"/>
      <c r="BE227" s="616"/>
      <c r="BF227" s="616"/>
      <c r="BG227" s="616"/>
      <c r="BH227" s="616"/>
      <c r="BI227" s="616"/>
      <c r="BJ227" s="616"/>
      <c r="BK227" s="616"/>
      <c r="BL227" s="616"/>
      <c r="BM227" s="616"/>
      <c r="BN227" s="616"/>
      <c r="BO227" s="616"/>
      <c r="BP227" s="616"/>
      <c r="BQ227" s="616"/>
      <c r="BR227" s="616"/>
      <c r="BS227" s="616"/>
      <c r="BT227" s="616"/>
      <c r="BU227" s="616"/>
      <c r="BV227" s="616"/>
      <c r="BW227" s="616"/>
      <c r="BX227" s="616"/>
      <c r="BY227" s="616"/>
      <c r="BZ227" s="616"/>
      <c r="CA227" s="616"/>
      <c r="CB227" s="616"/>
      <c r="CC227" s="616"/>
      <c r="CD227" s="616"/>
      <c r="CE227" s="616"/>
      <c r="CF227" s="616"/>
      <c r="CG227" s="616"/>
      <c r="CH227" s="616"/>
      <c r="CI227" s="616"/>
      <c r="CJ227" s="616"/>
      <c r="CK227" s="616"/>
      <c r="CL227" s="616"/>
      <c r="CM227" s="616"/>
      <c r="CN227" s="616"/>
      <c r="CO227" s="616"/>
    </row>
    <row r="228" customFormat="false" ht="12.75" hidden="false" customHeight="false" outlineLevel="0" collapsed="false">
      <c r="AH228" s="616"/>
      <c r="AI228" s="616"/>
      <c r="AJ228" s="616"/>
      <c r="AK228" s="616"/>
      <c r="AL228" s="616"/>
      <c r="AM228" s="616"/>
      <c r="AN228" s="616"/>
      <c r="AO228" s="616"/>
      <c r="AP228" s="616"/>
      <c r="AQ228" s="616"/>
      <c r="AR228" s="616"/>
      <c r="AS228" s="616"/>
      <c r="AT228" s="616"/>
      <c r="AU228" s="616"/>
      <c r="AV228" s="616"/>
      <c r="AW228" s="616"/>
      <c r="AX228" s="616"/>
      <c r="AY228" s="616"/>
      <c r="AZ228" s="616"/>
      <c r="BA228" s="616"/>
      <c r="BB228" s="616"/>
      <c r="BC228" s="616"/>
      <c r="BD228" s="616"/>
      <c r="BE228" s="616"/>
      <c r="BF228" s="616"/>
      <c r="BG228" s="616"/>
      <c r="BH228" s="616"/>
      <c r="BI228" s="616"/>
      <c r="BJ228" s="616"/>
      <c r="BK228" s="616"/>
      <c r="BL228" s="616"/>
      <c r="BM228" s="616"/>
      <c r="BN228" s="616"/>
      <c r="BO228" s="616"/>
      <c r="BP228" s="616"/>
      <c r="BQ228" s="616"/>
      <c r="BR228" s="616"/>
      <c r="BS228" s="616"/>
      <c r="BT228" s="616"/>
      <c r="BU228" s="616"/>
      <c r="BV228" s="616"/>
      <c r="BW228" s="616"/>
      <c r="BX228" s="616"/>
      <c r="BY228" s="616"/>
      <c r="BZ228" s="616"/>
      <c r="CA228" s="616"/>
      <c r="CB228" s="616"/>
      <c r="CC228" s="616"/>
      <c r="CD228" s="616"/>
      <c r="CE228" s="616"/>
      <c r="CF228" s="616"/>
      <c r="CG228" s="616"/>
      <c r="CH228" s="616"/>
      <c r="CI228" s="616"/>
      <c r="CJ228" s="616"/>
      <c r="CK228" s="616"/>
      <c r="CL228" s="616"/>
      <c r="CM228" s="616"/>
      <c r="CN228" s="616"/>
      <c r="CO228" s="616"/>
    </row>
    <row r="229" customFormat="false" ht="12.75" hidden="false" customHeight="false" outlineLevel="0" collapsed="false">
      <c r="AH229" s="616"/>
      <c r="AI229" s="616"/>
      <c r="AJ229" s="616"/>
      <c r="AK229" s="616"/>
      <c r="AL229" s="616"/>
      <c r="AM229" s="616"/>
      <c r="AN229" s="616"/>
      <c r="AO229" s="616"/>
      <c r="AP229" s="616"/>
      <c r="AQ229" s="616"/>
      <c r="AR229" s="616"/>
      <c r="AS229" s="616"/>
      <c r="AT229" s="616"/>
      <c r="AU229" s="616"/>
      <c r="AV229" s="616"/>
      <c r="AW229" s="616"/>
      <c r="AX229" s="616"/>
      <c r="AY229" s="616"/>
      <c r="AZ229" s="616"/>
      <c r="BA229" s="616"/>
      <c r="BB229" s="616"/>
      <c r="BC229" s="616"/>
      <c r="BD229" s="616"/>
      <c r="BE229" s="616"/>
      <c r="BF229" s="616"/>
      <c r="BG229" s="616"/>
      <c r="BH229" s="616"/>
      <c r="BI229" s="616"/>
      <c r="BJ229" s="616"/>
      <c r="BK229" s="616"/>
      <c r="BL229" s="616"/>
      <c r="BM229" s="616"/>
      <c r="BN229" s="616"/>
      <c r="BO229" s="616"/>
      <c r="BP229" s="616"/>
      <c r="BQ229" s="616"/>
      <c r="BR229" s="616"/>
      <c r="BS229" s="616"/>
      <c r="BT229" s="616"/>
      <c r="BU229" s="616"/>
      <c r="BV229" s="616"/>
      <c r="BW229" s="616"/>
      <c r="BX229" s="616"/>
      <c r="BY229" s="616"/>
      <c r="BZ229" s="616"/>
      <c r="CA229" s="616"/>
      <c r="CB229" s="616"/>
      <c r="CC229" s="616"/>
      <c r="CD229" s="616"/>
      <c r="CE229" s="616"/>
      <c r="CF229" s="616"/>
      <c r="CG229" s="616"/>
      <c r="CH229" s="616"/>
      <c r="CI229" s="616"/>
      <c r="CJ229" s="616"/>
      <c r="CK229" s="616"/>
      <c r="CL229" s="616"/>
      <c r="CM229" s="616"/>
      <c r="CN229" s="616"/>
      <c r="CO229" s="616"/>
    </row>
    <row r="230" customFormat="false" ht="12.75" hidden="false" customHeight="false" outlineLevel="0" collapsed="false">
      <c r="AH230" s="616"/>
      <c r="AI230" s="616"/>
      <c r="AJ230" s="616"/>
      <c r="AK230" s="616"/>
      <c r="AL230" s="616"/>
      <c r="AM230" s="616"/>
      <c r="AN230" s="616"/>
      <c r="AO230" s="616"/>
      <c r="AP230" s="616"/>
      <c r="AQ230" s="616"/>
      <c r="AR230" s="616"/>
      <c r="AS230" s="616"/>
      <c r="AT230" s="616"/>
      <c r="AU230" s="616"/>
      <c r="AV230" s="616"/>
      <c r="AW230" s="616"/>
      <c r="AX230" s="616"/>
      <c r="AY230" s="616"/>
      <c r="AZ230" s="616"/>
      <c r="BA230" s="616"/>
      <c r="BB230" s="616"/>
      <c r="BC230" s="616"/>
      <c r="BD230" s="616"/>
      <c r="BE230" s="616"/>
      <c r="BF230" s="616"/>
      <c r="BG230" s="616"/>
      <c r="BH230" s="616"/>
      <c r="BI230" s="616"/>
      <c r="BJ230" s="616"/>
      <c r="BK230" s="616"/>
      <c r="BL230" s="616"/>
      <c r="BM230" s="616"/>
      <c r="BN230" s="616"/>
      <c r="BO230" s="616"/>
      <c r="BP230" s="616"/>
      <c r="BQ230" s="616"/>
      <c r="BR230" s="616"/>
      <c r="BS230" s="616"/>
      <c r="BT230" s="616"/>
      <c r="BU230" s="616"/>
      <c r="BV230" s="616"/>
      <c r="BW230" s="616"/>
      <c r="BX230" s="616"/>
      <c r="BY230" s="616"/>
      <c r="BZ230" s="616"/>
      <c r="CA230" s="616"/>
      <c r="CB230" s="616"/>
      <c r="CC230" s="616"/>
      <c r="CD230" s="616"/>
      <c r="CE230" s="616"/>
      <c r="CF230" s="616"/>
      <c r="CG230" s="616"/>
      <c r="CH230" s="616"/>
      <c r="CI230" s="616"/>
      <c r="CJ230" s="616"/>
      <c r="CK230" s="616"/>
      <c r="CL230" s="616"/>
      <c r="CM230" s="616"/>
      <c r="CN230" s="616"/>
      <c r="CO230" s="616"/>
    </row>
    <row r="231" customFormat="false" ht="12.75" hidden="false" customHeight="false" outlineLevel="0" collapsed="false">
      <c r="AH231" s="616"/>
      <c r="AI231" s="616"/>
      <c r="AJ231" s="616"/>
      <c r="AK231" s="616"/>
      <c r="AL231" s="616"/>
      <c r="AM231" s="616"/>
      <c r="AN231" s="616"/>
      <c r="AO231" s="616"/>
      <c r="AP231" s="616"/>
      <c r="AQ231" s="616"/>
      <c r="AR231" s="616"/>
      <c r="AS231" s="616"/>
      <c r="AT231" s="616"/>
      <c r="AU231" s="616"/>
      <c r="AV231" s="616"/>
      <c r="AW231" s="616"/>
      <c r="AX231" s="616"/>
      <c r="AY231" s="616"/>
      <c r="AZ231" s="616"/>
      <c r="BA231" s="616"/>
      <c r="BB231" s="616"/>
      <c r="BC231" s="616"/>
      <c r="BD231" s="616"/>
      <c r="BE231" s="616"/>
      <c r="BF231" s="616"/>
      <c r="BG231" s="616"/>
      <c r="BH231" s="616"/>
      <c r="BI231" s="616"/>
      <c r="BJ231" s="616"/>
      <c r="BK231" s="616"/>
      <c r="BL231" s="616"/>
      <c r="BM231" s="616"/>
      <c r="BN231" s="616"/>
      <c r="BO231" s="616"/>
      <c r="BP231" s="616"/>
      <c r="BQ231" s="616"/>
      <c r="BR231" s="616"/>
      <c r="BS231" s="616"/>
      <c r="BT231" s="616"/>
      <c r="BU231" s="616"/>
      <c r="BV231" s="616"/>
      <c r="BW231" s="616"/>
      <c r="BX231" s="616"/>
      <c r="BY231" s="616"/>
      <c r="BZ231" s="616"/>
      <c r="CA231" s="616"/>
      <c r="CB231" s="616"/>
      <c r="CC231" s="616"/>
      <c r="CD231" s="616"/>
      <c r="CE231" s="616"/>
      <c r="CF231" s="616"/>
      <c r="CG231" s="616"/>
      <c r="CH231" s="616"/>
      <c r="CI231" s="616"/>
      <c r="CJ231" s="616"/>
      <c r="CK231" s="616"/>
      <c r="CL231" s="616"/>
      <c r="CM231" s="616"/>
      <c r="CN231" s="616"/>
      <c r="CO231" s="616"/>
    </row>
    <row r="232" customFormat="false" ht="12.75" hidden="false" customHeight="false" outlineLevel="0" collapsed="false">
      <c r="AH232" s="616"/>
      <c r="AI232" s="616"/>
      <c r="AJ232" s="616"/>
      <c r="AK232" s="616"/>
      <c r="AL232" s="616"/>
      <c r="AM232" s="616"/>
      <c r="AN232" s="616"/>
      <c r="AO232" s="616"/>
      <c r="AP232" s="616"/>
      <c r="AQ232" s="616"/>
      <c r="AR232" s="616"/>
      <c r="AS232" s="616"/>
      <c r="AT232" s="616"/>
      <c r="AU232" s="616"/>
      <c r="AV232" s="616"/>
      <c r="AW232" s="616"/>
      <c r="AX232" s="616"/>
      <c r="AY232" s="616"/>
      <c r="AZ232" s="616"/>
      <c r="BA232" s="616"/>
      <c r="BB232" s="616"/>
      <c r="BC232" s="616"/>
      <c r="BD232" s="616"/>
      <c r="BE232" s="616"/>
      <c r="BF232" s="616"/>
      <c r="BG232" s="616"/>
      <c r="BH232" s="616"/>
      <c r="BI232" s="616"/>
      <c r="BJ232" s="616"/>
      <c r="BK232" s="616"/>
      <c r="BL232" s="616"/>
      <c r="BM232" s="616"/>
      <c r="BN232" s="616"/>
      <c r="BO232" s="616"/>
      <c r="BP232" s="616"/>
      <c r="BQ232" s="616"/>
      <c r="BR232" s="616"/>
      <c r="BS232" s="616"/>
      <c r="BT232" s="616"/>
      <c r="BU232" s="616"/>
      <c r="BV232" s="616"/>
      <c r="BW232" s="616"/>
      <c r="BX232" s="616"/>
      <c r="BY232" s="616"/>
      <c r="BZ232" s="616"/>
      <c r="CA232" s="616"/>
      <c r="CB232" s="616"/>
      <c r="CC232" s="616"/>
      <c r="CD232" s="616"/>
      <c r="CE232" s="616"/>
      <c r="CF232" s="616"/>
      <c r="CG232" s="616"/>
      <c r="CH232" s="616"/>
      <c r="CI232" s="616"/>
      <c r="CJ232" s="616"/>
      <c r="CK232" s="616"/>
      <c r="CL232" s="616"/>
      <c r="CM232" s="616"/>
      <c r="CN232" s="616"/>
      <c r="CO232" s="616"/>
    </row>
    <row r="233" customFormat="false" ht="12.75" hidden="false" customHeight="false" outlineLevel="0" collapsed="false">
      <c r="AH233" s="616"/>
      <c r="AI233" s="616"/>
      <c r="AJ233" s="616"/>
      <c r="AK233" s="616"/>
      <c r="AL233" s="616"/>
      <c r="AM233" s="616"/>
      <c r="AN233" s="616"/>
      <c r="AO233" s="616"/>
      <c r="AP233" s="616"/>
      <c r="AQ233" s="616"/>
      <c r="AR233" s="616"/>
      <c r="AS233" s="616"/>
      <c r="AT233" s="616"/>
      <c r="AU233" s="616"/>
      <c r="AV233" s="616"/>
      <c r="AW233" s="616"/>
      <c r="AX233" s="616"/>
      <c r="AY233" s="616"/>
      <c r="AZ233" s="616"/>
      <c r="BA233" s="616"/>
      <c r="BB233" s="616"/>
      <c r="BC233" s="616"/>
      <c r="BD233" s="616"/>
      <c r="BE233" s="616"/>
      <c r="BF233" s="616"/>
      <c r="BG233" s="616"/>
      <c r="BH233" s="616"/>
      <c r="BI233" s="616"/>
      <c r="BJ233" s="616"/>
      <c r="BK233" s="616"/>
      <c r="BL233" s="616"/>
      <c r="BM233" s="616"/>
      <c r="BN233" s="616"/>
      <c r="BO233" s="616"/>
      <c r="BP233" s="616"/>
      <c r="BQ233" s="616"/>
      <c r="BR233" s="616"/>
      <c r="BS233" s="616"/>
      <c r="BT233" s="616"/>
      <c r="BU233" s="616"/>
      <c r="BV233" s="616"/>
      <c r="BW233" s="616"/>
      <c r="BX233" s="616"/>
      <c r="BY233" s="616"/>
      <c r="BZ233" s="616"/>
      <c r="CA233" s="616"/>
      <c r="CB233" s="616"/>
      <c r="CC233" s="616"/>
      <c r="CD233" s="616"/>
      <c r="CE233" s="616"/>
      <c r="CF233" s="616"/>
      <c r="CG233" s="616"/>
      <c r="CH233" s="616"/>
      <c r="CI233" s="616"/>
      <c r="CJ233" s="616"/>
      <c r="CK233" s="616"/>
      <c r="CL233" s="616"/>
      <c r="CM233" s="616"/>
      <c r="CN233" s="616"/>
      <c r="CO233" s="616"/>
    </row>
    <row r="234" customFormat="false" ht="12.75" hidden="false" customHeight="false" outlineLevel="0" collapsed="false">
      <c r="AH234" s="616"/>
      <c r="AI234" s="616"/>
      <c r="AJ234" s="616"/>
      <c r="AK234" s="616"/>
      <c r="AL234" s="616"/>
      <c r="AM234" s="616"/>
      <c r="AN234" s="616"/>
      <c r="AO234" s="616"/>
      <c r="AP234" s="616"/>
      <c r="AQ234" s="616"/>
      <c r="AR234" s="616"/>
      <c r="AS234" s="616"/>
      <c r="AT234" s="616"/>
      <c r="AU234" s="616"/>
      <c r="AV234" s="616"/>
      <c r="AW234" s="616"/>
      <c r="AX234" s="616"/>
      <c r="AY234" s="616"/>
      <c r="AZ234" s="616"/>
      <c r="BA234" s="616"/>
      <c r="BB234" s="616"/>
      <c r="BC234" s="616"/>
      <c r="BD234" s="616"/>
      <c r="BE234" s="616"/>
      <c r="BF234" s="616"/>
      <c r="BG234" s="616"/>
      <c r="BH234" s="616"/>
      <c r="BI234" s="616"/>
      <c r="BJ234" s="616"/>
      <c r="BK234" s="616"/>
      <c r="BL234" s="616"/>
      <c r="BM234" s="616"/>
      <c r="BN234" s="616"/>
      <c r="BO234" s="616"/>
      <c r="BP234" s="616"/>
      <c r="BQ234" s="616"/>
      <c r="BR234" s="616"/>
      <c r="BS234" s="616"/>
      <c r="BT234" s="616"/>
      <c r="BU234" s="616"/>
      <c r="BV234" s="616"/>
      <c r="BW234" s="616"/>
      <c r="BX234" s="616"/>
      <c r="BY234" s="616"/>
      <c r="BZ234" s="616"/>
      <c r="CA234" s="616"/>
      <c r="CB234" s="616"/>
      <c r="CC234" s="616"/>
      <c r="CD234" s="616"/>
      <c r="CE234" s="616"/>
      <c r="CF234" s="616"/>
      <c r="CG234" s="616"/>
      <c r="CH234" s="616"/>
      <c r="CI234" s="616"/>
      <c r="CJ234" s="616"/>
      <c r="CK234" s="616"/>
      <c r="CL234" s="616"/>
      <c r="CM234" s="616"/>
      <c r="CN234" s="616"/>
      <c r="CO234" s="616"/>
    </row>
    <row r="235" customFormat="false" ht="12.75" hidden="false" customHeight="false" outlineLevel="0" collapsed="false">
      <c r="AH235" s="616"/>
      <c r="AI235" s="616"/>
      <c r="AJ235" s="616"/>
      <c r="AK235" s="616"/>
      <c r="AL235" s="616"/>
      <c r="AM235" s="616"/>
      <c r="AN235" s="616"/>
      <c r="AO235" s="616"/>
      <c r="AP235" s="616"/>
      <c r="AQ235" s="616"/>
      <c r="AR235" s="616"/>
      <c r="AS235" s="616"/>
      <c r="AT235" s="616"/>
      <c r="AU235" s="616"/>
      <c r="AV235" s="616"/>
      <c r="AW235" s="616"/>
      <c r="AX235" s="616"/>
      <c r="AY235" s="616"/>
      <c r="AZ235" s="616"/>
      <c r="BA235" s="616"/>
      <c r="BB235" s="616"/>
      <c r="BC235" s="616"/>
      <c r="BD235" s="616"/>
      <c r="BE235" s="616"/>
      <c r="BF235" s="616"/>
      <c r="BG235" s="616"/>
      <c r="BH235" s="616"/>
      <c r="BI235" s="616"/>
      <c r="BJ235" s="616"/>
      <c r="BK235" s="616"/>
      <c r="BL235" s="616"/>
      <c r="BM235" s="616"/>
      <c r="BN235" s="616"/>
      <c r="BO235" s="616"/>
      <c r="BP235" s="616"/>
      <c r="BQ235" s="616"/>
      <c r="BR235" s="616"/>
      <c r="BS235" s="616"/>
      <c r="BT235" s="616"/>
      <c r="BU235" s="616"/>
      <c r="BV235" s="616"/>
      <c r="BW235" s="616"/>
      <c r="BX235" s="616"/>
      <c r="BY235" s="616"/>
      <c r="BZ235" s="616"/>
      <c r="CA235" s="616"/>
      <c r="CB235" s="616"/>
      <c r="CC235" s="616"/>
      <c r="CD235" s="616"/>
      <c r="CE235" s="616"/>
      <c r="CF235" s="616"/>
      <c r="CG235" s="616"/>
      <c r="CH235" s="616"/>
      <c r="CI235" s="616"/>
      <c r="CJ235" s="616"/>
      <c r="CK235" s="616"/>
      <c r="CL235" s="616"/>
      <c r="CM235" s="616"/>
      <c r="CN235" s="616"/>
      <c r="CO235" s="616"/>
    </row>
    <row r="236" customFormat="false" ht="12.75" hidden="false" customHeight="false" outlineLevel="0" collapsed="false">
      <c r="AH236" s="616"/>
      <c r="AI236" s="616"/>
      <c r="AJ236" s="616"/>
      <c r="AK236" s="616"/>
      <c r="AL236" s="616"/>
      <c r="AM236" s="616"/>
      <c r="AN236" s="616"/>
      <c r="AO236" s="616"/>
      <c r="AP236" s="616"/>
      <c r="AQ236" s="616"/>
      <c r="AR236" s="616"/>
      <c r="AS236" s="616"/>
      <c r="AT236" s="616"/>
      <c r="AU236" s="616"/>
      <c r="AV236" s="616"/>
      <c r="AW236" s="616"/>
      <c r="AX236" s="616"/>
      <c r="AY236" s="616"/>
      <c r="AZ236" s="616"/>
      <c r="BA236" s="616"/>
      <c r="BB236" s="616"/>
      <c r="BC236" s="616"/>
      <c r="BD236" s="616"/>
      <c r="BE236" s="616"/>
      <c r="BF236" s="616"/>
      <c r="BG236" s="616"/>
      <c r="BH236" s="616"/>
      <c r="BI236" s="616"/>
      <c r="BJ236" s="616"/>
      <c r="BK236" s="616"/>
      <c r="BL236" s="616"/>
      <c r="BM236" s="616"/>
      <c r="BN236" s="616"/>
      <c r="BO236" s="616"/>
      <c r="BP236" s="616"/>
      <c r="BQ236" s="616"/>
      <c r="BR236" s="616"/>
      <c r="BS236" s="616"/>
      <c r="BT236" s="616"/>
      <c r="BU236" s="616"/>
      <c r="BV236" s="616"/>
      <c r="BW236" s="616"/>
      <c r="BX236" s="616"/>
      <c r="BY236" s="616"/>
      <c r="BZ236" s="616"/>
      <c r="CA236" s="616"/>
      <c r="CB236" s="616"/>
      <c r="CC236" s="616"/>
      <c r="CD236" s="616"/>
      <c r="CE236" s="616"/>
      <c r="CF236" s="616"/>
      <c r="CG236" s="616"/>
      <c r="CH236" s="616"/>
      <c r="CI236" s="616"/>
      <c r="CJ236" s="616"/>
      <c r="CK236" s="616"/>
      <c r="CL236" s="616"/>
      <c r="CM236" s="616"/>
      <c r="CN236" s="616"/>
      <c r="CO236" s="616"/>
    </row>
    <row r="237" customFormat="false" ht="12.75" hidden="false" customHeight="false" outlineLevel="0" collapsed="false">
      <c r="AH237" s="616"/>
      <c r="AI237" s="616"/>
      <c r="AJ237" s="616"/>
      <c r="AK237" s="616"/>
      <c r="AL237" s="616"/>
      <c r="AM237" s="616"/>
      <c r="AN237" s="616"/>
      <c r="AO237" s="616"/>
      <c r="AP237" s="616"/>
      <c r="AQ237" s="616"/>
      <c r="AR237" s="616"/>
      <c r="AS237" s="616"/>
      <c r="AT237" s="616"/>
      <c r="AU237" s="616"/>
      <c r="AV237" s="616"/>
      <c r="AW237" s="616"/>
      <c r="AX237" s="616"/>
      <c r="AY237" s="616"/>
      <c r="AZ237" s="616"/>
      <c r="BA237" s="616"/>
      <c r="BB237" s="616"/>
      <c r="BC237" s="616"/>
      <c r="BD237" s="616"/>
      <c r="BE237" s="616"/>
      <c r="BF237" s="616"/>
      <c r="BG237" s="616"/>
      <c r="BH237" s="616"/>
      <c r="BI237" s="616"/>
      <c r="BJ237" s="616"/>
      <c r="BK237" s="616"/>
      <c r="BL237" s="616"/>
      <c r="BM237" s="616"/>
      <c r="BN237" s="616"/>
      <c r="BO237" s="616"/>
      <c r="BP237" s="616"/>
      <c r="BQ237" s="616"/>
      <c r="BR237" s="616"/>
      <c r="BS237" s="616"/>
      <c r="BT237" s="616"/>
      <c r="BU237" s="616"/>
      <c r="BV237" s="616"/>
      <c r="BW237" s="616"/>
      <c r="BX237" s="616"/>
      <c r="BY237" s="616"/>
      <c r="BZ237" s="616"/>
      <c r="CA237" s="616"/>
      <c r="CB237" s="616"/>
      <c r="CC237" s="616"/>
      <c r="CD237" s="616"/>
      <c r="CE237" s="616"/>
      <c r="CF237" s="616"/>
      <c r="CG237" s="616"/>
      <c r="CH237" s="616"/>
      <c r="CI237" s="616"/>
      <c r="CJ237" s="616"/>
      <c r="CK237" s="616"/>
      <c r="CL237" s="616"/>
      <c r="CM237" s="616"/>
      <c r="CN237" s="616"/>
      <c r="CO237" s="616"/>
    </row>
    <row r="238" customFormat="false" ht="12.75" hidden="false" customHeight="false" outlineLevel="0" collapsed="false">
      <c r="AH238" s="616"/>
      <c r="AI238" s="616"/>
      <c r="AJ238" s="616"/>
      <c r="AK238" s="616"/>
      <c r="AL238" s="616"/>
      <c r="AM238" s="616"/>
      <c r="AN238" s="616"/>
      <c r="AO238" s="616"/>
      <c r="AP238" s="616"/>
      <c r="AQ238" s="616"/>
      <c r="AR238" s="616"/>
      <c r="AS238" s="616"/>
      <c r="AT238" s="616"/>
      <c r="AU238" s="616"/>
      <c r="AV238" s="616"/>
      <c r="AW238" s="616"/>
      <c r="AX238" s="616"/>
      <c r="AY238" s="616"/>
      <c r="AZ238" s="616"/>
      <c r="BA238" s="616"/>
      <c r="BB238" s="616"/>
      <c r="BC238" s="616"/>
      <c r="BD238" s="616"/>
      <c r="BE238" s="616"/>
      <c r="BF238" s="616"/>
      <c r="BG238" s="616"/>
      <c r="BH238" s="616"/>
      <c r="BI238" s="616"/>
      <c r="BJ238" s="616"/>
      <c r="BK238" s="616"/>
      <c r="BL238" s="616"/>
      <c r="BM238" s="616"/>
      <c r="BN238" s="616"/>
      <c r="BO238" s="616"/>
      <c r="BP238" s="616"/>
      <c r="BQ238" s="616"/>
      <c r="BR238" s="616"/>
      <c r="BS238" s="616"/>
      <c r="BT238" s="616"/>
      <c r="BU238" s="616"/>
      <c r="BV238" s="616"/>
      <c r="BW238" s="616"/>
      <c r="BX238" s="616"/>
      <c r="BY238" s="616"/>
      <c r="BZ238" s="616"/>
      <c r="CA238" s="616"/>
      <c r="CB238" s="616"/>
      <c r="CC238" s="616"/>
      <c r="CD238" s="616"/>
      <c r="CE238" s="616"/>
      <c r="CF238" s="616"/>
      <c r="CG238" s="616"/>
      <c r="CH238" s="616"/>
      <c r="CI238" s="616"/>
      <c r="CJ238" s="616"/>
      <c r="CK238" s="616"/>
      <c r="CL238" s="616"/>
      <c r="CM238" s="616"/>
      <c r="CN238" s="616"/>
      <c r="CO238" s="616"/>
    </row>
    <row r="239" customFormat="false" ht="12.75" hidden="false" customHeight="false" outlineLevel="0" collapsed="false">
      <c r="AH239" s="616"/>
      <c r="AI239" s="616"/>
      <c r="AJ239" s="616"/>
      <c r="AK239" s="616"/>
      <c r="AL239" s="616"/>
      <c r="AM239" s="616"/>
      <c r="AN239" s="616"/>
      <c r="AO239" s="616"/>
      <c r="AP239" s="616"/>
      <c r="AQ239" s="616"/>
      <c r="AR239" s="616"/>
      <c r="AS239" s="616"/>
      <c r="AT239" s="616"/>
      <c r="AU239" s="616"/>
      <c r="AV239" s="616"/>
      <c r="AW239" s="616"/>
      <c r="AX239" s="616"/>
      <c r="AY239" s="616"/>
      <c r="AZ239" s="616"/>
      <c r="BA239" s="616"/>
      <c r="BB239" s="616"/>
      <c r="BC239" s="616"/>
      <c r="BD239" s="616"/>
      <c r="BE239" s="616"/>
      <c r="BF239" s="616"/>
      <c r="BG239" s="616"/>
      <c r="BH239" s="616"/>
      <c r="BI239" s="616"/>
      <c r="BJ239" s="616"/>
      <c r="BK239" s="616"/>
      <c r="BL239" s="616"/>
      <c r="BM239" s="616"/>
      <c r="BN239" s="616"/>
      <c r="BO239" s="616"/>
      <c r="BP239" s="616"/>
      <c r="BQ239" s="616"/>
      <c r="BR239" s="616"/>
      <c r="BS239" s="616"/>
      <c r="BT239" s="616"/>
      <c r="BU239" s="616"/>
      <c r="BV239" s="616"/>
      <c r="BW239" s="616"/>
      <c r="BX239" s="616"/>
      <c r="BY239" s="616"/>
      <c r="BZ239" s="616"/>
      <c r="CA239" s="616"/>
      <c r="CB239" s="616"/>
      <c r="CC239" s="616"/>
      <c r="CD239" s="616"/>
      <c r="CE239" s="616"/>
      <c r="CF239" s="616"/>
      <c r="CG239" s="616"/>
      <c r="CH239" s="616"/>
      <c r="CI239" s="616"/>
      <c r="CJ239" s="616"/>
      <c r="CK239" s="616"/>
      <c r="CL239" s="616"/>
      <c r="CM239" s="616"/>
      <c r="CN239" s="616"/>
      <c r="CO239" s="616"/>
    </row>
    <row r="240" customFormat="false" ht="12.75" hidden="false" customHeight="false" outlineLevel="0" collapsed="false">
      <c r="AH240" s="616"/>
      <c r="AI240" s="616"/>
      <c r="AJ240" s="616"/>
      <c r="AK240" s="616"/>
      <c r="AL240" s="616"/>
      <c r="AM240" s="616"/>
      <c r="AN240" s="616"/>
      <c r="AO240" s="616"/>
      <c r="AP240" s="616"/>
      <c r="AQ240" s="616"/>
      <c r="AR240" s="616"/>
      <c r="AS240" s="616"/>
      <c r="AT240" s="616"/>
      <c r="AU240" s="616"/>
      <c r="AV240" s="616"/>
      <c r="AW240" s="616"/>
      <c r="AX240" s="616"/>
      <c r="AY240" s="616"/>
      <c r="AZ240" s="616"/>
      <c r="BA240" s="616"/>
      <c r="BB240" s="616"/>
      <c r="BC240" s="616"/>
      <c r="BD240" s="616"/>
      <c r="BE240" s="616"/>
      <c r="BF240" s="616"/>
      <c r="BG240" s="616"/>
      <c r="BH240" s="616"/>
      <c r="BI240" s="616"/>
      <c r="BJ240" s="616"/>
      <c r="BK240" s="616"/>
      <c r="BL240" s="616"/>
      <c r="BM240" s="616"/>
      <c r="BN240" s="616"/>
      <c r="BO240" s="616"/>
      <c r="BP240" s="616"/>
      <c r="BQ240" s="616"/>
      <c r="BR240" s="616"/>
      <c r="BS240" s="616"/>
      <c r="BT240" s="616"/>
      <c r="BU240" s="616"/>
      <c r="BV240" s="616"/>
      <c r="BW240" s="616"/>
      <c r="BX240" s="616"/>
      <c r="BY240" s="616"/>
      <c r="BZ240" s="616"/>
      <c r="CA240" s="616"/>
      <c r="CB240" s="616"/>
      <c r="CC240" s="616"/>
      <c r="CD240" s="616"/>
      <c r="CE240" s="616"/>
      <c r="CF240" s="616"/>
      <c r="CG240" s="616"/>
      <c r="CH240" s="616"/>
      <c r="CI240" s="616"/>
      <c r="CJ240" s="616"/>
      <c r="CK240" s="616"/>
      <c r="CL240" s="616"/>
      <c r="CM240" s="616"/>
      <c r="CN240" s="616"/>
      <c r="CO240" s="616"/>
    </row>
    <row r="241" customFormat="false" ht="12.75" hidden="false" customHeight="false" outlineLevel="0" collapsed="false">
      <c r="AH241" s="616"/>
      <c r="AI241" s="616"/>
      <c r="AJ241" s="616"/>
      <c r="AK241" s="616"/>
      <c r="AL241" s="616"/>
      <c r="AM241" s="616"/>
      <c r="AN241" s="616"/>
      <c r="AO241" s="616"/>
      <c r="AP241" s="616"/>
      <c r="AQ241" s="616"/>
      <c r="AR241" s="616"/>
      <c r="AS241" s="616"/>
      <c r="AT241" s="616"/>
      <c r="AU241" s="616"/>
      <c r="AV241" s="616"/>
      <c r="AW241" s="616"/>
      <c r="AX241" s="616"/>
      <c r="AY241" s="616"/>
      <c r="AZ241" s="616"/>
      <c r="BA241" s="616"/>
      <c r="BB241" s="616"/>
      <c r="BC241" s="616"/>
      <c r="BD241" s="616"/>
      <c r="BE241" s="616"/>
      <c r="BF241" s="616"/>
      <c r="BG241" s="616"/>
      <c r="BH241" s="616"/>
      <c r="BI241" s="616"/>
      <c r="BJ241" s="616"/>
      <c r="BK241" s="616"/>
      <c r="BL241" s="616"/>
      <c r="BM241" s="616"/>
      <c r="BN241" s="616"/>
      <c r="BO241" s="616"/>
      <c r="BP241" s="616"/>
      <c r="BQ241" s="616"/>
      <c r="BR241" s="616"/>
      <c r="BS241" s="616"/>
      <c r="BT241" s="616"/>
      <c r="BU241" s="616"/>
      <c r="BV241" s="616"/>
      <c r="BW241" s="616"/>
      <c r="BX241" s="616"/>
      <c r="BY241" s="616"/>
      <c r="BZ241" s="616"/>
      <c r="CA241" s="616"/>
      <c r="CB241" s="616"/>
      <c r="CC241" s="616"/>
      <c r="CD241" s="616"/>
      <c r="CE241" s="616"/>
      <c r="CF241" s="616"/>
      <c r="CG241" s="616"/>
      <c r="CH241" s="616"/>
      <c r="CI241" s="616"/>
      <c r="CJ241" s="616"/>
      <c r="CK241" s="616"/>
      <c r="CL241" s="616"/>
      <c r="CM241" s="616"/>
      <c r="CN241" s="616"/>
      <c r="CO241" s="616"/>
    </row>
    <row r="242" customFormat="false" ht="12.75" hidden="false" customHeight="false" outlineLevel="0" collapsed="false">
      <c r="AH242" s="616"/>
      <c r="AI242" s="616"/>
      <c r="AJ242" s="616"/>
      <c r="AK242" s="616"/>
      <c r="AL242" s="616"/>
      <c r="AM242" s="616"/>
      <c r="AN242" s="616"/>
      <c r="AO242" s="616"/>
      <c r="AP242" s="616"/>
      <c r="AQ242" s="616"/>
      <c r="AR242" s="616"/>
      <c r="AS242" s="616"/>
      <c r="AT242" s="616"/>
      <c r="AU242" s="616"/>
      <c r="AV242" s="616"/>
      <c r="AW242" s="616"/>
      <c r="AX242" s="616"/>
      <c r="AY242" s="616"/>
      <c r="AZ242" s="616"/>
      <c r="BA242" s="616"/>
      <c r="BB242" s="616"/>
      <c r="BC242" s="616"/>
      <c r="BD242" s="616"/>
      <c r="BE242" s="616"/>
      <c r="BF242" s="616"/>
      <c r="BG242" s="616"/>
      <c r="BH242" s="616"/>
      <c r="BI242" s="616"/>
      <c r="BJ242" s="616"/>
      <c r="BK242" s="616"/>
      <c r="BL242" s="616"/>
      <c r="BM242" s="616"/>
      <c r="BN242" s="616"/>
      <c r="BO242" s="616"/>
      <c r="BP242" s="616"/>
      <c r="BQ242" s="616"/>
      <c r="BR242" s="616"/>
      <c r="BS242" s="616"/>
      <c r="BT242" s="616"/>
      <c r="BU242" s="616"/>
      <c r="BV242" s="616"/>
      <c r="BW242" s="616"/>
      <c r="BX242" s="616"/>
      <c r="BY242" s="616"/>
      <c r="BZ242" s="616"/>
      <c r="CA242" s="616"/>
      <c r="CB242" s="616"/>
      <c r="CC242" s="616"/>
      <c r="CD242" s="616"/>
      <c r="CE242" s="616"/>
      <c r="CF242" s="616"/>
      <c r="CG242" s="616"/>
      <c r="CH242" s="616"/>
      <c r="CI242" s="616"/>
      <c r="CJ242" s="616"/>
      <c r="CK242" s="616"/>
      <c r="CL242" s="616"/>
      <c r="CM242" s="616"/>
      <c r="CN242" s="616"/>
      <c r="CO242" s="616"/>
    </row>
    <row r="243" customFormat="false" ht="12.75" hidden="false" customHeight="false" outlineLevel="0" collapsed="false">
      <c r="AH243" s="616"/>
      <c r="AI243" s="616"/>
      <c r="AJ243" s="616"/>
      <c r="AK243" s="616"/>
      <c r="AL243" s="616"/>
      <c r="AM243" s="616"/>
      <c r="AN243" s="616"/>
      <c r="AO243" s="616"/>
      <c r="AP243" s="616"/>
      <c r="AQ243" s="616"/>
      <c r="AR243" s="616"/>
      <c r="AS243" s="616"/>
      <c r="AT243" s="616"/>
      <c r="AU243" s="616"/>
      <c r="AV243" s="616"/>
      <c r="AW243" s="616"/>
      <c r="AX243" s="616"/>
      <c r="AY243" s="616"/>
      <c r="AZ243" s="616"/>
      <c r="BA243" s="616"/>
      <c r="BB243" s="616"/>
      <c r="BC243" s="616"/>
      <c r="BD243" s="616"/>
      <c r="BE243" s="616"/>
      <c r="BF243" s="616"/>
      <c r="BG243" s="616"/>
      <c r="BH243" s="616"/>
      <c r="BI243" s="616"/>
      <c r="BJ243" s="616"/>
      <c r="BK243" s="616"/>
      <c r="BL243" s="616"/>
      <c r="BM243" s="616"/>
      <c r="BN243" s="616"/>
      <c r="BO243" s="616"/>
      <c r="BP243" s="616"/>
      <c r="BQ243" s="616"/>
      <c r="BR243" s="616"/>
      <c r="BS243" s="616"/>
      <c r="BT243" s="616"/>
      <c r="BU243" s="616"/>
      <c r="BV243" s="616"/>
      <c r="BW243" s="616"/>
      <c r="BX243" s="616"/>
      <c r="BY243" s="616"/>
      <c r="BZ243" s="616"/>
      <c r="CA243" s="616"/>
      <c r="CB243" s="616"/>
      <c r="CC243" s="616"/>
      <c r="CD243" s="616"/>
      <c r="CE243" s="616"/>
      <c r="CF243" s="616"/>
      <c r="CG243" s="616"/>
      <c r="CH243" s="616"/>
      <c r="CI243" s="616"/>
      <c r="CJ243" s="616"/>
      <c r="CK243" s="616"/>
      <c r="CL243" s="616"/>
      <c r="CM243" s="616"/>
      <c r="CN243" s="616"/>
      <c r="CO243" s="616"/>
    </row>
    <row r="244" customFormat="false" ht="12.75" hidden="false" customHeight="false" outlineLevel="0" collapsed="false">
      <c r="AH244" s="616"/>
      <c r="AI244" s="616"/>
      <c r="AJ244" s="616"/>
      <c r="AK244" s="616"/>
      <c r="AL244" s="616"/>
      <c r="AM244" s="616"/>
      <c r="AN244" s="616"/>
      <c r="AO244" s="616"/>
      <c r="AP244" s="616"/>
      <c r="AQ244" s="616"/>
      <c r="AR244" s="616"/>
      <c r="AS244" s="616"/>
      <c r="AT244" s="616"/>
      <c r="AU244" s="616"/>
      <c r="AV244" s="616"/>
      <c r="AW244" s="616"/>
      <c r="AX244" s="616"/>
      <c r="AY244" s="616"/>
      <c r="AZ244" s="616"/>
      <c r="BA244" s="616"/>
      <c r="BB244" s="616"/>
      <c r="BC244" s="616"/>
      <c r="BD244" s="616"/>
      <c r="BE244" s="616"/>
      <c r="BF244" s="616"/>
      <c r="BG244" s="616"/>
      <c r="BH244" s="616"/>
      <c r="BI244" s="616"/>
      <c r="BJ244" s="616"/>
      <c r="BK244" s="616"/>
      <c r="BL244" s="616"/>
      <c r="BM244" s="616"/>
      <c r="BN244" s="616"/>
      <c r="BO244" s="616"/>
      <c r="BP244" s="616"/>
      <c r="BQ244" s="616"/>
      <c r="BR244" s="616"/>
      <c r="BS244" s="616"/>
      <c r="BT244" s="616"/>
      <c r="BU244" s="616"/>
      <c r="BV244" s="616"/>
      <c r="BW244" s="616"/>
      <c r="BX244" s="616"/>
      <c r="BY244" s="616"/>
      <c r="BZ244" s="616"/>
      <c r="CA244" s="616"/>
      <c r="CB244" s="616"/>
      <c r="CC244" s="616"/>
      <c r="CD244" s="616"/>
      <c r="CE244" s="616"/>
      <c r="CF244" s="616"/>
      <c r="CG244" s="616"/>
      <c r="CH244" s="616"/>
      <c r="CI244" s="616"/>
      <c r="CJ244" s="616"/>
      <c r="CK244" s="616"/>
      <c r="CL244" s="616"/>
      <c r="CM244" s="616"/>
      <c r="CN244" s="616"/>
      <c r="CO244" s="616"/>
    </row>
    <row r="245" customFormat="false" ht="12.75" hidden="false" customHeight="false" outlineLevel="0" collapsed="false">
      <c r="AH245" s="616"/>
      <c r="AI245" s="616"/>
      <c r="AJ245" s="616"/>
      <c r="AK245" s="616"/>
      <c r="AL245" s="616"/>
      <c r="AM245" s="616"/>
      <c r="AN245" s="616"/>
      <c r="AO245" s="616"/>
      <c r="AP245" s="616"/>
      <c r="AQ245" s="616"/>
      <c r="AR245" s="616"/>
      <c r="AS245" s="616"/>
      <c r="AT245" s="616"/>
      <c r="AU245" s="616"/>
      <c r="AV245" s="616"/>
      <c r="AW245" s="616"/>
      <c r="AX245" s="616"/>
      <c r="AY245" s="616"/>
      <c r="AZ245" s="616"/>
      <c r="BA245" s="616"/>
      <c r="BB245" s="616"/>
      <c r="BC245" s="616"/>
      <c r="BD245" s="616"/>
      <c r="BE245" s="616"/>
      <c r="BF245" s="616"/>
      <c r="BG245" s="616"/>
      <c r="BH245" s="616"/>
      <c r="BI245" s="616"/>
      <c r="BJ245" s="616"/>
      <c r="BK245" s="616"/>
      <c r="BL245" s="616"/>
      <c r="BM245" s="616"/>
      <c r="BN245" s="616"/>
      <c r="BO245" s="616"/>
      <c r="BP245" s="616"/>
      <c r="BQ245" s="616"/>
      <c r="BR245" s="616"/>
      <c r="BS245" s="616"/>
      <c r="BT245" s="616"/>
      <c r="BU245" s="616"/>
      <c r="BV245" s="616"/>
      <c r="BW245" s="616"/>
      <c r="BX245" s="616"/>
      <c r="BY245" s="616"/>
      <c r="BZ245" s="616"/>
      <c r="CA245" s="616"/>
      <c r="CB245" s="616"/>
      <c r="CC245" s="616"/>
      <c r="CD245" s="616"/>
      <c r="CE245" s="616"/>
      <c r="CF245" s="616"/>
      <c r="CG245" s="616"/>
      <c r="CH245" s="616"/>
      <c r="CI245" s="616"/>
      <c r="CJ245" s="616"/>
      <c r="CK245" s="616"/>
      <c r="CL245" s="616"/>
      <c r="CM245" s="616"/>
      <c r="CN245" s="616"/>
      <c r="CO245" s="616"/>
    </row>
    <row r="246" customFormat="false" ht="12.75" hidden="false" customHeight="false" outlineLevel="0" collapsed="false">
      <c r="AH246" s="616"/>
      <c r="AI246" s="616"/>
      <c r="AJ246" s="616"/>
      <c r="AK246" s="616"/>
      <c r="AL246" s="616"/>
      <c r="AM246" s="616"/>
      <c r="AN246" s="616"/>
      <c r="AO246" s="616"/>
      <c r="AP246" s="616"/>
      <c r="AQ246" s="616"/>
      <c r="AR246" s="616"/>
      <c r="AS246" s="616"/>
      <c r="AT246" s="616"/>
      <c r="AU246" s="616"/>
      <c r="AV246" s="616"/>
      <c r="AW246" s="616"/>
      <c r="AX246" s="616"/>
      <c r="AY246" s="616"/>
      <c r="AZ246" s="616"/>
      <c r="BA246" s="616"/>
      <c r="BB246" s="616"/>
      <c r="BC246" s="616"/>
      <c r="BD246" s="616"/>
      <c r="BE246" s="616"/>
      <c r="BF246" s="616"/>
      <c r="BG246" s="616"/>
      <c r="BH246" s="616"/>
      <c r="BI246" s="616"/>
      <c r="BJ246" s="616"/>
      <c r="BK246" s="616"/>
      <c r="BL246" s="616"/>
      <c r="BM246" s="616"/>
      <c r="BN246" s="616"/>
      <c r="BO246" s="616"/>
      <c r="BP246" s="616"/>
      <c r="BQ246" s="616"/>
      <c r="BR246" s="616"/>
      <c r="BS246" s="616"/>
      <c r="BT246" s="616"/>
      <c r="BU246" s="616"/>
      <c r="BV246" s="616"/>
      <c r="BW246" s="616"/>
      <c r="BX246" s="616"/>
      <c r="BY246" s="616"/>
      <c r="BZ246" s="616"/>
      <c r="CA246" s="616"/>
      <c r="CB246" s="616"/>
      <c r="CC246" s="616"/>
      <c r="CD246" s="616"/>
      <c r="CE246" s="616"/>
      <c r="CF246" s="616"/>
      <c r="CG246" s="616"/>
      <c r="CH246" s="616"/>
      <c r="CI246" s="616"/>
      <c r="CJ246" s="616"/>
      <c r="CK246" s="616"/>
      <c r="CL246" s="616"/>
      <c r="CM246" s="616"/>
      <c r="CN246" s="616"/>
      <c r="CO246" s="616"/>
    </row>
    <row r="247" customFormat="false" ht="12.75" hidden="false" customHeight="false" outlineLevel="0" collapsed="false">
      <c r="AH247" s="616"/>
      <c r="AI247" s="616"/>
      <c r="AJ247" s="616"/>
      <c r="AK247" s="616"/>
      <c r="AL247" s="616"/>
      <c r="AM247" s="616"/>
      <c r="AN247" s="616"/>
      <c r="AO247" s="616"/>
      <c r="AP247" s="616"/>
      <c r="AQ247" s="616"/>
      <c r="AR247" s="616"/>
      <c r="AS247" s="616"/>
      <c r="AT247" s="616"/>
      <c r="AU247" s="616"/>
      <c r="AV247" s="616"/>
      <c r="AW247" s="616"/>
      <c r="AX247" s="616"/>
      <c r="AY247" s="616"/>
      <c r="AZ247" s="616"/>
      <c r="BA247" s="616"/>
      <c r="BB247" s="616"/>
      <c r="BC247" s="616"/>
      <c r="BD247" s="616"/>
      <c r="BE247" s="616"/>
      <c r="BF247" s="616"/>
      <c r="BG247" s="616"/>
      <c r="BH247" s="616"/>
      <c r="BI247" s="616"/>
      <c r="BJ247" s="616"/>
      <c r="BK247" s="616"/>
      <c r="BL247" s="616"/>
      <c r="BM247" s="616"/>
      <c r="BN247" s="616"/>
      <c r="BO247" s="616"/>
      <c r="BP247" s="616"/>
      <c r="BQ247" s="616"/>
      <c r="BR247" s="616"/>
      <c r="BS247" s="616"/>
      <c r="BT247" s="616"/>
      <c r="BU247" s="616"/>
      <c r="BV247" s="616"/>
      <c r="BW247" s="616"/>
      <c r="BX247" s="616"/>
      <c r="BY247" s="616"/>
      <c r="BZ247" s="616"/>
      <c r="CA247" s="616"/>
      <c r="CB247" s="616"/>
      <c r="CC247" s="616"/>
      <c r="CD247" s="616"/>
      <c r="CE247" s="616"/>
      <c r="CF247" s="616"/>
      <c r="CG247" s="616"/>
      <c r="CH247" s="616"/>
      <c r="CI247" s="616"/>
      <c r="CJ247" s="616"/>
      <c r="CK247" s="616"/>
      <c r="CL247" s="616"/>
      <c r="CM247" s="616"/>
      <c r="CN247" s="616"/>
      <c r="CO247" s="616"/>
    </row>
    <row r="248" customFormat="false" ht="12.75" hidden="false" customHeight="false" outlineLevel="0" collapsed="false">
      <c r="AH248" s="616"/>
      <c r="AI248" s="616"/>
      <c r="AJ248" s="616"/>
      <c r="AK248" s="616"/>
      <c r="AL248" s="616"/>
      <c r="AM248" s="616"/>
      <c r="AN248" s="616"/>
      <c r="AO248" s="616"/>
      <c r="AP248" s="616"/>
      <c r="AQ248" s="616"/>
      <c r="AR248" s="616"/>
      <c r="AS248" s="616"/>
      <c r="AT248" s="616"/>
      <c r="AU248" s="616"/>
      <c r="AV248" s="616"/>
      <c r="AW248" s="616"/>
      <c r="AX248" s="616"/>
      <c r="AY248" s="616"/>
      <c r="AZ248" s="616"/>
      <c r="BA248" s="616"/>
      <c r="BB248" s="616"/>
      <c r="BC248" s="616"/>
      <c r="BD248" s="616"/>
      <c r="BE248" s="616"/>
      <c r="BF248" s="616"/>
      <c r="BG248" s="616"/>
      <c r="BH248" s="616"/>
      <c r="BI248" s="616"/>
      <c r="BJ248" s="616"/>
      <c r="BK248" s="616"/>
      <c r="BL248" s="616"/>
      <c r="BM248" s="616"/>
      <c r="BN248" s="616"/>
      <c r="BO248" s="616"/>
      <c r="BP248" s="616"/>
      <c r="BQ248" s="616"/>
      <c r="BR248" s="616"/>
      <c r="BS248" s="616"/>
      <c r="BT248" s="616"/>
      <c r="BU248" s="616"/>
      <c r="BV248" s="616"/>
      <c r="BW248" s="616"/>
      <c r="BX248" s="616"/>
      <c r="BY248" s="616"/>
      <c r="BZ248" s="616"/>
      <c r="CA248" s="616"/>
      <c r="CB248" s="616"/>
      <c r="CC248" s="616"/>
      <c r="CD248" s="616"/>
      <c r="CE248" s="616"/>
      <c r="CF248" s="616"/>
      <c r="CG248" s="616"/>
      <c r="CH248" s="616"/>
      <c r="CI248" s="616"/>
      <c r="CJ248" s="616"/>
      <c r="CK248" s="616"/>
      <c r="CL248" s="616"/>
      <c r="CM248" s="616"/>
      <c r="CN248" s="616"/>
      <c r="CO248" s="616"/>
    </row>
    <row r="249" customFormat="false" ht="12.75" hidden="false" customHeight="false" outlineLevel="0" collapsed="false">
      <c r="AH249" s="616"/>
      <c r="AI249" s="616"/>
      <c r="AJ249" s="616"/>
      <c r="AK249" s="616"/>
      <c r="AL249" s="616"/>
      <c r="AM249" s="616"/>
      <c r="AN249" s="616"/>
      <c r="AO249" s="616"/>
      <c r="AP249" s="616"/>
      <c r="AQ249" s="616"/>
      <c r="AR249" s="616"/>
      <c r="AS249" s="616"/>
      <c r="AT249" s="616"/>
      <c r="AU249" s="616"/>
      <c r="AV249" s="616"/>
      <c r="AW249" s="616"/>
      <c r="AX249" s="616"/>
      <c r="AY249" s="616"/>
      <c r="AZ249" s="616"/>
      <c r="BA249" s="616"/>
      <c r="BB249" s="616"/>
      <c r="BC249" s="616"/>
      <c r="BD249" s="616"/>
      <c r="BE249" s="616"/>
      <c r="BF249" s="616"/>
      <c r="BG249" s="616"/>
      <c r="BH249" s="616"/>
      <c r="BI249" s="616"/>
      <c r="BJ249" s="616"/>
      <c r="BK249" s="616"/>
      <c r="BL249" s="616"/>
      <c r="BM249" s="616"/>
      <c r="BN249" s="616"/>
      <c r="BO249" s="616"/>
      <c r="BP249" s="616"/>
      <c r="BQ249" s="616"/>
      <c r="BR249" s="616"/>
      <c r="BS249" s="616"/>
      <c r="BT249" s="616"/>
      <c r="BU249" s="616"/>
      <c r="BV249" s="616"/>
      <c r="BW249" s="616"/>
      <c r="BX249" s="616"/>
      <c r="BY249" s="616"/>
      <c r="BZ249" s="616"/>
      <c r="CA249" s="616"/>
      <c r="CB249" s="616"/>
      <c r="CC249" s="616"/>
      <c r="CD249" s="616"/>
      <c r="CE249" s="616"/>
      <c r="CF249" s="616"/>
      <c r="CG249" s="616"/>
      <c r="CH249" s="616"/>
      <c r="CI249" s="616"/>
      <c r="CJ249" s="616"/>
      <c r="CK249" s="616"/>
      <c r="CL249" s="616"/>
      <c r="CM249" s="616"/>
      <c r="CN249" s="616"/>
      <c r="CO249" s="616"/>
    </row>
    <row r="250" customFormat="false" ht="12.75" hidden="false" customHeight="false" outlineLevel="0" collapsed="false">
      <c r="AH250" s="616"/>
      <c r="AI250" s="616"/>
      <c r="AJ250" s="616"/>
      <c r="AK250" s="616"/>
      <c r="AL250" s="616"/>
      <c r="AM250" s="616"/>
      <c r="AN250" s="616"/>
      <c r="AO250" s="616"/>
      <c r="AP250" s="616"/>
      <c r="AQ250" s="616"/>
      <c r="AR250" s="616"/>
      <c r="AS250" s="616"/>
      <c r="AT250" s="616"/>
      <c r="AU250" s="616"/>
      <c r="AV250" s="616"/>
      <c r="AW250" s="616"/>
      <c r="AX250" s="616"/>
      <c r="AY250" s="616"/>
      <c r="AZ250" s="616"/>
      <c r="BA250" s="616"/>
      <c r="BB250" s="616"/>
      <c r="BC250" s="616"/>
      <c r="BD250" s="616"/>
      <c r="BE250" s="616"/>
      <c r="BF250" s="616"/>
      <c r="BG250" s="616"/>
      <c r="BH250" s="616"/>
      <c r="BI250" s="616"/>
      <c r="BJ250" s="616"/>
      <c r="BK250" s="616"/>
      <c r="BL250" s="616"/>
      <c r="BM250" s="616"/>
      <c r="BN250" s="616"/>
      <c r="BO250" s="616"/>
      <c r="BP250" s="616"/>
      <c r="BQ250" s="616"/>
      <c r="BR250" s="616"/>
      <c r="BS250" s="616"/>
      <c r="BT250" s="616"/>
      <c r="BU250" s="616"/>
      <c r="BV250" s="616"/>
      <c r="BW250" s="616"/>
      <c r="BX250" s="616"/>
      <c r="BY250" s="616"/>
      <c r="BZ250" s="616"/>
      <c r="CA250" s="616"/>
      <c r="CB250" s="616"/>
      <c r="CC250" s="616"/>
      <c r="CD250" s="616"/>
      <c r="CE250" s="616"/>
      <c r="CF250" s="616"/>
      <c r="CG250" s="616"/>
      <c r="CH250" s="616"/>
      <c r="CI250" s="616"/>
      <c r="CJ250" s="616"/>
      <c r="CK250" s="616"/>
      <c r="CL250" s="616"/>
      <c r="CM250" s="616"/>
      <c r="CN250" s="616"/>
      <c r="CO250" s="616"/>
    </row>
    <row r="251" customFormat="false" ht="12.75" hidden="false" customHeight="false" outlineLevel="0" collapsed="false">
      <c r="AH251" s="616"/>
      <c r="AI251" s="616"/>
      <c r="AJ251" s="616"/>
      <c r="AK251" s="616"/>
      <c r="AL251" s="616"/>
      <c r="AM251" s="616"/>
      <c r="AN251" s="616"/>
      <c r="AO251" s="616"/>
      <c r="AP251" s="616"/>
      <c r="AQ251" s="616"/>
      <c r="AR251" s="616"/>
      <c r="AS251" s="616"/>
      <c r="AT251" s="616"/>
      <c r="AU251" s="616"/>
      <c r="AV251" s="616"/>
      <c r="AW251" s="616"/>
      <c r="AX251" s="616"/>
      <c r="AY251" s="616"/>
      <c r="AZ251" s="616"/>
      <c r="BA251" s="616"/>
      <c r="BB251" s="616"/>
      <c r="BC251" s="616"/>
      <c r="BD251" s="616"/>
      <c r="BE251" s="616"/>
      <c r="BF251" s="616"/>
      <c r="BG251" s="616"/>
      <c r="BH251" s="616"/>
      <c r="BI251" s="616"/>
      <c r="BJ251" s="616"/>
      <c r="BK251" s="616"/>
      <c r="BL251" s="616"/>
      <c r="BM251" s="616"/>
      <c r="BN251" s="616"/>
      <c r="BO251" s="616"/>
      <c r="BP251" s="616"/>
      <c r="BQ251" s="616"/>
      <c r="BR251" s="616"/>
      <c r="BS251" s="616"/>
      <c r="BT251" s="616"/>
      <c r="BU251" s="616"/>
      <c r="BV251" s="616"/>
      <c r="BW251" s="616"/>
      <c r="BX251" s="616"/>
      <c r="BY251" s="616"/>
      <c r="BZ251" s="616"/>
      <c r="CA251" s="616"/>
      <c r="CB251" s="616"/>
      <c r="CC251" s="616"/>
      <c r="CD251" s="616"/>
      <c r="CE251" s="616"/>
      <c r="CF251" s="616"/>
      <c r="CG251" s="616"/>
      <c r="CH251" s="616"/>
      <c r="CI251" s="616"/>
      <c r="CJ251" s="616"/>
      <c r="CK251" s="616"/>
      <c r="CL251" s="616"/>
      <c r="CM251" s="616"/>
      <c r="CN251" s="616"/>
      <c r="CO251" s="616"/>
    </row>
    <row r="252" customFormat="false" ht="12.75" hidden="false" customHeight="false" outlineLevel="0" collapsed="false">
      <c r="AH252" s="616"/>
      <c r="AI252" s="616"/>
      <c r="AJ252" s="616"/>
      <c r="AK252" s="616"/>
      <c r="AL252" s="616"/>
      <c r="AM252" s="616"/>
      <c r="AN252" s="616"/>
      <c r="AO252" s="616"/>
      <c r="AP252" s="616"/>
      <c r="AQ252" s="616"/>
      <c r="AR252" s="616"/>
      <c r="AS252" s="616"/>
      <c r="AT252" s="616"/>
      <c r="AU252" s="616"/>
      <c r="AV252" s="616"/>
      <c r="AW252" s="616"/>
      <c r="AX252" s="616"/>
      <c r="AY252" s="616"/>
      <c r="AZ252" s="616"/>
      <c r="BA252" s="616"/>
      <c r="BB252" s="616"/>
      <c r="BC252" s="616"/>
      <c r="BD252" s="616"/>
      <c r="BE252" s="616"/>
      <c r="BF252" s="616"/>
      <c r="BG252" s="616"/>
      <c r="BH252" s="616"/>
      <c r="BI252" s="616"/>
      <c r="BJ252" s="616"/>
      <c r="BK252" s="616"/>
      <c r="BL252" s="616"/>
      <c r="BM252" s="616"/>
      <c r="BN252" s="616"/>
      <c r="BO252" s="616"/>
      <c r="BP252" s="616"/>
      <c r="BQ252" s="616"/>
      <c r="BR252" s="616"/>
      <c r="BS252" s="616"/>
      <c r="BT252" s="616"/>
      <c r="BU252" s="616"/>
      <c r="BV252" s="616"/>
      <c r="BW252" s="616"/>
      <c r="BX252" s="616"/>
      <c r="BY252" s="616"/>
      <c r="BZ252" s="616"/>
      <c r="CA252" s="616"/>
      <c r="CB252" s="616"/>
      <c r="CC252" s="616"/>
      <c r="CD252" s="616"/>
      <c r="CE252" s="616"/>
      <c r="CF252" s="616"/>
      <c r="CG252" s="616"/>
      <c r="CH252" s="616"/>
      <c r="CI252" s="616"/>
      <c r="CJ252" s="616"/>
      <c r="CK252" s="616"/>
      <c r="CL252" s="616"/>
      <c r="CM252" s="616"/>
      <c r="CN252" s="616"/>
      <c r="CO252" s="616"/>
    </row>
    <row r="253" customFormat="false" ht="12.75" hidden="false" customHeight="false" outlineLevel="0" collapsed="false">
      <c r="AH253" s="616"/>
      <c r="AI253" s="616"/>
      <c r="AJ253" s="616"/>
      <c r="AK253" s="616"/>
      <c r="AL253" s="616"/>
      <c r="AM253" s="616"/>
      <c r="AN253" s="616"/>
      <c r="AO253" s="616"/>
      <c r="AP253" s="616"/>
      <c r="AQ253" s="616"/>
      <c r="AR253" s="616"/>
      <c r="AS253" s="616"/>
      <c r="AT253" s="616"/>
      <c r="AU253" s="616"/>
      <c r="AV253" s="616"/>
      <c r="AW253" s="616"/>
      <c r="AX253" s="616"/>
      <c r="AY253" s="616"/>
      <c r="AZ253" s="616"/>
      <c r="BA253" s="616"/>
      <c r="BB253" s="616"/>
      <c r="BC253" s="616"/>
      <c r="BD253" s="616"/>
      <c r="BE253" s="616"/>
      <c r="BF253" s="616"/>
      <c r="BG253" s="616"/>
      <c r="BH253" s="616"/>
      <c r="BI253" s="616"/>
      <c r="BJ253" s="616"/>
      <c r="BK253" s="616"/>
      <c r="BL253" s="616"/>
      <c r="BM253" s="616"/>
      <c r="BN253" s="616"/>
      <c r="BO253" s="616"/>
      <c r="BP253" s="616"/>
      <c r="BQ253" s="616"/>
      <c r="BR253" s="616"/>
      <c r="BS253" s="616"/>
      <c r="BT253" s="616"/>
      <c r="BU253" s="616"/>
      <c r="BV253" s="616"/>
      <c r="BW253" s="616"/>
      <c r="BX253" s="616"/>
      <c r="BY253" s="616"/>
      <c r="BZ253" s="616"/>
      <c r="CA253" s="616"/>
      <c r="CB253" s="616"/>
      <c r="CC253" s="616"/>
      <c r="CD253" s="616"/>
      <c r="CE253" s="616"/>
      <c r="CF253" s="616"/>
      <c r="CG253" s="616"/>
      <c r="CH253" s="616"/>
      <c r="CI253" s="616"/>
      <c r="CJ253" s="616"/>
      <c r="CK253" s="616"/>
      <c r="CL253" s="616"/>
      <c r="CM253" s="616"/>
      <c r="CN253" s="616"/>
      <c r="CO253" s="616"/>
    </row>
    <row r="254" customFormat="false" ht="12.75" hidden="false" customHeight="false" outlineLevel="0" collapsed="false">
      <c r="AH254" s="616"/>
      <c r="AI254" s="616"/>
      <c r="AJ254" s="616"/>
      <c r="AK254" s="616"/>
      <c r="AL254" s="616"/>
      <c r="AM254" s="616"/>
      <c r="AN254" s="616"/>
      <c r="AO254" s="616"/>
      <c r="AP254" s="616"/>
      <c r="AQ254" s="616"/>
      <c r="AR254" s="616"/>
      <c r="AS254" s="616"/>
      <c r="AT254" s="616"/>
      <c r="AU254" s="616"/>
      <c r="AV254" s="616"/>
      <c r="AW254" s="616"/>
      <c r="AX254" s="616"/>
      <c r="AY254" s="616"/>
      <c r="AZ254" s="616"/>
      <c r="BA254" s="616"/>
      <c r="BB254" s="616"/>
      <c r="BC254" s="616"/>
      <c r="BD254" s="616"/>
      <c r="BE254" s="616"/>
      <c r="BF254" s="616"/>
      <c r="BG254" s="616"/>
      <c r="BH254" s="616"/>
      <c r="BI254" s="616"/>
      <c r="BJ254" s="616"/>
      <c r="BK254" s="616"/>
      <c r="BL254" s="616"/>
      <c r="BM254" s="616"/>
      <c r="BN254" s="616"/>
      <c r="BO254" s="616"/>
      <c r="BP254" s="616"/>
      <c r="BQ254" s="616"/>
      <c r="BR254" s="616"/>
      <c r="BS254" s="616"/>
      <c r="BT254" s="616"/>
      <c r="BU254" s="616"/>
      <c r="BV254" s="616"/>
      <c r="BW254" s="616"/>
      <c r="BX254" s="616"/>
      <c r="BY254" s="616"/>
      <c r="BZ254" s="616"/>
      <c r="CA254" s="616"/>
      <c r="CB254" s="616"/>
      <c r="CC254" s="616"/>
      <c r="CD254" s="616"/>
      <c r="CE254" s="616"/>
      <c r="CF254" s="616"/>
      <c r="CG254" s="616"/>
      <c r="CH254" s="616"/>
      <c r="CI254" s="616"/>
      <c r="CJ254" s="616"/>
      <c r="CK254" s="616"/>
      <c r="CL254" s="616"/>
      <c r="CM254" s="616"/>
      <c r="CN254" s="616"/>
      <c r="CO254" s="616"/>
    </row>
    <row r="255" customFormat="false" ht="12.75" hidden="false" customHeight="false" outlineLevel="0" collapsed="false">
      <c r="AH255" s="616"/>
      <c r="AI255" s="616"/>
      <c r="AJ255" s="616"/>
      <c r="AK255" s="616"/>
      <c r="AL255" s="616"/>
      <c r="AM255" s="616"/>
      <c r="AN255" s="616"/>
      <c r="AO255" s="616"/>
      <c r="AP255" s="616"/>
      <c r="AQ255" s="616"/>
      <c r="AR255" s="616"/>
      <c r="AS255" s="616"/>
      <c r="AT255" s="616"/>
      <c r="AU255" s="616"/>
      <c r="AV255" s="616"/>
      <c r="AW255" s="616"/>
      <c r="AX255" s="616"/>
      <c r="AY255" s="616"/>
      <c r="AZ255" s="616"/>
      <c r="BA255" s="616"/>
      <c r="BB255" s="616"/>
      <c r="BC255" s="616"/>
      <c r="BD255" s="616"/>
      <c r="BE255" s="616"/>
      <c r="BF255" s="616"/>
      <c r="BG255" s="616"/>
      <c r="BH255" s="616"/>
      <c r="BI255" s="616"/>
      <c r="BJ255" s="616"/>
      <c r="BK255" s="616"/>
      <c r="BL255" s="616"/>
      <c r="BM255" s="616"/>
      <c r="BN255" s="616"/>
      <c r="BO255" s="616"/>
      <c r="BP255" s="616"/>
      <c r="BQ255" s="616"/>
      <c r="BR255" s="616"/>
      <c r="BS255" s="616"/>
      <c r="BT255" s="616"/>
      <c r="BU255" s="616"/>
      <c r="BV255" s="616"/>
      <c r="BW255" s="616"/>
      <c r="BX255" s="616"/>
      <c r="BY255" s="616"/>
      <c r="BZ255" s="616"/>
      <c r="CA255" s="616"/>
      <c r="CB255" s="616"/>
      <c r="CC255" s="616"/>
      <c r="CD255" s="616"/>
      <c r="CE255" s="616"/>
      <c r="CF255" s="616"/>
      <c r="CG255" s="616"/>
      <c r="CH255" s="616"/>
      <c r="CI255" s="616"/>
      <c r="CJ255" s="616"/>
      <c r="CK255" s="616"/>
      <c r="CL255" s="616"/>
      <c r="CM255" s="616"/>
      <c r="CN255" s="616"/>
      <c r="CO255" s="616"/>
    </row>
    <row r="256" customFormat="false" ht="12.75" hidden="false" customHeight="false" outlineLevel="0" collapsed="false">
      <c r="AH256" s="616"/>
      <c r="AI256" s="616"/>
      <c r="AJ256" s="616"/>
      <c r="AK256" s="616"/>
      <c r="AL256" s="616"/>
      <c r="AM256" s="616"/>
      <c r="AN256" s="616"/>
      <c r="AO256" s="616"/>
      <c r="AP256" s="616"/>
      <c r="AQ256" s="616"/>
      <c r="AR256" s="616"/>
      <c r="AS256" s="616"/>
      <c r="AT256" s="616"/>
      <c r="AU256" s="616"/>
      <c r="AV256" s="616"/>
      <c r="AW256" s="616"/>
      <c r="AX256" s="616"/>
      <c r="AY256" s="616"/>
      <c r="AZ256" s="616"/>
      <c r="BA256" s="616"/>
      <c r="BB256" s="616"/>
      <c r="BC256" s="616"/>
      <c r="BD256" s="616"/>
      <c r="BE256" s="616"/>
      <c r="BF256" s="616"/>
      <c r="BG256" s="616"/>
      <c r="BH256" s="616"/>
      <c r="BI256" s="616"/>
      <c r="BJ256" s="616"/>
      <c r="BK256" s="616"/>
      <c r="BL256" s="616"/>
      <c r="BM256" s="616"/>
      <c r="BN256" s="616"/>
      <c r="BO256" s="616"/>
      <c r="BP256" s="616"/>
      <c r="BQ256" s="616"/>
      <c r="BR256" s="616"/>
      <c r="BS256" s="616"/>
      <c r="BT256" s="616"/>
      <c r="BU256" s="616"/>
      <c r="BV256" s="616"/>
      <c r="BW256" s="616"/>
      <c r="BX256" s="616"/>
      <c r="BY256" s="616"/>
      <c r="BZ256" s="616"/>
      <c r="CA256" s="616"/>
      <c r="CB256" s="616"/>
      <c r="CC256" s="616"/>
      <c r="CD256" s="616"/>
      <c r="CE256" s="616"/>
      <c r="CF256" s="616"/>
      <c r="CG256" s="616"/>
      <c r="CH256" s="616"/>
      <c r="CI256" s="616"/>
      <c r="CJ256" s="616"/>
      <c r="CK256" s="616"/>
      <c r="CL256" s="616"/>
      <c r="CM256" s="616"/>
      <c r="CN256" s="616"/>
      <c r="CO256" s="616"/>
    </row>
    <row r="257" customFormat="false" ht="12.75" hidden="false" customHeight="false" outlineLevel="0" collapsed="false">
      <c r="AH257" s="616"/>
      <c r="AI257" s="616"/>
      <c r="AJ257" s="616"/>
      <c r="AK257" s="616"/>
      <c r="AL257" s="616"/>
      <c r="AM257" s="616"/>
      <c r="AN257" s="616"/>
      <c r="AO257" s="616"/>
      <c r="AP257" s="616"/>
      <c r="AQ257" s="616"/>
      <c r="AR257" s="616"/>
      <c r="AS257" s="616"/>
      <c r="AT257" s="616"/>
      <c r="AU257" s="616"/>
      <c r="AV257" s="616"/>
      <c r="AW257" s="616"/>
      <c r="AX257" s="616"/>
      <c r="AY257" s="616"/>
      <c r="AZ257" s="616"/>
      <c r="BA257" s="616"/>
      <c r="BB257" s="616"/>
      <c r="BC257" s="616"/>
      <c r="BD257" s="616"/>
      <c r="BE257" s="616"/>
      <c r="BF257" s="616"/>
      <c r="BG257" s="616"/>
      <c r="BH257" s="616"/>
      <c r="BI257" s="616"/>
      <c r="BJ257" s="616"/>
      <c r="BK257" s="616"/>
      <c r="BL257" s="616"/>
      <c r="BM257" s="616"/>
      <c r="BN257" s="616"/>
      <c r="BO257" s="616"/>
      <c r="BP257" s="616"/>
      <c r="BQ257" s="616"/>
      <c r="BR257" s="616"/>
      <c r="BS257" s="616"/>
      <c r="BT257" s="616"/>
      <c r="BU257" s="616"/>
      <c r="BV257" s="616"/>
      <c r="BW257" s="616"/>
      <c r="BX257" s="616"/>
      <c r="BY257" s="616"/>
      <c r="BZ257" s="616"/>
      <c r="CA257" s="616"/>
      <c r="CB257" s="616"/>
      <c r="CC257" s="616"/>
      <c r="CD257" s="616"/>
      <c r="CE257" s="616"/>
      <c r="CF257" s="616"/>
      <c r="CG257" s="616"/>
      <c r="CH257" s="616"/>
      <c r="CI257" s="616"/>
      <c r="CJ257" s="616"/>
      <c r="CK257" s="616"/>
      <c r="CL257" s="616"/>
      <c r="CM257" s="616"/>
      <c r="CN257" s="616"/>
      <c r="CO257" s="616"/>
    </row>
    <row r="258" customFormat="false" ht="12.75" hidden="false" customHeight="false" outlineLevel="0" collapsed="false">
      <c r="AH258" s="616"/>
      <c r="AI258" s="616"/>
      <c r="AJ258" s="616"/>
      <c r="AK258" s="616"/>
      <c r="AL258" s="616"/>
      <c r="AM258" s="616"/>
      <c r="AN258" s="616"/>
      <c r="AO258" s="616"/>
      <c r="AP258" s="616"/>
      <c r="AQ258" s="616"/>
      <c r="AR258" s="616"/>
      <c r="AS258" s="616"/>
      <c r="AT258" s="616"/>
      <c r="AU258" s="616"/>
      <c r="AV258" s="616"/>
      <c r="AW258" s="616"/>
      <c r="AX258" s="616"/>
      <c r="AY258" s="616"/>
      <c r="AZ258" s="616"/>
      <c r="BA258" s="616"/>
      <c r="BB258" s="616"/>
      <c r="BC258" s="616"/>
      <c r="BD258" s="616"/>
      <c r="BE258" s="616"/>
      <c r="BF258" s="616"/>
      <c r="BG258" s="616"/>
      <c r="BH258" s="616"/>
      <c r="BI258" s="616"/>
      <c r="BJ258" s="616"/>
      <c r="BK258" s="616"/>
      <c r="BL258" s="616"/>
      <c r="BM258" s="616"/>
      <c r="BN258" s="616"/>
      <c r="BO258" s="616"/>
      <c r="BP258" s="616"/>
      <c r="BQ258" s="616"/>
      <c r="BR258" s="616"/>
      <c r="BS258" s="616"/>
      <c r="BT258" s="616"/>
      <c r="BU258" s="616"/>
      <c r="BV258" s="616"/>
      <c r="BW258" s="616"/>
      <c r="BX258" s="616"/>
      <c r="BY258" s="616"/>
      <c r="BZ258" s="616"/>
      <c r="CA258" s="616"/>
      <c r="CB258" s="616"/>
      <c r="CC258" s="616"/>
      <c r="CD258" s="616"/>
      <c r="CE258" s="616"/>
      <c r="CF258" s="616"/>
      <c r="CG258" s="616"/>
      <c r="CH258" s="616"/>
      <c r="CI258" s="616"/>
      <c r="CJ258" s="616"/>
      <c r="CK258" s="616"/>
      <c r="CL258" s="616"/>
      <c r="CM258" s="616"/>
      <c r="CN258" s="616"/>
      <c r="CO258" s="616"/>
    </row>
    <row r="259" customFormat="false" ht="12.75" hidden="false" customHeight="false" outlineLevel="0" collapsed="false">
      <c r="AH259" s="616"/>
      <c r="AI259" s="616"/>
      <c r="AJ259" s="616"/>
      <c r="AK259" s="616"/>
      <c r="AL259" s="616"/>
      <c r="AM259" s="616"/>
      <c r="AN259" s="616"/>
      <c r="AO259" s="616"/>
      <c r="AP259" s="616"/>
      <c r="AQ259" s="616"/>
      <c r="AR259" s="616"/>
      <c r="AS259" s="616"/>
      <c r="AT259" s="616"/>
      <c r="AU259" s="616"/>
      <c r="AV259" s="616"/>
      <c r="AW259" s="616"/>
      <c r="AX259" s="616"/>
      <c r="AY259" s="616"/>
      <c r="AZ259" s="616"/>
      <c r="BA259" s="616"/>
      <c r="BB259" s="616"/>
      <c r="BC259" s="616"/>
      <c r="BD259" s="616"/>
      <c r="BE259" s="616"/>
      <c r="BF259" s="616"/>
      <c r="BG259" s="616"/>
      <c r="BH259" s="616"/>
      <c r="BI259" s="616"/>
      <c r="BJ259" s="616"/>
      <c r="BK259" s="616"/>
      <c r="BL259" s="616"/>
      <c r="BM259" s="616"/>
      <c r="BN259" s="616"/>
      <c r="BO259" s="616"/>
      <c r="BP259" s="616"/>
      <c r="BQ259" s="616"/>
      <c r="BR259" s="616"/>
      <c r="BS259" s="616"/>
      <c r="BT259" s="616"/>
      <c r="BU259" s="616"/>
      <c r="BV259" s="616"/>
      <c r="BW259" s="616"/>
      <c r="BX259" s="616"/>
      <c r="BY259" s="616"/>
      <c r="BZ259" s="616"/>
      <c r="CA259" s="616"/>
      <c r="CB259" s="616"/>
      <c r="CC259" s="616"/>
      <c r="CD259" s="616"/>
      <c r="CE259" s="616"/>
      <c r="CF259" s="616"/>
      <c r="CG259" s="616"/>
      <c r="CH259" s="616"/>
      <c r="CI259" s="616"/>
      <c r="CJ259" s="616"/>
      <c r="CK259" s="616"/>
      <c r="CL259" s="616"/>
      <c r="CM259" s="616"/>
      <c r="CN259" s="616"/>
      <c r="CO259" s="616"/>
    </row>
    <row r="260" customFormat="false" ht="12.75" hidden="false" customHeight="false" outlineLevel="0" collapsed="false">
      <c r="AH260" s="616"/>
      <c r="AI260" s="616"/>
      <c r="AJ260" s="616"/>
      <c r="AK260" s="616"/>
      <c r="AL260" s="616"/>
      <c r="AM260" s="616"/>
      <c r="AN260" s="616"/>
      <c r="AO260" s="616"/>
      <c r="AP260" s="616"/>
      <c r="AQ260" s="616"/>
      <c r="AR260" s="616"/>
      <c r="AS260" s="616"/>
      <c r="AT260" s="616"/>
      <c r="AU260" s="616"/>
      <c r="AV260" s="616"/>
      <c r="AW260" s="616"/>
      <c r="AX260" s="616"/>
      <c r="AY260" s="616"/>
      <c r="AZ260" s="616"/>
      <c r="BA260" s="616"/>
      <c r="BB260" s="616"/>
      <c r="BC260" s="616"/>
      <c r="BD260" s="616"/>
      <c r="BE260" s="616"/>
      <c r="BF260" s="616"/>
      <c r="BG260" s="616"/>
      <c r="BH260" s="616"/>
      <c r="BI260" s="616"/>
      <c r="BJ260" s="616"/>
      <c r="BK260" s="616"/>
      <c r="BL260" s="616"/>
      <c r="BM260" s="616"/>
      <c r="BN260" s="616"/>
      <c r="BO260" s="616"/>
      <c r="BP260" s="616"/>
      <c r="BQ260" s="616"/>
      <c r="BR260" s="616"/>
      <c r="BS260" s="616"/>
      <c r="BT260" s="616"/>
      <c r="BU260" s="616"/>
      <c r="BV260" s="616"/>
      <c r="BW260" s="616"/>
      <c r="BX260" s="616"/>
      <c r="BY260" s="616"/>
      <c r="BZ260" s="616"/>
      <c r="CA260" s="616"/>
      <c r="CB260" s="616"/>
      <c r="CC260" s="616"/>
      <c r="CD260" s="616"/>
      <c r="CE260" s="616"/>
      <c r="CF260" s="616"/>
      <c r="CG260" s="616"/>
      <c r="CH260" s="616"/>
      <c r="CI260" s="616"/>
      <c r="CJ260" s="616"/>
      <c r="CK260" s="616"/>
      <c r="CL260" s="616"/>
      <c r="CM260" s="616"/>
      <c r="CN260" s="616"/>
      <c r="CO260" s="616"/>
    </row>
    <row r="261" customFormat="false" ht="12.75" hidden="false" customHeight="false" outlineLevel="0" collapsed="false">
      <c r="AH261" s="616"/>
      <c r="AI261" s="616"/>
      <c r="AJ261" s="616"/>
      <c r="AK261" s="616"/>
      <c r="AL261" s="616"/>
      <c r="AM261" s="616"/>
      <c r="AN261" s="616"/>
      <c r="AO261" s="616"/>
      <c r="AP261" s="616"/>
      <c r="AQ261" s="616"/>
      <c r="AR261" s="616"/>
      <c r="AS261" s="616"/>
      <c r="AT261" s="616"/>
      <c r="AU261" s="616"/>
      <c r="AV261" s="616"/>
      <c r="AW261" s="616"/>
      <c r="AX261" s="616"/>
      <c r="AY261" s="616"/>
      <c r="AZ261" s="616"/>
      <c r="BA261" s="616"/>
      <c r="BB261" s="616"/>
      <c r="BC261" s="616"/>
      <c r="BD261" s="616"/>
      <c r="BE261" s="616"/>
      <c r="BF261" s="616"/>
      <c r="BG261" s="616"/>
      <c r="BH261" s="616"/>
      <c r="BI261" s="616"/>
      <c r="BJ261" s="616"/>
      <c r="BK261" s="616"/>
      <c r="BL261" s="616"/>
      <c r="BM261" s="616"/>
      <c r="BN261" s="616"/>
      <c r="BO261" s="616"/>
      <c r="BP261" s="616"/>
      <c r="BQ261" s="616"/>
      <c r="BR261" s="616"/>
      <c r="BS261" s="616"/>
      <c r="BT261" s="616"/>
      <c r="BU261" s="616"/>
      <c r="BV261" s="616"/>
      <c r="BW261" s="616"/>
      <c r="BX261" s="616"/>
      <c r="BY261" s="616"/>
      <c r="BZ261" s="616"/>
      <c r="CA261" s="616"/>
      <c r="CB261" s="616"/>
      <c r="CC261" s="616"/>
      <c r="CD261" s="616"/>
      <c r="CE261" s="616"/>
      <c r="CF261" s="616"/>
      <c r="CG261" s="616"/>
      <c r="CH261" s="616"/>
      <c r="CI261" s="616"/>
      <c r="CJ261" s="616"/>
      <c r="CK261" s="616"/>
      <c r="CL261" s="616"/>
      <c r="CM261" s="616"/>
      <c r="CN261" s="616"/>
      <c r="CO261" s="616"/>
    </row>
    <row r="262" customFormat="false" ht="12.75" hidden="false" customHeight="false" outlineLevel="0" collapsed="false">
      <c r="AH262" s="616"/>
      <c r="AI262" s="616"/>
      <c r="AJ262" s="616"/>
      <c r="AK262" s="616"/>
      <c r="AL262" s="616"/>
      <c r="AM262" s="616"/>
      <c r="AN262" s="616"/>
      <c r="AO262" s="616"/>
      <c r="AP262" s="616"/>
      <c r="AQ262" s="616"/>
      <c r="AR262" s="616"/>
      <c r="AS262" s="616"/>
      <c r="AT262" s="616"/>
      <c r="AU262" s="616"/>
      <c r="AV262" s="616"/>
      <c r="AW262" s="616"/>
      <c r="AX262" s="616"/>
      <c r="AY262" s="616"/>
      <c r="AZ262" s="616"/>
      <c r="BA262" s="616"/>
      <c r="BB262" s="616"/>
      <c r="BC262" s="616"/>
      <c r="BD262" s="616"/>
      <c r="BE262" s="616"/>
      <c r="BF262" s="616"/>
      <c r="BG262" s="616"/>
      <c r="BH262" s="616"/>
      <c r="BI262" s="616"/>
      <c r="BJ262" s="616"/>
      <c r="BK262" s="616"/>
      <c r="BL262" s="616"/>
      <c r="BM262" s="616"/>
      <c r="BN262" s="616"/>
      <c r="BO262" s="616"/>
      <c r="BP262" s="616"/>
      <c r="BQ262" s="616"/>
      <c r="BR262" s="616"/>
      <c r="BS262" s="616"/>
      <c r="BT262" s="616"/>
      <c r="BU262" s="616"/>
      <c r="BV262" s="616"/>
      <c r="BW262" s="616"/>
      <c r="BX262" s="616"/>
      <c r="BY262" s="616"/>
      <c r="BZ262" s="616"/>
      <c r="CA262" s="616"/>
      <c r="CB262" s="616"/>
      <c r="CC262" s="616"/>
      <c r="CD262" s="616"/>
      <c r="CE262" s="616"/>
      <c r="CF262" s="616"/>
      <c r="CG262" s="616"/>
      <c r="CH262" s="616"/>
      <c r="CI262" s="616"/>
      <c r="CJ262" s="616"/>
      <c r="CK262" s="616"/>
      <c r="CL262" s="616"/>
      <c r="CM262" s="616"/>
      <c r="CN262" s="616"/>
      <c r="CO262" s="616"/>
    </row>
    <row r="263" customFormat="false" ht="12.75" hidden="false" customHeight="false" outlineLevel="0" collapsed="false">
      <c r="AH263" s="616"/>
      <c r="AI263" s="616"/>
      <c r="AJ263" s="616"/>
      <c r="AK263" s="616"/>
      <c r="AL263" s="616"/>
      <c r="AM263" s="616"/>
      <c r="AN263" s="616"/>
      <c r="AO263" s="616"/>
      <c r="AP263" s="616"/>
      <c r="AQ263" s="616"/>
      <c r="AR263" s="616"/>
      <c r="AS263" s="616"/>
      <c r="AT263" s="616"/>
      <c r="AU263" s="616"/>
      <c r="AV263" s="616"/>
      <c r="AW263" s="616"/>
      <c r="AX263" s="616"/>
      <c r="AY263" s="616"/>
      <c r="AZ263" s="616"/>
      <c r="BA263" s="616"/>
      <c r="BB263" s="616"/>
      <c r="BC263" s="616"/>
      <c r="BD263" s="616"/>
      <c r="BE263" s="616"/>
      <c r="BF263" s="616"/>
      <c r="BG263" s="616"/>
      <c r="BH263" s="616"/>
      <c r="BI263" s="616"/>
      <c r="BJ263" s="616"/>
      <c r="BK263" s="616"/>
      <c r="BL263" s="616"/>
      <c r="BM263" s="616"/>
      <c r="BN263" s="616"/>
      <c r="BO263" s="616"/>
      <c r="BP263" s="616"/>
      <c r="BQ263" s="616"/>
      <c r="BR263" s="616"/>
      <c r="BS263" s="616"/>
      <c r="BT263" s="616"/>
      <c r="BU263" s="616"/>
      <c r="BV263" s="616"/>
      <c r="BW263" s="616"/>
      <c r="BX263" s="616"/>
      <c r="BY263" s="616"/>
      <c r="BZ263" s="616"/>
      <c r="CA263" s="616"/>
      <c r="CB263" s="616"/>
      <c r="CC263" s="616"/>
      <c r="CD263" s="616"/>
      <c r="CE263" s="616"/>
      <c r="CF263" s="616"/>
      <c r="CG263" s="616"/>
      <c r="CH263" s="616"/>
      <c r="CI263" s="616"/>
      <c r="CJ263" s="616"/>
      <c r="CK263" s="616"/>
      <c r="CL263" s="616"/>
      <c r="CM263" s="616"/>
      <c r="CN263" s="616"/>
      <c r="CO263" s="616"/>
    </row>
    <row r="264" customFormat="false" ht="12.75" hidden="false" customHeight="false" outlineLevel="0" collapsed="false">
      <c r="AH264" s="616"/>
      <c r="AI264" s="616"/>
      <c r="AJ264" s="616"/>
      <c r="AK264" s="616"/>
      <c r="AL264" s="616"/>
      <c r="AM264" s="616"/>
      <c r="AN264" s="616"/>
      <c r="AO264" s="616"/>
      <c r="AP264" s="616"/>
      <c r="AQ264" s="616"/>
      <c r="AR264" s="616"/>
      <c r="AS264" s="616"/>
      <c r="AT264" s="616"/>
      <c r="AU264" s="616"/>
      <c r="AV264" s="616"/>
      <c r="AW264" s="616"/>
      <c r="AX264" s="616"/>
      <c r="AY264" s="616"/>
      <c r="AZ264" s="616"/>
      <c r="BA264" s="616"/>
      <c r="BB264" s="616"/>
      <c r="BC264" s="616"/>
      <c r="BD264" s="616"/>
      <c r="BE264" s="616"/>
      <c r="BF264" s="616"/>
      <c r="BG264" s="616"/>
      <c r="BH264" s="616"/>
      <c r="BI264" s="616"/>
      <c r="BJ264" s="616"/>
      <c r="BK264" s="616"/>
      <c r="BL264" s="616"/>
      <c r="BM264" s="616"/>
      <c r="BN264" s="616"/>
      <c r="BO264" s="616"/>
      <c r="BP264" s="616"/>
      <c r="BQ264" s="616"/>
      <c r="BR264" s="616"/>
      <c r="BS264" s="616"/>
      <c r="BT264" s="616"/>
      <c r="BU264" s="616"/>
      <c r="BV264" s="616"/>
      <c r="BW264" s="616"/>
      <c r="BX264" s="616"/>
      <c r="BY264" s="616"/>
      <c r="BZ264" s="616"/>
      <c r="CA264" s="616"/>
      <c r="CB264" s="616"/>
      <c r="CC264" s="616"/>
      <c r="CD264" s="616"/>
      <c r="CE264" s="616"/>
      <c r="CF264" s="616"/>
      <c r="CG264" s="616"/>
      <c r="CH264" s="616"/>
      <c r="CI264" s="616"/>
      <c r="CJ264" s="616"/>
      <c r="CK264" s="616"/>
      <c r="CL264" s="616"/>
      <c r="CM264" s="616"/>
      <c r="CN264" s="616"/>
      <c r="CO264" s="616"/>
    </row>
    <row r="265" customFormat="false" ht="12.75" hidden="false" customHeight="false" outlineLevel="0" collapsed="false">
      <c r="AH265" s="616"/>
      <c r="AI265" s="616"/>
      <c r="AJ265" s="616"/>
      <c r="AK265" s="616"/>
      <c r="AL265" s="616"/>
      <c r="AM265" s="616"/>
      <c r="AN265" s="616"/>
      <c r="AO265" s="616"/>
      <c r="AP265" s="616"/>
      <c r="AQ265" s="616"/>
      <c r="AR265" s="616"/>
      <c r="AS265" s="616"/>
      <c r="AT265" s="616"/>
      <c r="AU265" s="616"/>
      <c r="AV265" s="616"/>
      <c r="AW265" s="616"/>
      <c r="AX265" s="616"/>
      <c r="AY265" s="616"/>
      <c r="AZ265" s="616"/>
      <c r="BA265" s="616"/>
      <c r="BB265" s="616"/>
      <c r="BC265" s="616"/>
      <c r="BD265" s="616"/>
      <c r="BE265" s="616"/>
      <c r="BF265" s="616"/>
      <c r="BG265" s="616"/>
      <c r="BH265" s="616"/>
      <c r="BI265" s="616"/>
      <c r="BJ265" s="616"/>
      <c r="BK265" s="616"/>
      <c r="BL265" s="616"/>
      <c r="BM265" s="616"/>
      <c r="BN265" s="616"/>
      <c r="BO265" s="616"/>
      <c r="BP265" s="616"/>
      <c r="BQ265" s="616"/>
      <c r="BR265" s="616"/>
      <c r="BS265" s="616"/>
      <c r="BT265" s="616"/>
      <c r="BU265" s="616"/>
      <c r="BV265" s="616"/>
      <c r="BW265" s="616"/>
      <c r="BX265" s="616"/>
      <c r="BY265" s="616"/>
      <c r="BZ265" s="616"/>
      <c r="CA265" s="616"/>
      <c r="CB265" s="616"/>
      <c r="CC265" s="616"/>
      <c r="CD265" s="616"/>
      <c r="CE265" s="616"/>
      <c r="CF265" s="616"/>
      <c r="CG265" s="616"/>
      <c r="CH265" s="616"/>
      <c r="CI265" s="616"/>
      <c r="CJ265" s="616"/>
      <c r="CK265" s="616"/>
      <c r="CL265" s="616"/>
      <c r="CM265" s="616"/>
      <c r="CN265" s="616"/>
      <c r="CO265" s="616"/>
    </row>
    <row r="266" customFormat="false" ht="12.75" hidden="false" customHeight="false" outlineLevel="0" collapsed="false">
      <c r="AH266" s="616"/>
      <c r="AI266" s="616"/>
      <c r="AJ266" s="616"/>
      <c r="AK266" s="616"/>
      <c r="AL266" s="616"/>
      <c r="AM266" s="616"/>
      <c r="AN266" s="616"/>
      <c r="AO266" s="616"/>
      <c r="AP266" s="616"/>
      <c r="AQ266" s="616"/>
      <c r="AR266" s="616"/>
      <c r="AS266" s="616"/>
      <c r="AT266" s="616"/>
      <c r="AU266" s="616"/>
      <c r="AV266" s="616"/>
      <c r="AW266" s="616"/>
      <c r="AX266" s="616"/>
      <c r="AY266" s="616"/>
      <c r="AZ266" s="616"/>
      <c r="BA266" s="616"/>
      <c r="BB266" s="616"/>
      <c r="BC266" s="616"/>
      <c r="BD266" s="616"/>
      <c r="BE266" s="616"/>
      <c r="BF266" s="616"/>
      <c r="BG266" s="616"/>
      <c r="BH266" s="616"/>
      <c r="BI266" s="616"/>
      <c r="BJ266" s="616"/>
      <c r="BK266" s="616"/>
      <c r="BL266" s="616"/>
      <c r="BM266" s="616"/>
      <c r="BN266" s="616"/>
      <c r="BO266" s="616"/>
      <c r="BP266" s="616"/>
      <c r="BQ266" s="616"/>
      <c r="BR266" s="616"/>
      <c r="BS266" s="616"/>
      <c r="BT266" s="616"/>
      <c r="BU266" s="616"/>
      <c r="BV266" s="616"/>
      <c r="BW266" s="616"/>
      <c r="BX266" s="616"/>
      <c r="BY266" s="616"/>
      <c r="BZ266" s="616"/>
      <c r="CA266" s="616"/>
      <c r="CB266" s="616"/>
      <c r="CC266" s="616"/>
      <c r="CD266" s="616"/>
      <c r="CE266" s="616"/>
      <c r="CF266" s="616"/>
      <c r="CG266" s="616"/>
      <c r="CH266" s="616"/>
      <c r="CI266" s="616"/>
      <c r="CJ266" s="616"/>
      <c r="CK266" s="616"/>
      <c r="CL266" s="616"/>
      <c r="CM266" s="616"/>
      <c r="CN266" s="616"/>
      <c r="CO266" s="616"/>
    </row>
    <row r="267" customFormat="false" ht="12.75" hidden="false" customHeight="false" outlineLevel="0" collapsed="false">
      <c r="AH267" s="616"/>
      <c r="AI267" s="616"/>
      <c r="AJ267" s="616"/>
      <c r="AK267" s="616"/>
      <c r="AL267" s="616"/>
      <c r="AM267" s="616"/>
      <c r="AN267" s="616"/>
      <c r="AO267" s="616"/>
      <c r="AP267" s="616"/>
      <c r="AQ267" s="616"/>
      <c r="AR267" s="616"/>
      <c r="AS267" s="616"/>
      <c r="AT267" s="616"/>
      <c r="AU267" s="616"/>
      <c r="AV267" s="616"/>
      <c r="AW267" s="616"/>
      <c r="AX267" s="616"/>
      <c r="AY267" s="616"/>
      <c r="AZ267" s="616"/>
      <c r="BA267" s="616"/>
      <c r="BB267" s="616"/>
      <c r="BC267" s="616"/>
      <c r="BD267" s="616"/>
      <c r="BE267" s="616"/>
      <c r="BF267" s="616"/>
      <c r="BG267" s="616"/>
      <c r="BH267" s="616"/>
      <c r="BI267" s="616"/>
      <c r="BJ267" s="616"/>
      <c r="BK267" s="616"/>
      <c r="BL267" s="616"/>
      <c r="BM267" s="616"/>
      <c r="BN267" s="616"/>
      <c r="BO267" s="616"/>
      <c r="BP267" s="616"/>
      <c r="BQ267" s="616"/>
      <c r="BR267" s="616"/>
      <c r="BS267" s="616"/>
      <c r="BT267" s="616"/>
      <c r="BU267" s="616"/>
      <c r="BV267" s="616"/>
      <c r="BW267" s="616"/>
      <c r="BX267" s="616"/>
      <c r="BY267" s="616"/>
      <c r="BZ267" s="616"/>
      <c r="CA267" s="616"/>
      <c r="CB267" s="616"/>
      <c r="CC267" s="616"/>
      <c r="CD267" s="616"/>
      <c r="CE267" s="616"/>
      <c r="CF267" s="616"/>
      <c r="CG267" s="616"/>
      <c r="CH267" s="616"/>
      <c r="CI267" s="616"/>
      <c r="CJ267" s="616"/>
      <c r="CK267" s="616"/>
      <c r="CL267" s="616"/>
      <c r="CM267" s="616"/>
      <c r="CN267" s="616"/>
      <c r="CO267" s="616"/>
    </row>
    <row r="268" customFormat="false" ht="12.75" hidden="false" customHeight="false" outlineLevel="0" collapsed="false">
      <c r="AH268" s="616"/>
      <c r="AI268" s="616"/>
      <c r="AJ268" s="616"/>
      <c r="AK268" s="616"/>
      <c r="AL268" s="616"/>
      <c r="AM268" s="616"/>
      <c r="AN268" s="616"/>
      <c r="AO268" s="616"/>
      <c r="AP268" s="616"/>
      <c r="AQ268" s="616"/>
      <c r="AR268" s="616"/>
      <c r="AS268" s="616"/>
      <c r="AT268" s="616"/>
      <c r="AU268" s="616"/>
      <c r="AV268" s="616"/>
      <c r="AW268" s="616"/>
      <c r="AX268" s="616"/>
      <c r="AY268" s="616"/>
      <c r="AZ268" s="616"/>
      <c r="BA268" s="616"/>
      <c r="BB268" s="616"/>
      <c r="BC268" s="616"/>
      <c r="BD268" s="616"/>
      <c r="BE268" s="616"/>
      <c r="BF268" s="616"/>
      <c r="BG268" s="616"/>
      <c r="BH268" s="616"/>
      <c r="BI268" s="616"/>
      <c r="BJ268" s="616"/>
      <c r="BK268" s="616"/>
      <c r="BL268" s="616"/>
      <c r="BM268" s="616"/>
      <c r="BN268" s="616"/>
      <c r="BO268" s="616"/>
      <c r="BP268" s="616"/>
      <c r="BQ268" s="616"/>
      <c r="BR268" s="616"/>
      <c r="BS268" s="616"/>
      <c r="BT268" s="616"/>
      <c r="BU268" s="616"/>
      <c r="BV268" s="616"/>
      <c r="BW268" s="616"/>
      <c r="BX268" s="616"/>
      <c r="BY268" s="616"/>
      <c r="BZ268" s="616"/>
      <c r="CA268" s="616"/>
      <c r="CB268" s="616"/>
      <c r="CC268" s="616"/>
      <c r="CD268" s="616"/>
      <c r="CE268" s="616"/>
      <c r="CF268" s="616"/>
      <c r="CG268" s="616"/>
      <c r="CH268" s="616"/>
      <c r="CI268" s="616"/>
      <c r="CJ268" s="616"/>
      <c r="CK268" s="616"/>
      <c r="CL268" s="616"/>
      <c r="CM268" s="616"/>
      <c r="CN268" s="616"/>
      <c r="CO268" s="616"/>
    </row>
    <row r="269" customFormat="false" ht="12.75" hidden="false" customHeight="false" outlineLevel="0" collapsed="false">
      <c r="AH269" s="616"/>
      <c r="AI269" s="616"/>
      <c r="AJ269" s="616"/>
      <c r="AK269" s="616"/>
      <c r="AL269" s="616"/>
      <c r="AM269" s="616"/>
      <c r="AN269" s="616"/>
      <c r="AO269" s="616"/>
      <c r="AP269" s="616"/>
      <c r="AQ269" s="616"/>
      <c r="AR269" s="616"/>
      <c r="AS269" s="616"/>
      <c r="AT269" s="616"/>
      <c r="AU269" s="616"/>
      <c r="AV269" s="616"/>
      <c r="AW269" s="616"/>
      <c r="AX269" s="616"/>
      <c r="AY269" s="616"/>
      <c r="AZ269" s="616"/>
      <c r="BA269" s="616"/>
      <c r="BB269" s="616"/>
      <c r="BC269" s="616"/>
      <c r="BD269" s="616"/>
      <c r="BE269" s="616"/>
      <c r="BF269" s="616"/>
      <c r="BG269" s="616"/>
      <c r="BH269" s="616"/>
      <c r="BI269" s="616"/>
      <c r="BJ269" s="616"/>
      <c r="BK269" s="616"/>
      <c r="BL269" s="616"/>
      <c r="BM269" s="616"/>
      <c r="BN269" s="616"/>
      <c r="BO269" s="616"/>
      <c r="BP269" s="616"/>
      <c r="BQ269" s="616"/>
      <c r="BR269" s="616"/>
      <c r="BS269" s="616"/>
      <c r="BT269" s="616"/>
      <c r="BU269" s="616"/>
      <c r="BV269" s="616"/>
      <c r="BW269" s="616"/>
      <c r="BX269" s="616"/>
      <c r="BY269" s="616"/>
      <c r="BZ269" s="616"/>
      <c r="CA269" s="616"/>
      <c r="CB269" s="616"/>
      <c r="CC269" s="616"/>
      <c r="CD269" s="616"/>
      <c r="CE269" s="616"/>
      <c r="CF269" s="616"/>
      <c r="CG269" s="616"/>
      <c r="CH269" s="616"/>
      <c r="CI269" s="616"/>
      <c r="CJ269" s="616"/>
      <c r="CK269" s="616"/>
      <c r="CL269" s="616"/>
      <c r="CM269" s="616"/>
      <c r="CN269" s="616"/>
      <c r="CO269" s="616"/>
    </row>
    <row r="270" customFormat="false" ht="12.75" hidden="false" customHeight="false" outlineLevel="0" collapsed="false">
      <c r="AH270" s="616"/>
      <c r="AI270" s="616"/>
      <c r="AJ270" s="616"/>
      <c r="AK270" s="616"/>
      <c r="AL270" s="616"/>
      <c r="AM270" s="616"/>
      <c r="AN270" s="616"/>
      <c r="AO270" s="616"/>
      <c r="AP270" s="616"/>
      <c r="AQ270" s="616"/>
      <c r="AR270" s="616"/>
      <c r="AS270" s="616"/>
      <c r="AT270" s="616"/>
      <c r="AU270" s="616"/>
      <c r="AV270" s="616"/>
      <c r="AW270" s="616"/>
      <c r="AX270" s="616"/>
      <c r="AY270" s="616"/>
      <c r="AZ270" s="616"/>
      <c r="BA270" s="616"/>
      <c r="BB270" s="616"/>
      <c r="BC270" s="616"/>
      <c r="BD270" s="616"/>
      <c r="BE270" s="616"/>
      <c r="BF270" s="616"/>
      <c r="BG270" s="616"/>
      <c r="BH270" s="616"/>
      <c r="BI270" s="616"/>
      <c r="BJ270" s="616"/>
      <c r="BK270" s="616"/>
      <c r="BL270" s="616"/>
      <c r="BM270" s="616"/>
      <c r="BN270" s="616"/>
      <c r="BO270" s="616"/>
      <c r="BP270" s="616"/>
      <c r="BQ270" s="616"/>
      <c r="BR270" s="616"/>
      <c r="BS270" s="616"/>
      <c r="BT270" s="616"/>
      <c r="BU270" s="616"/>
      <c r="BV270" s="616"/>
      <c r="BW270" s="616"/>
      <c r="BX270" s="616"/>
      <c r="BY270" s="616"/>
      <c r="BZ270" s="616"/>
      <c r="CA270" s="616"/>
      <c r="CB270" s="616"/>
      <c r="CC270" s="616"/>
      <c r="CD270" s="616"/>
      <c r="CE270" s="616"/>
      <c r="CF270" s="616"/>
      <c r="CG270" s="616"/>
      <c r="CH270" s="616"/>
      <c r="CI270" s="616"/>
      <c r="CJ270" s="616"/>
      <c r="CK270" s="616"/>
      <c r="CL270" s="616"/>
      <c r="CM270" s="616"/>
      <c r="CN270" s="616"/>
      <c r="CO270" s="616"/>
    </row>
    <row r="271" customFormat="false" ht="12.75" hidden="false" customHeight="false" outlineLevel="0" collapsed="false">
      <c r="AH271" s="616"/>
      <c r="AI271" s="616"/>
      <c r="AJ271" s="616"/>
      <c r="AK271" s="616"/>
      <c r="AL271" s="616"/>
      <c r="AM271" s="616"/>
      <c r="AN271" s="616"/>
      <c r="AO271" s="616"/>
      <c r="AP271" s="616"/>
      <c r="AQ271" s="616"/>
      <c r="AR271" s="616"/>
      <c r="AS271" s="616"/>
      <c r="AT271" s="616"/>
      <c r="AU271" s="616"/>
      <c r="AV271" s="616"/>
      <c r="AW271" s="616"/>
      <c r="AX271" s="616"/>
      <c r="AY271" s="616"/>
      <c r="AZ271" s="616"/>
      <c r="BA271" s="616"/>
      <c r="BB271" s="616"/>
      <c r="BC271" s="616"/>
      <c r="BD271" s="616"/>
      <c r="BE271" s="616"/>
      <c r="BF271" s="616"/>
      <c r="BG271" s="616"/>
      <c r="BH271" s="616"/>
      <c r="BI271" s="616"/>
      <c r="BJ271" s="616"/>
      <c r="BK271" s="616"/>
      <c r="BL271" s="616"/>
      <c r="BM271" s="616"/>
      <c r="BN271" s="616"/>
      <c r="BO271" s="616"/>
      <c r="BP271" s="616"/>
      <c r="BQ271" s="616"/>
      <c r="BR271" s="616"/>
      <c r="BS271" s="616"/>
      <c r="BT271" s="616"/>
      <c r="BU271" s="616"/>
      <c r="BV271" s="616"/>
      <c r="BW271" s="616"/>
      <c r="BX271" s="616"/>
      <c r="BY271" s="616"/>
      <c r="BZ271" s="616"/>
      <c r="CA271" s="616"/>
      <c r="CB271" s="616"/>
      <c r="CC271" s="616"/>
      <c r="CD271" s="616"/>
      <c r="CE271" s="616"/>
      <c r="CF271" s="616"/>
      <c r="CG271" s="616"/>
      <c r="CH271" s="616"/>
      <c r="CI271" s="616"/>
      <c r="CJ271" s="616"/>
      <c r="CK271" s="616"/>
      <c r="CL271" s="616"/>
      <c r="CM271" s="616"/>
      <c r="CN271" s="616"/>
      <c r="CO271" s="616"/>
    </row>
    <row r="272" customFormat="false" ht="12.75" hidden="false" customHeight="false" outlineLevel="0" collapsed="false">
      <c r="AH272" s="616"/>
      <c r="AI272" s="616"/>
      <c r="AJ272" s="616"/>
      <c r="AK272" s="616"/>
      <c r="AL272" s="616"/>
      <c r="AM272" s="616"/>
      <c r="AN272" s="616"/>
      <c r="AO272" s="616"/>
      <c r="AP272" s="616"/>
      <c r="AQ272" s="616"/>
      <c r="AR272" s="616"/>
      <c r="AS272" s="616"/>
      <c r="AT272" s="616"/>
      <c r="AU272" s="616"/>
      <c r="AV272" s="616"/>
      <c r="AW272" s="616"/>
      <c r="AX272" s="616"/>
      <c r="AY272" s="616"/>
      <c r="AZ272" s="616"/>
      <c r="BA272" s="616"/>
      <c r="BB272" s="616"/>
      <c r="BC272" s="616"/>
      <c r="BD272" s="616"/>
      <c r="BE272" s="616"/>
      <c r="BF272" s="616"/>
      <c r="BG272" s="616"/>
      <c r="BH272" s="616"/>
      <c r="BI272" s="616"/>
      <c r="BJ272" s="616"/>
      <c r="BK272" s="616"/>
      <c r="BL272" s="616"/>
      <c r="BM272" s="616"/>
      <c r="BN272" s="616"/>
      <c r="BO272" s="616"/>
      <c r="BP272" s="616"/>
      <c r="BQ272" s="616"/>
      <c r="BR272" s="616"/>
      <c r="BS272" s="616"/>
      <c r="BT272" s="616"/>
      <c r="BU272" s="616"/>
      <c r="BV272" s="616"/>
      <c r="BW272" s="616"/>
      <c r="BX272" s="616"/>
      <c r="BY272" s="616"/>
      <c r="BZ272" s="616"/>
      <c r="CA272" s="616"/>
      <c r="CB272" s="616"/>
      <c r="CC272" s="616"/>
      <c r="CD272" s="616"/>
      <c r="CE272" s="616"/>
      <c r="CF272" s="616"/>
      <c r="CG272" s="616"/>
      <c r="CH272" s="616"/>
      <c r="CI272" s="616"/>
      <c r="CJ272" s="616"/>
      <c r="CK272" s="616"/>
      <c r="CL272" s="616"/>
      <c r="CM272" s="616"/>
      <c r="CN272" s="616"/>
      <c r="CO272" s="616"/>
    </row>
    <row r="273" customFormat="false" ht="12.75" hidden="false" customHeight="false" outlineLevel="0" collapsed="false">
      <c r="AH273" s="616"/>
      <c r="AI273" s="616"/>
      <c r="AJ273" s="616"/>
      <c r="AK273" s="616"/>
      <c r="AL273" s="616"/>
      <c r="AM273" s="616"/>
      <c r="AN273" s="616"/>
      <c r="AO273" s="616"/>
      <c r="AP273" s="616"/>
      <c r="AQ273" s="616"/>
      <c r="AR273" s="616"/>
      <c r="AS273" s="616"/>
      <c r="AT273" s="616"/>
      <c r="AU273" s="616"/>
      <c r="AV273" s="616"/>
      <c r="AW273" s="616"/>
      <c r="AX273" s="616"/>
      <c r="AY273" s="616"/>
      <c r="AZ273" s="616"/>
      <c r="BA273" s="616"/>
      <c r="BB273" s="616"/>
      <c r="BC273" s="616"/>
      <c r="BD273" s="616"/>
      <c r="BE273" s="616"/>
      <c r="BF273" s="616"/>
      <c r="BG273" s="616"/>
      <c r="BH273" s="616"/>
      <c r="BI273" s="616"/>
      <c r="BJ273" s="616"/>
      <c r="BK273" s="616"/>
      <c r="BL273" s="616"/>
      <c r="BM273" s="616"/>
      <c r="BN273" s="616"/>
      <c r="BO273" s="616"/>
      <c r="BP273" s="616"/>
      <c r="BQ273" s="616"/>
      <c r="BR273" s="616"/>
      <c r="BS273" s="616"/>
      <c r="BT273" s="616"/>
      <c r="BU273" s="616"/>
      <c r="BV273" s="616"/>
      <c r="BW273" s="616"/>
      <c r="BX273" s="616"/>
      <c r="BY273" s="616"/>
      <c r="BZ273" s="616"/>
      <c r="CA273" s="616"/>
      <c r="CB273" s="616"/>
      <c r="CC273" s="616"/>
      <c r="CD273" s="616"/>
      <c r="CE273" s="616"/>
      <c r="CF273" s="616"/>
      <c r="CG273" s="616"/>
      <c r="CH273" s="616"/>
      <c r="CI273" s="616"/>
      <c r="CJ273" s="616"/>
      <c r="CK273" s="616"/>
      <c r="CL273" s="616"/>
      <c r="CM273" s="616"/>
      <c r="CN273" s="616"/>
      <c r="CO273" s="616"/>
    </row>
    <row r="274" customFormat="false" ht="12.75" hidden="false" customHeight="false" outlineLevel="0" collapsed="false">
      <c r="AH274" s="616"/>
      <c r="AI274" s="616"/>
      <c r="AJ274" s="616"/>
      <c r="AK274" s="616"/>
      <c r="AL274" s="616"/>
      <c r="AM274" s="616"/>
      <c r="AN274" s="616"/>
      <c r="AO274" s="616"/>
      <c r="AP274" s="616"/>
      <c r="AQ274" s="616"/>
      <c r="AR274" s="616"/>
      <c r="AS274" s="616"/>
      <c r="AT274" s="616"/>
      <c r="AU274" s="616"/>
      <c r="AV274" s="616"/>
      <c r="AW274" s="616"/>
      <c r="AX274" s="616"/>
      <c r="AY274" s="616"/>
      <c r="AZ274" s="616"/>
      <c r="BA274" s="616"/>
      <c r="BB274" s="616"/>
      <c r="BC274" s="616"/>
      <c r="BD274" s="616"/>
      <c r="BE274" s="616"/>
      <c r="BF274" s="616"/>
      <c r="BG274" s="616"/>
      <c r="BH274" s="616"/>
      <c r="BI274" s="616"/>
      <c r="BJ274" s="616"/>
      <c r="BK274" s="616"/>
      <c r="BL274" s="616"/>
      <c r="BM274" s="616"/>
      <c r="BN274" s="616"/>
      <c r="BO274" s="616"/>
      <c r="BP274" s="616"/>
      <c r="BQ274" s="616"/>
      <c r="BR274" s="616"/>
      <c r="BS274" s="616"/>
      <c r="BT274" s="616"/>
      <c r="BU274" s="616"/>
      <c r="BV274" s="616"/>
      <c r="BW274" s="616"/>
      <c r="BX274" s="616"/>
      <c r="BY274" s="616"/>
      <c r="BZ274" s="616"/>
      <c r="CA274" s="616"/>
      <c r="CB274" s="616"/>
      <c r="CC274" s="616"/>
      <c r="CD274" s="616"/>
      <c r="CE274" s="616"/>
      <c r="CF274" s="616"/>
      <c r="CG274" s="616"/>
      <c r="CH274" s="616"/>
      <c r="CI274" s="616"/>
      <c r="CJ274" s="616"/>
      <c r="CK274" s="616"/>
      <c r="CL274" s="616"/>
      <c r="CM274" s="616"/>
      <c r="CN274" s="616"/>
      <c r="CO274" s="616"/>
    </row>
    <row r="275" customFormat="false" ht="12.75" hidden="false" customHeight="false" outlineLevel="0" collapsed="false">
      <c r="AH275" s="616"/>
      <c r="AI275" s="616"/>
      <c r="AJ275" s="616"/>
      <c r="AK275" s="616"/>
      <c r="AL275" s="616"/>
      <c r="AM275" s="616"/>
      <c r="AN275" s="616"/>
      <c r="AO275" s="616"/>
      <c r="AP275" s="616"/>
      <c r="AQ275" s="616"/>
      <c r="AR275" s="616"/>
      <c r="AS275" s="616"/>
      <c r="AT275" s="616"/>
      <c r="AU275" s="616"/>
      <c r="AV275" s="616"/>
      <c r="AW275" s="616"/>
      <c r="AX275" s="616"/>
      <c r="AY275" s="616"/>
      <c r="AZ275" s="616"/>
      <c r="BA275" s="616"/>
      <c r="BB275" s="616"/>
      <c r="BC275" s="616"/>
      <c r="BD275" s="616"/>
      <c r="BE275" s="616"/>
      <c r="BF275" s="616"/>
      <c r="BG275" s="616"/>
      <c r="BH275" s="616"/>
      <c r="BI275" s="616"/>
      <c r="BJ275" s="616"/>
      <c r="BK275" s="616"/>
      <c r="BL275" s="616"/>
      <c r="BM275" s="616"/>
      <c r="BN275" s="616"/>
      <c r="BO275" s="616"/>
      <c r="BP275" s="616"/>
      <c r="BQ275" s="616"/>
      <c r="BR275" s="616"/>
      <c r="BS275" s="616"/>
      <c r="BT275" s="616"/>
      <c r="BU275" s="616"/>
      <c r="BV275" s="616"/>
      <c r="BW275" s="616"/>
      <c r="BX275" s="616"/>
      <c r="BY275" s="616"/>
      <c r="BZ275" s="616"/>
      <c r="CA275" s="616"/>
      <c r="CB275" s="616"/>
      <c r="CC275" s="616"/>
      <c r="CD275" s="616"/>
      <c r="CE275" s="616"/>
      <c r="CF275" s="616"/>
      <c r="CG275" s="616"/>
      <c r="CH275" s="616"/>
      <c r="CI275" s="616"/>
      <c r="CJ275" s="616"/>
      <c r="CK275" s="616"/>
      <c r="CL275" s="616"/>
      <c r="CM275" s="616"/>
      <c r="CN275" s="616"/>
      <c r="CO275" s="616"/>
    </row>
    <row r="276" customFormat="false" ht="12.75" hidden="false" customHeight="false" outlineLevel="0" collapsed="false">
      <c r="AH276" s="616"/>
      <c r="AI276" s="616"/>
      <c r="AJ276" s="616"/>
      <c r="AK276" s="616"/>
      <c r="AL276" s="616"/>
      <c r="AM276" s="616"/>
      <c r="AN276" s="616"/>
      <c r="AO276" s="616"/>
      <c r="AP276" s="616"/>
      <c r="AQ276" s="616"/>
      <c r="AR276" s="616"/>
      <c r="AS276" s="616"/>
      <c r="AT276" s="616"/>
      <c r="AU276" s="616"/>
      <c r="AV276" s="616"/>
      <c r="AW276" s="616"/>
      <c r="AX276" s="616"/>
      <c r="AY276" s="616"/>
      <c r="AZ276" s="616"/>
      <c r="BA276" s="616"/>
      <c r="BB276" s="616"/>
      <c r="BC276" s="616"/>
      <c r="BD276" s="616"/>
      <c r="BE276" s="616"/>
      <c r="BF276" s="616"/>
      <c r="BG276" s="616"/>
      <c r="BH276" s="616"/>
      <c r="BI276" s="616"/>
      <c r="BJ276" s="616"/>
      <c r="BK276" s="616"/>
      <c r="BL276" s="616"/>
      <c r="BM276" s="616"/>
      <c r="BN276" s="616"/>
      <c r="BO276" s="616"/>
      <c r="BP276" s="616"/>
      <c r="BQ276" s="616"/>
      <c r="BR276" s="616"/>
      <c r="BS276" s="616"/>
      <c r="BT276" s="616"/>
      <c r="BU276" s="616"/>
      <c r="BV276" s="616"/>
      <c r="BW276" s="616"/>
      <c r="BX276" s="616"/>
      <c r="BY276" s="616"/>
      <c r="BZ276" s="616"/>
      <c r="CA276" s="616"/>
      <c r="CB276" s="616"/>
      <c r="CC276" s="616"/>
      <c r="CD276" s="616"/>
      <c r="CE276" s="616"/>
      <c r="CF276" s="616"/>
      <c r="CG276" s="616"/>
      <c r="CH276" s="616"/>
      <c r="CI276" s="616"/>
      <c r="CJ276" s="616"/>
      <c r="CK276" s="616"/>
      <c r="CL276" s="616"/>
      <c r="CM276" s="616"/>
      <c r="CN276" s="616"/>
      <c r="CO276" s="616"/>
    </row>
    <row r="277" customFormat="false" ht="12.75" hidden="false" customHeight="false" outlineLevel="0" collapsed="false">
      <c r="AH277" s="616"/>
      <c r="AI277" s="616"/>
      <c r="AJ277" s="616"/>
      <c r="AK277" s="616"/>
      <c r="AL277" s="616"/>
      <c r="AM277" s="616"/>
      <c r="AN277" s="616"/>
      <c r="AO277" s="616"/>
      <c r="AP277" s="616"/>
      <c r="AQ277" s="616"/>
      <c r="AR277" s="616"/>
      <c r="AS277" s="616"/>
      <c r="AT277" s="616"/>
      <c r="AU277" s="616"/>
      <c r="AV277" s="616"/>
      <c r="AW277" s="616"/>
      <c r="AX277" s="616"/>
      <c r="AY277" s="616"/>
      <c r="AZ277" s="616"/>
      <c r="BA277" s="616"/>
      <c r="BB277" s="616"/>
      <c r="BC277" s="616"/>
      <c r="BD277" s="616"/>
      <c r="BE277" s="616"/>
      <c r="BF277" s="616"/>
      <c r="BG277" s="616"/>
      <c r="BH277" s="616"/>
      <c r="BI277" s="616"/>
      <c r="BJ277" s="616"/>
      <c r="BK277" s="616"/>
      <c r="BL277" s="616"/>
      <c r="BM277" s="616"/>
      <c r="BN277" s="616"/>
      <c r="BO277" s="616"/>
      <c r="BP277" s="616"/>
      <c r="BQ277" s="616"/>
      <c r="BR277" s="616"/>
      <c r="BS277" s="616"/>
      <c r="BT277" s="616"/>
      <c r="BU277" s="616"/>
      <c r="BV277" s="616"/>
      <c r="BW277" s="616"/>
      <c r="BX277" s="616"/>
      <c r="BY277" s="616"/>
      <c r="BZ277" s="616"/>
      <c r="CA277" s="616"/>
      <c r="CB277" s="616"/>
      <c r="CC277" s="616"/>
      <c r="CD277" s="616"/>
      <c r="CE277" s="616"/>
      <c r="CF277" s="616"/>
      <c r="CG277" s="616"/>
      <c r="CH277" s="616"/>
      <c r="CI277" s="616"/>
      <c r="CJ277" s="616"/>
      <c r="CK277" s="616"/>
      <c r="CL277" s="616"/>
      <c r="CM277" s="616"/>
      <c r="CN277" s="616"/>
      <c r="CO277" s="616"/>
    </row>
    <row r="278" customFormat="false" ht="12.75" hidden="false" customHeight="false" outlineLevel="0" collapsed="false">
      <c r="AH278" s="616"/>
      <c r="AI278" s="616"/>
      <c r="AJ278" s="616"/>
      <c r="AK278" s="616"/>
      <c r="AL278" s="616"/>
      <c r="AM278" s="616"/>
      <c r="AN278" s="616"/>
      <c r="AO278" s="616"/>
      <c r="AP278" s="616"/>
      <c r="AQ278" s="616"/>
      <c r="AR278" s="616"/>
      <c r="AS278" s="616"/>
      <c r="AT278" s="616"/>
      <c r="AU278" s="616"/>
      <c r="AV278" s="616"/>
      <c r="AW278" s="616"/>
      <c r="AX278" s="616"/>
      <c r="AY278" s="616"/>
      <c r="AZ278" s="616"/>
      <c r="BA278" s="616"/>
      <c r="BB278" s="616"/>
      <c r="BC278" s="616"/>
      <c r="BD278" s="616"/>
      <c r="BE278" s="616"/>
      <c r="BF278" s="616"/>
      <c r="BG278" s="616"/>
      <c r="BH278" s="616"/>
      <c r="BI278" s="616"/>
      <c r="BJ278" s="616"/>
      <c r="BK278" s="616"/>
      <c r="BL278" s="616"/>
      <c r="BM278" s="616"/>
      <c r="BN278" s="616"/>
      <c r="BO278" s="616"/>
      <c r="BP278" s="616"/>
      <c r="BQ278" s="616"/>
      <c r="BR278" s="616"/>
      <c r="BS278" s="616"/>
      <c r="BT278" s="616"/>
      <c r="BU278" s="616"/>
      <c r="BV278" s="616"/>
      <c r="BW278" s="616"/>
      <c r="BX278" s="616"/>
      <c r="BY278" s="616"/>
      <c r="BZ278" s="616"/>
      <c r="CA278" s="616"/>
      <c r="CB278" s="616"/>
      <c r="CC278" s="616"/>
      <c r="CD278" s="616"/>
      <c r="CE278" s="616"/>
      <c r="CF278" s="616"/>
      <c r="CG278" s="616"/>
      <c r="CH278" s="616"/>
      <c r="CI278" s="616"/>
      <c r="CJ278" s="616"/>
      <c r="CK278" s="616"/>
      <c r="CL278" s="616"/>
      <c r="CM278" s="616"/>
      <c r="CN278" s="616"/>
      <c r="CO278" s="616"/>
    </row>
    <row r="279" customFormat="false" ht="12.75" hidden="false" customHeight="false" outlineLevel="0" collapsed="false">
      <c r="AH279" s="616"/>
      <c r="AI279" s="616"/>
      <c r="AJ279" s="616"/>
      <c r="AK279" s="616"/>
      <c r="AL279" s="616"/>
      <c r="AM279" s="616"/>
      <c r="AN279" s="616"/>
      <c r="AO279" s="616"/>
      <c r="AP279" s="616"/>
      <c r="AQ279" s="616"/>
      <c r="AR279" s="616"/>
      <c r="AS279" s="616"/>
      <c r="AT279" s="616"/>
      <c r="AU279" s="616"/>
      <c r="AV279" s="616"/>
      <c r="AW279" s="616"/>
      <c r="AX279" s="616"/>
      <c r="AY279" s="616"/>
      <c r="AZ279" s="616"/>
      <c r="BA279" s="616"/>
      <c r="BB279" s="616"/>
      <c r="BC279" s="616"/>
      <c r="BD279" s="616"/>
      <c r="BE279" s="616"/>
      <c r="BF279" s="616"/>
      <c r="BG279" s="616"/>
      <c r="BH279" s="616"/>
      <c r="BI279" s="616"/>
      <c r="BJ279" s="616"/>
      <c r="BK279" s="616"/>
      <c r="BL279" s="616"/>
      <c r="BM279" s="616"/>
      <c r="BN279" s="616"/>
      <c r="BO279" s="616"/>
      <c r="BP279" s="616"/>
      <c r="BQ279" s="616"/>
      <c r="BR279" s="616"/>
      <c r="BS279" s="616"/>
      <c r="BT279" s="616"/>
      <c r="BU279" s="616"/>
      <c r="BV279" s="616"/>
      <c r="BW279" s="616"/>
      <c r="BX279" s="616"/>
      <c r="BY279" s="616"/>
      <c r="BZ279" s="616"/>
      <c r="CA279" s="616"/>
      <c r="CB279" s="616"/>
      <c r="CC279" s="616"/>
      <c r="CD279" s="616"/>
      <c r="CE279" s="616"/>
      <c r="CF279" s="616"/>
      <c r="CG279" s="616"/>
      <c r="CH279" s="616"/>
      <c r="CI279" s="616"/>
      <c r="CJ279" s="616"/>
      <c r="CK279" s="616"/>
      <c r="CL279" s="616"/>
      <c r="CM279" s="616"/>
      <c r="CN279" s="616"/>
      <c r="CO279" s="616"/>
    </row>
    <row r="280" customFormat="false" ht="12.75" hidden="false" customHeight="false" outlineLevel="0" collapsed="false">
      <c r="AH280" s="616"/>
      <c r="AI280" s="616"/>
      <c r="AJ280" s="616"/>
      <c r="AK280" s="616"/>
      <c r="AL280" s="616"/>
      <c r="AM280" s="616"/>
      <c r="AN280" s="616"/>
      <c r="AO280" s="616"/>
      <c r="AP280" s="616"/>
      <c r="AQ280" s="616"/>
      <c r="AR280" s="616"/>
      <c r="AS280" s="616"/>
      <c r="AT280" s="616"/>
      <c r="AU280" s="616"/>
      <c r="AV280" s="616"/>
      <c r="AW280" s="616"/>
      <c r="AX280" s="616"/>
      <c r="AY280" s="616"/>
      <c r="AZ280" s="616"/>
      <c r="BA280" s="616"/>
      <c r="BB280" s="616"/>
      <c r="BC280" s="616"/>
      <c r="BD280" s="616"/>
      <c r="BE280" s="616"/>
      <c r="BF280" s="616"/>
      <c r="BG280" s="616"/>
      <c r="BH280" s="616"/>
      <c r="BI280" s="616"/>
      <c r="BJ280" s="616"/>
      <c r="BK280" s="616"/>
      <c r="BL280" s="616"/>
      <c r="BM280" s="616"/>
      <c r="BN280" s="616"/>
      <c r="BO280" s="616"/>
      <c r="BP280" s="616"/>
      <c r="BQ280" s="616"/>
      <c r="BR280" s="616"/>
      <c r="BS280" s="616"/>
      <c r="BT280" s="616"/>
      <c r="BU280" s="616"/>
      <c r="BV280" s="616"/>
      <c r="BW280" s="616"/>
      <c r="BX280" s="616"/>
      <c r="BY280" s="616"/>
      <c r="BZ280" s="616"/>
      <c r="CA280" s="616"/>
      <c r="CB280" s="616"/>
      <c r="CC280" s="616"/>
      <c r="CD280" s="616"/>
      <c r="CE280" s="616"/>
      <c r="CF280" s="616"/>
      <c r="CG280" s="616"/>
      <c r="CH280" s="616"/>
      <c r="CI280" s="616"/>
      <c r="CJ280" s="616"/>
      <c r="CK280" s="616"/>
      <c r="CL280" s="616"/>
      <c r="CM280" s="616"/>
      <c r="CN280" s="616"/>
      <c r="CO280" s="616"/>
    </row>
    <row r="281" customFormat="false" ht="12.75" hidden="false" customHeight="false" outlineLevel="0" collapsed="false">
      <c r="AH281" s="616"/>
      <c r="AI281" s="616"/>
      <c r="AJ281" s="616"/>
      <c r="AK281" s="616"/>
      <c r="AL281" s="616"/>
      <c r="AM281" s="616"/>
      <c r="AN281" s="616"/>
      <c r="AO281" s="616"/>
      <c r="AP281" s="616"/>
      <c r="AQ281" s="616"/>
      <c r="AR281" s="616"/>
      <c r="AS281" s="616"/>
      <c r="AT281" s="616"/>
      <c r="AU281" s="616"/>
      <c r="AV281" s="616"/>
      <c r="AW281" s="616"/>
      <c r="AX281" s="616"/>
      <c r="AY281" s="616"/>
      <c r="AZ281" s="616"/>
      <c r="BA281" s="616"/>
      <c r="BB281" s="616"/>
      <c r="BC281" s="616"/>
      <c r="BD281" s="616"/>
      <c r="BE281" s="616"/>
      <c r="BF281" s="616"/>
      <c r="BG281" s="616"/>
      <c r="BH281" s="616"/>
      <c r="BI281" s="616"/>
      <c r="BJ281" s="616"/>
      <c r="BK281" s="616"/>
      <c r="BL281" s="616"/>
      <c r="BM281" s="616"/>
      <c r="BN281" s="616"/>
      <c r="BO281" s="616"/>
      <c r="BP281" s="616"/>
      <c r="BQ281" s="616"/>
      <c r="BR281" s="616"/>
      <c r="BS281" s="616"/>
      <c r="BT281" s="616"/>
      <c r="BU281" s="616"/>
      <c r="BV281" s="616"/>
      <c r="BW281" s="616"/>
      <c r="BX281" s="616"/>
      <c r="BY281" s="616"/>
      <c r="BZ281" s="616"/>
      <c r="CA281" s="616"/>
      <c r="CB281" s="616"/>
      <c r="CC281" s="616"/>
      <c r="CD281" s="616"/>
      <c r="CE281" s="616"/>
      <c r="CF281" s="616"/>
      <c r="CG281" s="616"/>
      <c r="CH281" s="616"/>
      <c r="CI281" s="616"/>
      <c r="CJ281" s="616"/>
      <c r="CK281" s="616"/>
      <c r="CL281" s="616"/>
      <c r="CM281" s="616"/>
      <c r="CN281" s="616"/>
      <c r="CO281" s="616"/>
    </row>
    <row r="282" customFormat="false" ht="12.75" hidden="false" customHeight="false" outlineLevel="0" collapsed="false">
      <c r="AH282" s="616"/>
      <c r="AI282" s="616"/>
      <c r="AJ282" s="616"/>
      <c r="AK282" s="616"/>
      <c r="AL282" s="616"/>
      <c r="AM282" s="616"/>
      <c r="AN282" s="616"/>
      <c r="AO282" s="616"/>
      <c r="AP282" s="616"/>
      <c r="AQ282" s="616"/>
      <c r="AR282" s="616"/>
      <c r="AS282" s="616"/>
      <c r="AT282" s="616"/>
      <c r="AU282" s="616"/>
      <c r="AV282" s="616"/>
      <c r="AW282" s="616"/>
      <c r="AX282" s="616"/>
      <c r="AY282" s="616"/>
      <c r="AZ282" s="616"/>
      <c r="BA282" s="616"/>
      <c r="BB282" s="616"/>
      <c r="BC282" s="616"/>
      <c r="BD282" s="616"/>
      <c r="BE282" s="616"/>
      <c r="BF282" s="616"/>
      <c r="BG282" s="616"/>
      <c r="BH282" s="616"/>
      <c r="BI282" s="616"/>
      <c r="BJ282" s="616"/>
      <c r="BK282" s="616"/>
      <c r="BL282" s="616"/>
      <c r="BM282" s="616"/>
      <c r="BN282" s="616"/>
      <c r="BO282" s="616"/>
      <c r="BP282" s="616"/>
      <c r="BQ282" s="616"/>
      <c r="BR282" s="616"/>
      <c r="BS282" s="616"/>
      <c r="BT282" s="616"/>
      <c r="BU282" s="616"/>
      <c r="BV282" s="616"/>
      <c r="BW282" s="616"/>
      <c r="BX282" s="616"/>
      <c r="BY282" s="616"/>
      <c r="BZ282" s="616"/>
      <c r="CA282" s="616"/>
      <c r="CB282" s="616"/>
      <c r="CC282" s="616"/>
      <c r="CD282" s="616"/>
      <c r="CE282" s="616"/>
      <c r="CF282" s="616"/>
      <c r="CG282" s="616"/>
      <c r="CH282" s="616"/>
      <c r="CI282" s="616"/>
      <c r="CJ282" s="616"/>
      <c r="CK282" s="616"/>
      <c r="CL282" s="616"/>
      <c r="CM282" s="616"/>
      <c r="CN282" s="616"/>
      <c r="CO282" s="616"/>
    </row>
    <row r="283" customFormat="false" ht="12.75" hidden="false" customHeight="false" outlineLevel="0" collapsed="false">
      <c r="AH283" s="616"/>
      <c r="AI283" s="616"/>
      <c r="AJ283" s="616"/>
      <c r="AK283" s="616"/>
      <c r="AL283" s="616"/>
      <c r="AM283" s="616"/>
      <c r="AN283" s="616"/>
      <c r="AO283" s="616"/>
      <c r="AP283" s="616"/>
      <c r="AQ283" s="616"/>
      <c r="AR283" s="616"/>
      <c r="AS283" s="616"/>
      <c r="AT283" s="616"/>
      <c r="AU283" s="616"/>
      <c r="AV283" s="616"/>
      <c r="AW283" s="616"/>
      <c r="AX283" s="616"/>
      <c r="AY283" s="616"/>
      <c r="AZ283" s="616"/>
      <c r="BA283" s="616"/>
      <c r="BB283" s="616"/>
      <c r="BC283" s="616"/>
      <c r="BD283" s="616"/>
      <c r="BE283" s="616"/>
      <c r="BF283" s="616"/>
      <c r="BG283" s="616"/>
      <c r="BH283" s="616"/>
      <c r="BI283" s="616"/>
      <c r="BJ283" s="616"/>
      <c r="BK283" s="616"/>
      <c r="BL283" s="616"/>
      <c r="BM283" s="616"/>
      <c r="BN283" s="616"/>
      <c r="BO283" s="616"/>
      <c r="BP283" s="616"/>
      <c r="BQ283" s="616"/>
      <c r="BR283" s="616"/>
      <c r="BS283" s="616"/>
      <c r="BT283" s="616"/>
      <c r="BU283" s="616"/>
      <c r="BV283" s="616"/>
      <c r="BW283" s="616"/>
      <c r="BX283" s="616"/>
      <c r="BY283" s="616"/>
      <c r="BZ283" s="616"/>
      <c r="CA283" s="616"/>
      <c r="CB283" s="616"/>
      <c r="CC283" s="616"/>
      <c r="CD283" s="616"/>
      <c r="CE283" s="616"/>
      <c r="CF283" s="616"/>
      <c r="CG283" s="616"/>
      <c r="CH283" s="616"/>
      <c r="CI283" s="616"/>
      <c r="CJ283" s="616"/>
      <c r="CK283" s="616"/>
      <c r="CL283" s="616"/>
      <c r="CM283" s="616"/>
      <c r="CN283" s="616"/>
      <c r="CO283" s="616"/>
    </row>
    <row r="284" customFormat="false" ht="12.75" hidden="false" customHeight="false" outlineLevel="0" collapsed="false">
      <c r="AH284" s="616"/>
      <c r="AI284" s="616"/>
      <c r="AJ284" s="616"/>
      <c r="AK284" s="616"/>
      <c r="AL284" s="616"/>
      <c r="AM284" s="616"/>
      <c r="AN284" s="616"/>
      <c r="AO284" s="616"/>
      <c r="AP284" s="616"/>
      <c r="AQ284" s="616"/>
      <c r="AR284" s="616"/>
      <c r="AS284" s="616"/>
      <c r="AT284" s="616"/>
      <c r="AU284" s="616"/>
      <c r="AV284" s="616"/>
      <c r="AW284" s="616"/>
      <c r="AX284" s="616"/>
      <c r="AY284" s="616"/>
      <c r="AZ284" s="616"/>
      <c r="BA284" s="616"/>
      <c r="BB284" s="616"/>
      <c r="BC284" s="616"/>
      <c r="BD284" s="616"/>
      <c r="BE284" s="616"/>
      <c r="BF284" s="616"/>
      <c r="BG284" s="616"/>
      <c r="BH284" s="616"/>
      <c r="BI284" s="616"/>
      <c r="BJ284" s="616"/>
      <c r="BK284" s="616"/>
      <c r="BL284" s="616"/>
      <c r="BM284" s="616"/>
      <c r="BN284" s="616"/>
      <c r="BO284" s="616"/>
      <c r="BP284" s="616"/>
      <c r="BQ284" s="616"/>
      <c r="BR284" s="616"/>
      <c r="BS284" s="616"/>
      <c r="BT284" s="616"/>
      <c r="BU284" s="616"/>
      <c r="BV284" s="616"/>
      <c r="BW284" s="616"/>
      <c r="BX284" s="616"/>
      <c r="BY284" s="616"/>
      <c r="BZ284" s="616"/>
      <c r="CA284" s="616"/>
      <c r="CB284" s="616"/>
      <c r="CC284" s="616"/>
      <c r="CD284" s="616"/>
      <c r="CE284" s="616"/>
      <c r="CF284" s="616"/>
      <c r="CG284" s="616"/>
      <c r="CH284" s="616"/>
      <c r="CI284" s="616"/>
      <c r="CJ284" s="616"/>
      <c r="CK284" s="616"/>
      <c r="CL284" s="616"/>
      <c r="CM284" s="616"/>
      <c r="CN284" s="616"/>
      <c r="CO284" s="616"/>
    </row>
    <row r="285" customFormat="false" ht="12.75" hidden="false" customHeight="false" outlineLevel="0" collapsed="false">
      <c r="AH285" s="616"/>
      <c r="AI285" s="616"/>
      <c r="AJ285" s="616"/>
      <c r="AK285" s="616"/>
      <c r="AL285" s="616"/>
      <c r="AM285" s="616"/>
      <c r="AN285" s="616"/>
      <c r="AO285" s="616"/>
      <c r="AP285" s="616"/>
      <c r="AQ285" s="616"/>
      <c r="AR285" s="616"/>
      <c r="AS285" s="616"/>
      <c r="AT285" s="616"/>
      <c r="AU285" s="616"/>
      <c r="AV285" s="616"/>
      <c r="AW285" s="616"/>
      <c r="AX285" s="616"/>
      <c r="AY285" s="616"/>
      <c r="AZ285" s="616"/>
      <c r="BA285" s="616"/>
      <c r="BB285" s="616"/>
      <c r="BC285" s="616"/>
      <c r="BD285" s="616"/>
      <c r="BE285" s="616"/>
      <c r="BF285" s="616"/>
      <c r="BG285" s="616"/>
      <c r="BH285" s="616"/>
      <c r="BI285" s="616"/>
      <c r="BJ285" s="616"/>
      <c r="BK285" s="616"/>
      <c r="BL285" s="616"/>
      <c r="BM285" s="616"/>
      <c r="BN285" s="616"/>
      <c r="BO285" s="616"/>
      <c r="BP285" s="616"/>
      <c r="BQ285" s="616"/>
      <c r="BR285" s="616"/>
      <c r="BS285" s="616"/>
      <c r="BT285" s="616"/>
      <c r="BU285" s="616"/>
      <c r="BV285" s="616"/>
      <c r="BW285" s="616"/>
      <c r="BX285" s="616"/>
      <c r="BY285" s="616"/>
      <c r="BZ285" s="616"/>
      <c r="CA285" s="616"/>
      <c r="CB285" s="616"/>
      <c r="CC285" s="616"/>
      <c r="CD285" s="616"/>
      <c r="CE285" s="616"/>
      <c r="CF285" s="616"/>
      <c r="CG285" s="616"/>
      <c r="CH285" s="616"/>
      <c r="CI285" s="616"/>
      <c r="CJ285" s="616"/>
      <c r="CK285" s="616"/>
      <c r="CL285" s="616"/>
      <c r="CM285" s="616"/>
      <c r="CN285" s="616"/>
      <c r="CO285" s="616"/>
    </row>
    <row r="286" customFormat="false" ht="12.75" hidden="false" customHeight="false" outlineLevel="0" collapsed="false">
      <c r="AH286" s="616"/>
      <c r="AI286" s="616"/>
      <c r="AJ286" s="616"/>
      <c r="AK286" s="616"/>
      <c r="AL286" s="616"/>
      <c r="AM286" s="616"/>
      <c r="AN286" s="616"/>
      <c r="AO286" s="616"/>
      <c r="AP286" s="616"/>
      <c r="AQ286" s="616"/>
      <c r="AR286" s="616"/>
      <c r="AS286" s="616"/>
      <c r="AT286" s="616"/>
      <c r="AU286" s="616"/>
      <c r="AV286" s="616"/>
      <c r="AW286" s="616"/>
      <c r="AX286" s="616"/>
      <c r="AY286" s="616"/>
      <c r="AZ286" s="616"/>
      <c r="BA286" s="616"/>
      <c r="BB286" s="616"/>
      <c r="BC286" s="616"/>
      <c r="BD286" s="616"/>
      <c r="BE286" s="616"/>
      <c r="BF286" s="616"/>
      <c r="BG286" s="616"/>
      <c r="BH286" s="616"/>
      <c r="BI286" s="616"/>
      <c r="BJ286" s="616"/>
      <c r="BK286" s="616"/>
      <c r="BL286" s="616"/>
      <c r="BM286" s="616"/>
      <c r="BN286" s="616"/>
      <c r="BO286" s="616"/>
      <c r="BP286" s="616"/>
      <c r="BQ286" s="616"/>
      <c r="BR286" s="616"/>
      <c r="BS286" s="616"/>
      <c r="BT286" s="616"/>
      <c r="BU286" s="616"/>
      <c r="BV286" s="616"/>
      <c r="BW286" s="616"/>
      <c r="BX286" s="616"/>
      <c r="BY286" s="616"/>
      <c r="BZ286" s="616"/>
      <c r="CA286" s="616"/>
      <c r="CB286" s="616"/>
      <c r="CC286" s="616"/>
      <c r="CD286" s="616"/>
      <c r="CE286" s="616"/>
      <c r="CF286" s="616"/>
      <c r="CG286" s="616"/>
      <c r="CH286" s="616"/>
      <c r="CI286" s="616"/>
      <c r="CJ286" s="616"/>
      <c r="CK286" s="616"/>
      <c r="CL286" s="616"/>
      <c r="CM286" s="616"/>
      <c r="CN286" s="616"/>
      <c r="CO286" s="616"/>
    </row>
    <row r="287" customFormat="false" ht="12.75" hidden="false" customHeight="false" outlineLevel="0" collapsed="false">
      <c r="AH287" s="616"/>
      <c r="AI287" s="616"/>
      <c r="AJ287" s="616"/>
      <c r="AK287" s="616"/>
      <c r="AL287" s="616"/>
      <c r="AM287" s="616"/>
      <c r="AN287" s="616"/>
      <c r="AO287" s="616"/>
      <c r="AP287" s="616"/>
      <c r="AQ287" s="616"/>
      <c r="AR287" s="616"/>
      <c r="AS287" s="616"/>
      <c r="AT287" s="616"/>
      <c r="AU287" s="616"/>
      <c r="AV287" s="616"/>
      <c r="AW287" s="616"/>
      <c r="AX287" s="616"/>
      <c r="AY287" s="616"/>
      <c r="AZ287" s="616"/>
      <c r="BA287" s="616"/>
      <c r="BB287" s="616"/>
      <c r="BC287" s="616"/>
      <c r="BD287" s="616"/>
      <c r="BE287" s="616"/>
      <c r="BF287" s="616"/>
      <c r="BG287" s="616"/>
      <c r="BH287" s="616"/>
      <c r="BI287" s="616"/>
      <c r="BJ287" s="616"/>
      <c r="BK287" s="616"/>
      <c r="BL287" s="616"/>
      <c r="BM287" s="616"/>
      <c r="BN287" s="616"/>
      <c r="BO287" s="616"/>
      <c r="BP287" s="616"/>
      <c r="BQ287" s="616"/>
      <c r="BR287" s="616"/>
      <c r="BS287" s="616"/>
      <c r="BT287" s="616"/>
      <c r="BU287" s="616"/>
      <c r="BV287" s="616"/>
      <c r="BW287" s="616"/>
      <c r="BX287" s="616"/>
      <c r="BY287" s="616"/>
      <c r="BZ287" s="616"/>
      <c r="CA287" s="616"/>
      <c r="CB287" s="616"/>
      <c r="CC287" s="616"/>
      <c r="CD287" s="616"/>
      <c r="CE287" s="616"/>
      <c r="CF287" s="616"/>
      <c r="CG287" s="616"/>
      <c r="CH287" s="616"/>
      <c r="CI287" s="616"/>
      <c r="CJ287" s="616"/>
      <c r="CK287" s="616"/>
      <c r="CL287" s="616"/>
      <c r="CM287" s="616"/>
      <c r="CN287" s="616"/>
      <c r="CO287" s="616"/>
    </row>
    <row r="288" customFormat="false" ht="12.75" hidden="false" customHeight="false" outlineLevel="0" collapsed="false">
      <c r="AH288" s="616"/>
      <c r="AI288" s="616"/>
      <c r="AJ288" s="616"/>
      <c r="AK288" s="616"/>
      <c r="AL288" s="616"/>
      <c r="AM288" s="616"/>
      <c r="AN288" s="616"/>
      <c r="AO288" s="616"/>
      <c r="AP288" s="616"/>
      <c r="AQ288" s="616"/>
      <c r="AR288" s="616"/>
      <c r="AS288" s="616"/>
      <c r="AT288" s="616"/>
      <c r="AU288" s="616"/>
      <c r="AV288" s="616"/>
      <c r="AW288" s="616"/>
      <c r="AX288" s="616"/>
      <c r="AY288" s="616"/>
      <c r="AZ288" s="616"/>
      <c r="BA288" s="616"/>
      <c r="BB288" s="616"/>
      <c r="BC288" s="616"/>
      <c r="BD288" s="616"/>
      <c r="BE288" s="616"/>
      <c r="BF288" s="616"/>
      <c r="BG288" s="616"/>
      <c r="BH288" s="616"/>
      <c r="BI288" s="616"/>
      <c r="BJ288" s="616"/>
      <c r="BK288" s="616"/>
      <c r="BL288" s="616"/>
      <c r="BM288" s="616"/>
      <c r="BN288" s="616"/>
      <c r="BO288" s="616"/>
      <c r="BP288" s="616"/>
      <c r="BQ288" s="616"/>
      <c r="BR288" s="616"/>
      <c r="BS288" s="616"/>
      <c r="BT288" s="616"/>
      <c r="BU288" s="616"/>
      <c r="BV288" s="616"/>
      <c r="BW288" s="616"/>
      <c r="BX288" s="616"/>
      <c r="BY288" s="616"/>
      <c r="BZ288" s="616"/>
      <c r="CA288" s="616"/>
      <c r="CB288" s="616"/>
      <c r="CC288" s="616"/>
      <c r="CD288" s="616"/>
      <c r="CE288" s="616"/>
      <c r="CF288" s="616"/>
      <c r="CG288" s="616"/>
      <c r="CH288" s="616"/>
      <c r="CI288" s="616"/>
      <c r="CJ288" s="616"/>
      <c r="CK288" s="616"/>
      <c r="CL288" s="616"/>
      <c r="CM288" s="616"/>
      <c r="CN288" s="616"/>
      <c r="CO288" s="616"/>
    </row>
    <row r="289" customFormat="false" ht="12.75" hidden="false" customHeight="false" outlineLevel="0" collapsed="false">
      <c r="AH289" s="616"/>
      <c r="AI289" s="616"/>
      <c r="AJ289" s="616"/>
      <c r="AK289" s="616"/>
      <c r="AL289" s="616"/>
      <c r="AM289" s="616"/>
      <c r="AN289" s="616"/>
      <c r="AO289" s="616"/>
      <c r="AP289" s="616"/>
      <c r="AQ289" s="616"/>
      <c r="AR289" s="616"/>
      <c r="AS289" s="616"/>
      <c r="AT289" s="616"/>
      <c r="AU289" s="616"/>
      <c r="AV289" s="616"/>
      <c r="AW289" s="616"/>
      <c r="AX289" s="616"/>
      <c r="AY289" s="616"/>
      <c r="AZ289" s="616"/>
      <c r="BA289" s="616"/>
      <c r="BB289" s="616"/>
      <c r="BC289" s="616"/>
      <c r="BD289" s="616"/>
      <c r="BE289" s="616"/>
      <c r="BF289" s="616"/>
      <c r="BG289" s="616"/>
      <c r="BH289" s="616"/>
      <c r="BI289" s="616"/>
      <c r="BJ289" s="616"/>
      <c r="BK289" s="616"/>
      <c r="BL289" s="616"/>
      <c r="BM289" s="616"/>
      <c r="BN289" s="616"/>
      <c r="BO289" s="616"/>
      <c r="BP289" s="616"/>
      <c r="BQ289" s="616"/>
      <c r="BR289" s="616"/>
      <c r="BS289" s="616"/>
      <c r="BT289" s="616"/>
      <c r="BU289" s="616"/>
      <c r="BV289" s="616"/>
      <c r="BW289" s="616"/>
      <c r="BX289" s="616"/>
      <c r="BY289" s="616"/>
      <c r="BZ289" s="616"/>
      <c r="CA289" s="616"/>
      <c r="CB289" s="616"/>
      <c r="CC289" s="616"/>
      <c r="CD289" s="616"/>
      <c r="CE289" s="616"/>
      <c r="CF289" s="616"/>
      <c r="CG289" s="616"/>
      <c r="CH289" s="616"/>
      <c r="CI289" s="616"/>
      <c r="CJ289" s="616"/>
      <c r="CK289" s="616"/>
      <c r="CL289" s="616"/>
      <c r="CM289" s="616"/>
      <c r="CN289" s="616"/>
      <c r="CO289" s="616"/>
    </row>
    <row r="290" customFormat="false" ht="12.75" hidden="false" customHeight="false" outlineLevel="0" collapsed="false">
      <c r="AH290" s="616"/>
      <c r="AI290" s="616"/>
      <c r="AJ290" s="616"/>
      <c r="AK290" s="616"/>
      <c r="AL290" s="616"/>
      <c r="AM290" s="616"/>
      <c r="AN290" s="616"/>
      <c r="AO290" s="616"/>
      <c r="AP290" s="616"/>
      <c r="AQ290" s="616"/>
      <c r="AR290" s="616"/>
      <c r="AS290" s="616"/>
      <c r="AT290" s="616"/>
      <c r="AU290" s="616"/>
      <c r="AV290" s="616"/>
      <c r="AW290" s="616"/>
      <c r="AX290" s="616"/>
      <c r="AY290" s="616"/>
      <c r="AZ290" s="616"/>
      <c r="BA290" s="616"/>
      <c r="BB290" s="616"/>
      <c r="BC290" s="616"/>
      <c r="BD290" s="616"/>
      <c r="BE290" s="616"/>
      <c r="BF290" s="616"/>
      <c r="BG290" s="616"/>
      <c r="BH290" s="616"/>
      <c r="BI290" s="616"/>
      <c r="BJ290" s="616"/>
      <c r="BK290" s="616"/>
      <c r="BL290" s="616"/>
      <c r="BM290" s="616"/>
      <c r="BN290" s="616"/>
      <c r="BO290" s="616"/>
      <c r="BP290" s="616"/>
      <c r="BQ290" s="616"/>
      <c r="BR290" s="616"/>
      <c r="BS290" s="616"/>
      <c r="BT290" s="616"/>
      <c r="BU290" s="616"/>
      <c r="BV290" s="616"/>
      <c r="BW290" s="616"/>
      <c r="BX290" s="616"/>
      <c r="BY290" s="616"/>
      <c r="BZ290" s="616"/>
      <c r="CA290" s="616"/>
      <c r="CB290" s="616"/>
      <c r="CC290" s="616"/>
      <c r="CD290" s="616"/>
      <c r="CE290" s="616"/>
      <c r="CF290" s="616"/>
      <c r="CG290" s="616"/>
      <c r="CH290" s="616"/>
      <c r="CI290" s="616"/>
      <c r="CJ290" s="616"/>
      <c r="CK290" s="616"/>
      <c r="CL290" s="616"/>
      <c r="CM290" s="616"/>
      <c r="CN290" s="616"/>
      <c r="CO290" s="616"/>
    </row>
    <row r="291" customFormat="false" ht="12.75" hidden="false" customHeight="false" outlineLevel="0" collapsed="false">
      <c r="AH291" s="616"/>
      <c r="AI291" s="616"/>
      <c r="AJ291" s="616"/>
      <c r="AK291" s="616"/>
      <c r="AL291" s="616"/>
      <c r="AM291" s="616"/>
      <c r="AN291" s="616"/>
      <c r="AO291" s="616"/>
      <c r="AP291" s="616"/>
      <c r="AQ291" s="616"/>
      <c r="AR291" s="616"/>
      <c r="AS291" s="616"/>
      <c r="AT291" s="616"/>
      <c r="AU291" s="616"/>
      <c r="AV291" s="616"/>
      <c r="AW291" s="616"/>
      <c r="AX291" s="616"/>
      <c r="AY291" s="616"/>
      <c r="AZ291" s="616"/>
      <c r="BA291" s="616"/>
      <c r="BB291" s="616"/>
      <c r="BC291" s="616"/>
      <c r="BD291" s="616"/>
      <c r="BE291" s="616"/>
      <c r="BF291" s="616"/>
      <c r="BG291" s="616"/>
      <c r="BH291" s="616"/>
      <c r="BI291" s="616"/>
      <c r="BJ291" s="616"/>
      <c r="BK291" s="616"/>
      <c r="BL291" s="616"/>
      <c r="BM291" s="616"/>
      <c r="BN291" s="616"/>
      <c r="BO291" s="616"/>
      <c r="BP291" s="616"/>
      <c r="BQ291" s="616"/>
      <c r="BR291" s="616"/>
      <c r="BS291" s="616"/>
      <c r="BT291" s="616"/>
      <c r="BU291" s="616"/>
      <c r="BV291" s="616"/>
      <c r="BW291" s="616"/>
      <c r="BX291" s="616"/>
      <c r="BY291" s="616"/>
      <c r="BZ291" s="616"/>
      <c r="CA291" s="616"/>
      <c r="CB291" s="616"/>
      <c r="CC291" s="616"/>
      <c r="CD291" s="616"/>
      <c r="CE291" s="616"/>
      <c r="CF291" s="616"/>
      <c r="CG291" s="616"/>
      <c r="CH291" s="616"/>
      <c r="CI291" s="616"/>
      <c r="CJ291" s="616"/>
      <c r="CK291" s="616"/>
      <c r="CL291" s="616"/>
      <c r="CM291" s="616"/>
      <c r="CN291" s="616"/>
      <c r="CO291" s="616"/>
    </row>
    <row r="292" customFormat="false" ht="12.75" hidden="false" customHeight="false" outlineLevel="0" collapsed="false">
      <c r="AH292" s="616"/>
      <c r="AI292" s="616"/>
      <c r="AJ292" s="616"/>
      <c r="AK292" s="616"/>
      <c r="AL292" s="616"/>
      <c r="AM292" s="616"/>
      <c r="AN292" s="616"/>
      <c r="AO292" s="616"/>
      <c r="AP292" s="616"/>
      <c r="AQ292" s="616"/>
      <c r="AR292" s="616"/>
      <c r="AS292" s="616"/>
      <c r="AT292" s="616"/>
      <c r="AU292" s="616"/>
      <c r="AV292" s="616"/>
      <c r="AW292" s="616"/>
      <c r="AX292" s="616"/>
      <c r="AY292" s="616"/>
      <c r="AZ292" s="616"/>
      <c r="BA292" s="616"/>
      <c r="BB292" s="616"/>
      <c r="BC292" s="616"/>
      <c r="BD292" s="616"/>
      <c r="BE292" s="616"/>
      <c r="BF292" s="616"/>
      <c r="BG292" s="616"/>
      <c r="BH292" s="616"/>
      <c r="BI292" s="616"/>
      <c r="BJ292" s="616"/>
      <c r="BK292" s="616"/>
      <c r="BL292" s="616"/>
      <c r="BM292" s="616"/>
      <c r="BN292" s="616"/>
      <c r="BO292" s="616"/>
      <c r="BP292" s="616"/>
      <c r="BQ292" s="616"/>
      <c r="BR292" s="616"/>
      <c r="BS292" s="616"/>
      <c r="BT292" s="616"/>
      <c r="BU292" s="616"/>
      <c r="BV292" s="616"/>
      <c r="BW292" s="616"/>
      <c r="BX292" s="616"/>
      <c r="BY292" s="616"/>
      <c r="BZ292" s="616"/>
      <c r="CA292" s="616"/>
      <c r="CB292" s="616"/>
      <c r="CC292" s="616"/>
      <c r="CD292" s="616"/>
      <c r="CE292" s="616"/>
      <c r="CF292" s="616"/>
      <c r="CG292" s="616"/>
      <c r="CH292" s="616"/>
      <c r="CI292" s="616"/>
      <c r="CJ292" s="616"/>
      <c r="CK292" s="616"/>
      <c r="CL292" s="616"/>
      <c r="CM292" s="616"/>
      <c r="CN292" s="616"/>
      <c r="CO292" s="616"/>
    </row>
    <row r="293" customFormat="false" ht="12.75" hidden="false" customHeight="false" outlineLevel="0" collapsed="false">
      <c r="AH293" s="616"/>
      <c r="AI293" s="616"/>
      <c r="AJ293" s="616"/>
      <c r="AK293" s="616"/>
      <c r="AL293" s="616"/>
      <c r="AM293" s="616"/>
      <c r="AN293" s="616"/>
      <c r="AO293" s="616"/>
      <c r="AP293" s="616"/>
      <c r="AQ293" s="616"/>
      <c r="AR293" s="616"/>
      <c r="AS293" s="616"/>
      <c r="AT293" s="616"/>
      <c r="AU293" s="616"/>
      <c r="AV293" s="616"/>
      <c r="AW293" s="616"/>
      <c r="AX293" s="616"/>
      <c r="AY293" s="616"/>
      <c r="AZ293" s="616"/>
      <c r="BA293" s="616"/>
      <c r="BB293" s="616"/>
      <c r="BC293" s="616"/>
      <c r="BD293" s="616"/>
      <c r="BE293" s="616"/>
      <c r="BF293" s="616"/>
      <c r="BG293" s="616"/>
      <c r="BH293" s="616"/>
      <c r="BI293" s="616"/>
      <c r="BJ293" s="616"/>
      <c r="BK293" s="616"/>
      <c r="BL293" s="616"/>
      <c r="BM293" s="616"/>
      <c r="BN293" s="616"/>
      <c r="BO293" s="616"/>
      <c r="BP293" s="616"/>
      <c r="BQ293" s="616"/>
      <c r="BR293" s="616"/>
      <c r="BS293" s="616"/>
      <c r="BT293" s="616"/>
      <c r="BU293" s="616"/>
      <c r="BV293" s="616"/>
      <c r="BW293" s="616"/>
      <c r="BX293" s="616"/>
      <c r="BY293" s="616"/>
      <c r="BZ293" s="616"/>
      <c r="CA293" s="616"/>
      <c r="CB293" s="616"/>
      <c r="CC293" s="616"/>
      <c r="CD293" s="616"/>
      <c r="CE293" s="616"/>
      <c r="CF293" s="616"/>
      <c r="CG293" s="616"/>
      <c r="CH293" s="616"/>
      <c r="CI293" s="616"/>
      <c r="CJ293" s="616"/>
      <c r="CK293" s="616"/>
      <c r="CL293" s="616"/>
      <c r="CM293" s="616"/>
      <c r="CN293" s="616"/>
      <c r="CO293" s="616"/>
    </row>
    <row r="294" customFormat="false" ht="12.75" hidden="false" customHeight="false" outlineLevel="0" collapsed="false">
      <c r="AH294" s="616"/>
      <c r="AI294" s="616"/>
      <c r="AJ294" s="616"/>
      <c r="AK294" s="616"/>
      <c r="AL294" s="616"/>
      <c r="AM294" s="616"/>
      <c r="AN294" s="616"/>
      <c r="AO294" s="616"/>
      <c r="AP294" s="616"/>
      <c r="AQ294" s="616"/>
      <c r="AR294" s="616"/>
      <c r="AS294" s="616"/>
      <c r="AT294" s="616"/>
      <c r="AU294" s="616"/>
      <c r="AV294" s="616"/>
      <c r="AW294" s="616"/>
      <c r="AX294" s="616"/>
      <c r="AY294" s="616"/>
      <c r="AZ294" s="616"/>
      <c r="BA294" s="616"/>
      <c r="BB294" s="616"/>
      <c r="BC294" s="616"/>
      <c r="BD294" s="616"/>
      <c r="BE294" s="616"/>
      <c r="BF294" s="616"/>
      <c r="BG294" s="616"/>
      <c r="BH294" s="616"/>
      <c r="BI294" s="616"/>
      <c r="BJ294" s="616"/>
      <c r="BK294" s="616"/>
      <c r="BL294" s="616"/>
      <c r="BM294" s="616"/>
      <c r="BN294" s="616"/>
      <c r="BO294" s="616"/>
      <c r="BP294" s="616"/>
      <c r="BQ294" s="616"/>
      <c r="BR294" s="616"/>
      <c r="BS294" s="616"/>
      <c r="BT294" s="616"/>
      <c r="BU294" s="616"/>
      <c r="BV294" s="616"/>
      <c r="BW294" s="616"/>
      <c r="BX294" s="616"/>
      <c r="BY294" s="616"/>
      <c r="BZ294" s="616"/>
      <c r="CA294" s="616"/>
      <c r="CB294" s="616"/>
      <c r="CC294" s="616"/>
      <c r="CD294" s="616"/>
      <c r="CE294" s="616"/>
      <c r="CF294" s="616"/>
      <c r="CG294" s="616"/>
      <c r="CH294" s="616"/>
      <c r="CI294" s="616"/>
      <c r="CJ294" s="616"/>
      <c r="CK294" s="616"/>
      <c r="CL294" s="616"/>
      <c r="CM294" s="616"/>
      <c r="CN294" s="616"/>
      <c r="CO294" s="616"/>
    </row>
    <row r="295" customFormat="false" ht="12.75" hidden="false" customHeight="false" outlineLevel="0" collapsed="false">
      <c r="AH295" s="616"/>
      <c r="AI295" s="616"/>
      <c r="AJ295" s="616"/>
      <c r="AK295" s="616"/>
      <c r="AL295" s="616"/>
      <c r="AM295" s="616"/>
      <c r="AN295" s="616"/>
      <c r="AO295" s="616"/>
      <c r="AP295" s="616"/>
      <c r="AQ295" s="616"/>
      <c r="AR295" s="616"/>
      <c r="AS295" s="616"/>
      <c r="AT295" s="616"/>
      <c r="AU295" s="616"/>
      <c r="AV295" s="616"/>
      <c r="AW295" s="616"/>
      <c r="AX295" s="616"/>
      <c r="AY295" s="616"/>
      <c r="AZ295" s="616"/>
      <c r="BA295" s="616"/>
      <c r="BB295" s="616"/>
      <c r="BC295" s="616"/>
      <c r="BD295" s="616"/>
      <c r="BE295" s="616"/>
      <c r="BF295" s="616"/>
      <c r="BG295" s="616"/>
      <c r="BH295" s="616"/>
      <c r="BI295" s="616"/>
      <c r="BJ295" s="616"/>
      <c r="BK295" s="616"/>
      <c r="BL295" s="616"/>
      <c r="BM295" s="616"/>
      <c r="BN295" s="616"/>
      <c r="BO295" s="616"/>
      <c r="BP295" s="616"/>
      <c r="BQ295" s="616"/>
      <c r="BR295" s="616"/>
      <c r="BS295" s="616"/>
      <c r="BT295" s="616"/>
      <c r="BU295" s="616"/>
      <c r="BV295" s="616"/>
      <c r="BW295" s="616"/>
      <c r="BX295" s="616"/>
      <c r="BY295" s="616"/>
      <c r="BZ295" s="616"/>
      <c r="CA295" s="616"/>
      <c r="CB295" s="616"/>
      <c r="CC295" s="616"/>
      <c r="CD295" s="616"/>
      <c r="CE295" s="616"/>
      <c r="CF295" s="616"/>
      <c r="CG295" s="616"/>
      <c r="CH295" s="616"/>
      <c r="CI295" s="616"/>
      <c r="CJ295" s="616"/>
      <c r="CK295" s="616"/>
      <c r="CL295" s="616"/>
      <c r="CM295" s="616"/>
      <c r="CN295" s="616"/>
      <c r="CO295" s="616"/>
    </row>
    <row r="296" customFormat="false" ht="12.75" hidden="false" customHeight="false" outlineLevel="0" collapsed="false">
      <c r="AH296" s="616"/>
      <c r="AI296" s="616"/>
      <c r="AJ296" s="616"/>
      <c r="AK296" s="616"/>
      <c r="AL296" s="616"/>
      <c r="AM296" s="616"/>
      <c r="AN296" s="616"/>
      <c r="AO296" s="616"/>
      <c r="AP296" s="616"/>
      <c r="AQ296" s="616"/>
      <c r="AR296" s="616"/>
      <c r="AS296" s="616"/>
      <c r="AT296" s="616"/>
      <c r="AU296" s="616"/>
      <c r="AV296" s="616"/>
      <c r="AW296" s="616"/>
      <c r="AX296" s="616"/>
      <c r="AY296" s="616"/>
      <c r="AZ296" s="616"/>
      <c r="BA296" s="616"/>
      <c r="BB296" s="616"/>
      <c r="BC296" s="616"/>
      <c r="BD296" s="616"/>
      <c r="BE296" s="616"/>
      <c r="BF296" s="616"/>
      <c r="BG296" s="616"/>
      <c r="BH296" s="616"/>
      <c r="BI296" s="616"/>
      <c r="BJ296" s="616"/>
      <c r="BK296" s="616"/>
      <c r="BL296" s="616"/>
      <c r="BM296" s="616"/>
      <c r="BN296" s="616"/>
      <c r="BO296" s="616"/>
      <c r="BP296" s="616"/>
      <c r="BQ296" s="616"/>
      <c r="BR296" s="616"/>
      <c r="BS296" s="616"/>
      <c r="BT296" s="616"/>
      <c r="BU296" s="616"/>
      <c r="BV296" s="616"/>
      <c r="BW296" s="616"/>
      <c r="BX296" s="616"/>
      <c r="BY296" s="616"/>
      <c r="BZ296" s="616"/>
      <c r="CA296" s="616"/>
      <c r="CB296" s="616"/>
      <c r="CC296" s="616"/>
      <c r="CD296" s="616"/>
      <c r="CE296" s="616"/>
      <c r="CF296" s="616"/>
      <c r="CG296" s="616"/>
      <c r="CH296" s="616"/>
      <c r="CI296" s="616"/>
      <c r="CJ296" s="616"/>
      <c r="CK296" s="616"/>
      <c r="CL296" s="616"/>
      <c r="CM296" s="616"/>
      <c r="CN296" s="616"/>
      <c r="CO296" s="616"/>
    </row>
    <row r="311" customFormat="false" ht="12.75" hidden="true" customHeight="false" outlineLevel="0" collapsed="false">
      <c r="A311" s="617"/>
      <c r="B311" s="617"/>
      <c r="C311" s="618"/>
      <c r="D311" s="617"/>
      <c r="E311" s="619"/>
      <c r="F311" s="620"/>
      <c r="G311" s="621"/>
      <c r="H311" s="621"/>
      <c r="I311" s="621"/>
      <c r="J311" s="621"/>
      <c r="K311" s="621"/>
      <c r="L311" s="621"/>
      <c r="M311" s="621"/>
      <c r="N311" s="621"/>
      <c r="O311" s="621"/>
      <c r="P311" s="621"/>
      <c r="Q311" s="621"/>
      <c r="R311" s="621"/>
      <c r="S311" s="617"/>
      <c r="T311" s="617"/>
      <c r="U311" s="618"/>
      <c r="V311" s="618"/>
      <c r="W311" s="618"/>
      <c r="X311" s="618"/>
      <c r="Y311" s="618"/>
      <c r="Z311" s="618"/>
      <c r="AA311" s="622"/>
      <c r="AB311" s="618"/>
      <c r="AC311" s="618"/>
      <c r="AD311" s="618"/>
      <c r="AE311" s="618"/>
      <c r="AF311" s="622"/>
      <c r="AG311" s="622"/>
      <c r="AH311" s="617"/>
      <c r="AI311" s="617"/>
      <c r="AJ311" s="617"/>
      <c r="AK311" s="617"/>
      <c r="AL311" s="617"/>
      <c r="AM311" s="617"/>
      <c r="AN311" s="617"/>
      <c r="AO311" s="617"/>
      <c r="AP311" s="617"/>
      <c r="AQ311" s="617"/>
      <c r="AR311" s="617"/>
      <c r="AS311" s="617"/>
      <c r="AT311" s="617"/>
      <c r="AU311" s="617"/>
      <c r="AV311" s="617"/>
      <c r="AW311" s="617"/>
      <c r="AX311" s="617"/>
      <c r="AY311" s="617"/>
      <c r="AZ311" s="617"/>
      <c r="BA311" s="617"/>
      <c r="BB311" s="617"/>
      <c r="BC311" s="617"/>
      <c r="BD311" s="617"/>
      <c r="BE311" s="617"/>
      <c r="BF311" s="617"/>
      <c r="BG311" s="617"/>
      <c r="BH311" s="617"/>
      <c r="BI311" s="617"/>
      <c r="BJ311" s="617"/>
      <c r="BK311" s="617"/>
      <c r="BL311" s="617"/>
      <c r="BM311" s="617"/>
      <c r="BN311" s="617"/>
      <c r="BO311" s="617"/>
      <c r="BP311" s="617"/>
      <c r="BQ311" s="617"/>
      <c r="BR311" s="617"/>
      <c r="BS311" s="617"/>
      <c r="BT311" s="617"/>
      <c r="BU311" s="617"/>
      <c r="BV311" s="617"/>
      <c r="BW311" s="617"/>
      <c r="BX311" s="617"/>
      <c r="BY311" s="617"/>
      <c r="BZ311" s="617"/>
      <c r="CA311" s="617"/>
      <c r="CB311" s="617"/>
      <c r="CC311" s="617"/>
      <c r="CD311" s="617"/>
      <c r="CE311" s="617"/>
      <c r="CF311" s="617"/>
      <c r="CG311" s="617"/>
      <c r="CH311" s="617"/>
      <c r="CI311" s="617"/>
      <c r="CJ311" s="617"/>
      <c r="CK311" s="617"/>
      <c r="CL311" s="617"/>
      <c r="CM311" s="617"/>
      <c r="CN311" s="617"/>
      <c r="CO311" s="617"/>
    </row>
    <row r="312" s="618" customFormat="true" ht="12.75" hidden="true" customHeight="false" outlineLevel="0" collapsed="false">
      <c r="A312" s="617"/>
      <c r="B312" s="617"/>
      <c r="C312" s="618" t="n">
        <f aca="false">Кафедры!A1</f>
        <v>0</v>
      </c>
      <c r="D312" s="617"/>
      <c r="E312" s="619"/>
      <c r="F312" s="620"/>
      <c r="G312" s="621"/>
      <c r="H312" s="621"/>
      <c r="I312" s="621"/>
      <c r="J312" s="621"/>
      <c r="K312" s="621"/>
      <c r="L312" s="621"/>
      <c r="M312" s="621"/>
      <c r="N312" s="621"/>
      <c r="O312" s="621"/>
      <c r="P312" s="621"/>
      <c r="Q312" s="621"/>
      <c r="R312" s="621"/>
      <c r="S312" s="617"/>
      <c r="T312" s="617"/>
      <c r="AA312" s="622"/>
      <c r="AF312" s="622"/>
      <c r="AG312" s="622"/>
      <c r="AH312" s="617"/>
      <c r="AI312" s="617"/>
      <c r="AJ312" s="617"/>
      <c r="AK312" s="617"/>
      <c r="AL312" s="617"/>
      <c r="AM312" s="617"/>
      <c r="AN312" s="617"/>
      <c r="AO312" s="617"/>
      <c r="AP312" s="617"/>
      <c r="AQ312" s="617"/>
      <c r="AR312" s="617"/>
      <c r="AS312" s="617"/>
      <c r="AT312" s="617"/>
      <c r="AU312" s="617"/>
      <c r="AV312" s="617"/>
      <c r="AW312" s="617"/>
      <c r="AX312" s="617"/>
      <c r="AY312" s="617"/>
      <c r="AZ312" s="617"/>
      <c r="BA312" s="617"/>
      <c r="BB312" s="617"/>
      <c r="BC312" s="617"/>
      <c r="BD312" s="617"/>
      <c r="BE312" s="617"/>
      <c r="BF312" s="617"/>
      <c r="BG312" s="617"/>
      <c r="BH312" s="617"/>
      <c r="BI312" s="617"/>
      <c r="BJ312" s="617"/>
      <c r="BK312" s="617"/>
      <c r="BL312" s="617"/>
      <c r="BM312" s="617"/>
      <c r="BN312" s="617"/>
      <c r="BO312" s="617"/>
      <c r="BP312" s="617"/>
      <c r="BQ312" s="617"/>
      <c r="BR312" s="617"/>
      <c r="BS312" s="617"/>
      <c r="BT312" s="617"/>
      <c r="BU312" s="617"/>
      <c r="BV312" s="617"/>
      <c r="BW312" s="617"/>
      <c r="BX312" s="617"/>
      <c r="BY312" s="617"/>
      <c r="BZ312" s="617"/>
      <c r="CA312" s="617"/>
      <c r="CB312" s="617"/>
      <c r="CC312" s="617"/>
      <c r="CD312" s="617"/>
      <c r="CE312" s="617"/>
      <c r="CF312" s="617"/>
      <c r="CG312" s="617"/>
      <c r="CH312" s="617"/>
      <c r="CI312" s="617"/>
      <c r="CJ312" s="617"/>
      <c r="CK312" s="617"/>
      <c r="CL312" s="617"/>
      <c r="CM312" s="617"/>
      <c r="CN312" s="617"/>
      <c r="CO312" s="617"/>
      <c r="CP312" s="237"/>
      <c r="CQ312" s="237"/>
      <c r="CR312" s="62"/>
      <c r="CS312" s="62"/>
      <c r="CT312" s="577"/>
      <c r="CU312" s="577"/>
      <c r="CV312" s="577"/>
      <c r="CW312" s="577"/>
      <c r="CX312" s="577"/>
      <c r="CY312" s="577"/>
      <c r="CZ312" s="577"/>
      <c r="DA312" s="577"/>
    </row>
    <row r="313" s="618" customFormat="true" ht="12.75" hidden="true" customHeight="false" outlineLevel="0" collapsed="false">
      <c r="A313" s="617"/>
      <c r="B313" s="617"/>
      <c r="C313" s="618" t="str">
        <f aca="false">Кафедры!A2</f>
        <v>АиАХ</v>
      </c>
      <c r="D313" s="617" t="n">
        <v>0</v>
      </c>
      <c r="E313" s="619"/>
      <c r="F313" s="620"/>
      <c r="G313" s="621"/>
      <c r="H313" s="621"/>
      <c r="I313" s="621"/>
      <c r="J313" s="621"/>
      <c r="K313" s="621"/>
      <c r="L313" s="621"/>
      <c r="M313" s="621"/>
      <c r="N313" s="621"/>
      <c r="O313" s="621"/>
      <c r="P313" s="621"/>
      <c r="Q313" s="621"/>
      <c r="R313" s="621"/>
      <c r="S313" s="617"/>
      <c r="T313" s="617"/>
      <c r="AA313" s="622"/>
      <c r="AF313" s="622"/>
      <c r="AG313" s="622"/>
      <c r="AH313" s="617"/>
      <c r="AI313" s="617"/>
      <c r="AJ313" s="617"/>
      <c r="AK313" s="617"/>
      <c r="AL313" s="617"/>
      <c r="AM313" s="617"/>
      <c r="AN313" s="617"/>
      <c r="AO313" s="617"/>
      <c r="AP313" s="617"/>
      <c r="AQ313" s="617"/>
      <c r="AR313" s="617"/>
      <c r="AS313" s="617"/>
      <c r="AT313" s="617"/>
      <c r="AU313" s="617"/>
      <c r="AV313" s="617"/>
      <c r="AW313" s="617"/>
      <c r="AX313" s="617"/>
      <c r="AY313" s="617"/>
      <c r="AZ313" s="617"/>
      <c r="BA313" s="617"/>
      <c r="BB313" s="617"/>
      <c r="BC313" s="617"/>
      <c r="BD313" s="617"/>
      <c r="BE313" s="617"/>
      <c r="BF313" s="617"/>
      <c r="BG313" s="617"/>
      <c r="BH313" s="617"/>
      <c r="BI313" s="617"/>
      <c r="BJ313" s="617"/>
      <c r="BK313" s="617"/>
      <c r="BL313" s="617"/>
      <c r="BM313" s="617"/>
      <c r="BN313" s="617"/>
      <c r="BO313" s="617"/>
      <c r="BP313" s="617"/>
      <c r="BQ313" s="617"/>
      <c r="BR313" s="617"/>
      <c r="BS313" s="617"/>
      <c r="BT313" s="617"/>
      <c r="BU313" s="617"/>
      <c r="BV313" s="617"/>
      <c r="BW313" s="617"/>
      <c r="BX313" s="617"/>
      <c r="BY313" s="617"/>
      <c r="BZ313" s="617"/>
      <c r="CA313" s="617"/>
      <c r="CB313" s="617"/>
      <c r="CC313" s="617"/>
      <c r="CD313" s="617"/>
      <c r="CE313" s="617"/>
      <c r="CF313" s="617"/>
      <c r="CG313" s="617"/>
      <c r="CH313" s="617"/>
      <c r="CI313" s="617"/>
      <c r="CJ313" s="617"/>
      <c r="CK313" s="617"/>
      <c r="CL313" s="617"/>
      <c r="CM313" s="617"/>
      <c r="CN313" s="617"/>
      <c r="CO313" s="617"/>
      <c r="CP313" s="237"/>
      <c r="CQ313" s="237"/>
      <c r="CR313" s="62"/>
      <c r="CS313" s="62"/>
      <c r="CT313" s="577"/>
      <c r="CU313" s="577"/>
      <c r="CV313" s="577"/>
      <c r="CW313" s="577"/>
      <c r="CX313" s="577"/>
      <c r="CY313" s="577"/>
      <c r="CZ313" s="577"/>
      <c r="DA313" s="577"/>
    </row>
    <row r="314" s="618" customFormat="true" ht="12.75" hidden="true" customHeight="false" outlineLevel="0" collapsed="false">
      <c r="A314" s="617"/>
      <c r="B314" s="617"/>
      <c r="C314" s="618" t="str">
        <f aca="false">Кафедры!A3</f>
        <v>АиГ</v>
      </c>
      <c r="D314" s="622" t="s">
        <v>214</v>
      </c>
      <c r="E314" s="619"/>
      <c r="F314" s="620"/>
      <c r="G314" s="621"/>
      <c r="H314" s="621"/>
      <c r="I314" s="621"/>
      <c r="J314" s="621"/>
      <c r="K314" s="621"/>
      <c r="L314" s="621"/>
      <c r="M314" s="621"/>
      <c r="N314" s="621"/>
      <c r="O314" s="621"/>
      <c r="P314" s="621"/>
      <c r="Q314" s="621"/>
      <c r="R314" s="621"/>
      <c r="S314" s="617"/>
      <c r="T314" s="617"/>
      <c r="AA314" s="622"/>
      <c r="AF314" s="622"/>
      <c r="AG314" s="622"/>
      <c r="AH314" s="617"/>
      <c r="AI314" s="617"/>
      <c r="AJ314" s="617"/>
      <c r="AK314" s="617"/>
      <c r="AL314" s="617"/>
      <c r="AM314" s="617"/>
      <c r="AN314" s="617"/>
      <c r="AO314" s="617"/>
      <c r="AP314" s="617"/>
      <c r="AQ314" s="617"/>
      <c r="AR314" s="617"/>
      <c r="AS314" s="617"/>
      <c r="AT314" s="617"/>
      <c r="AU314" s="617"/>
      <c r="AV314" s="617"/>
      <c r="AW314" s="617"/>
      <c r="AX314" s="617"/>
      <c r="AY314" s="617"/>
      <c r="AZ314" s="617"/>
      <c r="BA314" s="617"/>
      <c r="BB314" s="617"/>
      <c r="BC314" s="617"/>
      <c r="BD314" s="617"/>
      <c r="BE314" s="617"/>
      <c r="BF314" s="617"/>
      <c r="BG314" s="617"/>
      <c r="BH314" s="617"/>
      <c r="BI314" s="617"/>
      <c r="BJ314" s="617"/>
      <c r="BK314" s="617"/>
      <c r="BL314" s="617"/>
      <c r="BM314" s="617"/>
      <c r="BN314" s="617"/>
      <c r="BO314" s="617"/>
      <c r="BP314" s="617"/>
      <c r="BQ314" s="617"/>
      <c r="BR314" s="617"/>
      <c r="BS314" s="617"/>
      <c r="BT314" s="617"/>
      <c r="BU314" s="617"/>
      <c r="BV314" s="617"/>
      <c r="BW314" s="617"/>
      <c r="BX314" s="617"/>
      <c r="BY314" s="617"/>
      <c r="BZ314" s="617"/>
      <c r="CA314" s="617"/>
      <c r="CB314" s="617"/>
      <c r="CC314" s="617"/>
      <c r="CD314" s="617"/>
      <c r="CE314" s="617"/>
      <c r="CF314" s="617"/>
      <c r="CG314" s="617"/>
      <c r="CH314" s="617"/>
      <c r="CI314" s="617"/>
      <c r="CJ314" s="617"/>
      <c r="CK314" s="617"/>
      <c r="CL314" s="617"/>
      <c r="CM314" s="617"/>
      <c r="CN314" s="617"/>
      <c r="CO314" s="617"/>
      <c r="CP314" s="237"/>
      <c r="CQ314" s="237"/>
      <c r="CR314" s="62"/>
      <c r="CS314" s="62"/>
      <c r="CT314" s="577"/>
      <c r="CU314" s="577"/>
      <c r="CV314" s="577"/>
      <c r="CW314" s="577"/>
      <c r="CX314" s="577"/>
      <c r="CY314" s="577"/>
      <c r="CZ314" s="577"/>
      <c r="DA314" s="577"/>
    </row>
    <row r="315" s="618" customFormat="true" ht="12.75" hidden="true" customHeight="false" outlineLevel="0" collapsed="false">
      <c r="A315" s="617"/>
      <c r="B315" s="617"/>
      <c r="C315" s="618" t="str">
        <f aca="false">Кафедры!A4</f>
        <v>АиР</v>
      </c>
      <c r="D315" s="622" t="s">
        <v>199</v>
      </c>
      <c r="E315" s="619"/>
      <c r="F315" s="620"/>
      <c r="G315" s="621"/>
      <c r="H315" s="621"/>
      <c r="I315" s="621"/>
      <c r="J315" s="621"/>
      <c r="K315" s="621"/>
      <c r="L315" s="621"/>
      <c r="M315" s="621"/>
      <c r="N315" s="621"/>
      <c r="O315" s="621"/>
      <c r="P315" s="621"/>
      <c r="Q315" s="621"/>
      <c r="R315" s="621"/>
      <c r="S315" s="617"/>
      <c r="T315" s="617"/>
      <c r="AA315" s="622"/>
      <c r="AF315" s="622"/>
      <c r="AG315" s="622"/>
      <c r="AH315" s="617"/>
      <c r="AI315" s="617"/>
      <c r="AJ315" s="617"/>
      <c r="AK315" s="617"/>
      <c r="AL315" s="617"/>
      <c r="AM315" s="617"/>
      <c r="AN315" s="617"/>
      <c r="AO315" s="617"/>
      <c r="AP315" s="617"/>
      <c r="AQ315" s="617"/>
      <c r="AR315" s="617"/>
      <c r="AS315" s="617"/>
      <c r="AT315" s="617"/>
      <c r="AU315" s="617"/>
      <c r="AV315" s="617"/>
      <c r="AW315" s="617"/>
      <c r="AX315" s="617"/>
      <c r="AY315" s="617"/>
      <c r="AZ315" s="617"/>
      <c r="BA315" s="617"/>
      <c r="BB315" s="617"/>
      <c r="BC315" s="617"/>
      <c r="BD315" s="617"/>
      <c r="BE315" s="617"/>
      <c r="BF315" s="617"/>
      <c r="BG315" s="617"/>
      <c r="BH315" s="617"/>
      <c r="BI315" s="617"/>
      <c r="BJ315" s="617"/>
      <c r="BK315" s="617"/>
      <c r="BL315" s="617"/>
      <c r="BM315" s="617"/>
      <c r="BN315" s="617"/>
      <c r="BO315" s="617"/>
      <c r="BP315" s="617"/>
      <c r="BQ315" s="617"/>
      <c r="BR315" s="617"/>
      <c r="BS315" s="617"/>
      <c r="BT315" s="617"/>
      <c r="BU315" s="617"/>
      <c r="BV315" s="617"/>
      <c r="BW315" s="617"/>
      <c r="BX315" s="617"/>
      <c r="BY315" s="617"/>
      <c r="BZ315" s="617"/>
      <c r="CA315" s="617"/>
      <c r="CB315" s="617"/>
      <c r="CC315" s="617"/>
      <c r="CD315" s="617"/>
      <c r="CE315" s="617"/>
      <c r="CF315" s="617"/>
      <c r="CG315" s="617"/>
      <c r="CH315" s="617"/>
      <c r="CI315" s="617"/>
      <c r="CJ315" s="617"/>
      <c r="CK315" s="617"/>
      <c r="CL315" s="617"/>
      <c r="CM315" s="617"/>
      <c r="CN315" s="617"/>
      <c r="CO315" s="617"/>
      <c r="CP315" s="237"/>
      <c r="CQ315" s="237"/>
      <c r="CR315" s="62"/>
      <c r="CS315" s="62"/>
      <c r="CT315" s="577"/>
      <c r="CU315" s="577"/>
      <c r="CV315" s="577"/>
      <c r="CW315" s="577"/>
      <c r="CX315" s="577"/>
      <c r="CY315" s="577"/>
      <c r="CZ315" s="577"/>
      <c r="DA315" s="577"/>
    </row>
    <row r="316" s="618" customFormat="true" ht="12.75" hidden="true" customHeight="false" outlineLevel="0" collapsed="false">
      <c r="A316" s="617"/>
      <c r="B316" s="617"/>
      <c r="C316" s="618" t="str">
        <f aca="false">Кафедры!A5</f>
        <v>АИУС</v>
      </c>
      <c r="D316" s="622" t="s">
        <v>215</v>
      </c>
      <c r="E316" s="619"/>
      <c r="F316" s="620"/>
      <c r="G316" s="621"/>
      <c r="H316" s="621"/>
      <c r="I316" s="621"/>
      <c r="J316" s="621"/>
      <c r="K316" s="621"/>
      <c r="L316" s="621"/>
      <c r="M316" s="621"/>
      <c r="N316" s="621"/>
      <c r="O316" s="621"/>
      <c r="P316" s="621"/>
      <c r="Q316" s="621"/>
      <c r="R316" s="621"/>
      <c r="S316" s="617"/>
      <c r="T316" s="617"/>
      <c r="AA316" s="622"/>
      <c r="AF316" s="622"/>
      <c r="AG316" s="622"/>
      <c r="AH316" s="617"/>
      <c r="AI316" s="617"/>
      <c r="AJ316" s="617"/>
      <c r="AK316" s="617"/>
      <c r="AL316" s="617"/>
      <c r="AM316" s="617"/>
      <c r="AN316" s="617"/>
      <c r="AO316" s="617"/>
      <c r="AP316" s="617"/>
      <c r="AQ316" s="617"/>
      <c r="AR316" s="617"/>
      <c r="AS316" s="617"/>
      <c r="AT316" s="617"/>
      <c r="AU316" s="617"/>
      <c r="AV316" s="617"/>
      <c r="AW316" s="617"/>
      <c r="AX316" s="617"/>
      <c r="AY316" s="617"/>
      <c r="AZ316" s="617"/>
      <c r="BA316" s="617"/>
      <c r="BB316" s="617"/>
      <c r="BC316" s="617"/>
      <c r="BD316" s="617"/>
      <c r="BE316" s="617"/>
      <c r="BF316" s="617"/>
      <c r="BG316" s="617"/>
      <c r="BH316" s="617"/>
      <c r="BI316" s="617"/>
      <c r="BJ316" s="617"/>
      <c r="BK316" s="617"/>
      <c r="BL316" s="617"/>
      <c r="BM316" s="617"/>
      <c r="BN316" s="617"/>
      <c r="BO316" s="617"/>
      <c r="BP316" s="617"/>
      <c r="BQ316" s="617"/>
      <c r="BR316" s="617"/>
      <c r="BS316" s="617"/>
      <c r="BT316" s="617"/>
      <c r="BU316" s="617"/>
      <c r="BV316" s="617"/>
      <c r="BW316" s="617"/>
      <c r="BX316" s="617"/>
      <c r="BY316" s="617"/>
      <c r="BZ316" s="617"/>
      <c r="CA316" s="617"/>
      <c r="CB316" s="617"/>
      <c r="CC316" s="617"/>
      <c r="CD316" s="617"/>
      <c r="CE316" s="617"/>
      <c r="CF316" s="617"/>
      <c r="CG316" s="617"/>
      <c r="CH316" s="617"/>
      <c r="CI316" s="617"/>
      <c r="CJ316" s="617"/>
      <c r="CK316" s="617"/>
      <c r="CL316" s="617"/>
      <c r="CM316" s="617"/>
      <c r="CN316" s="617"/>
      <c r="CO316" s="617"/>
      <c r="CP316" s="237"/>
      <c r="CQ316" s="237"/>
      <c r="CR316" s="62"/>
      <c r="CS316" s="62"/>
      <c r="CT316" s="577"/>
      <c r="CU316" s="577"/>
      <c r="CV316" s="577"/>
      <c r="CW316" s="577"/>
      <c r="CX316" s="577"/>
      <c r="CY316" s="577"/>
      <c r="CZ316" s="577"/>
      <c r="DA316" s="577"/>
    </row>
    <row r="317" s="618" customFormat="true" ht="12.75" hidden="true" customHeight="false" outlineLevel="0" collapsed="false">
      <c r="A317" s="617"/>
      <c r="B317" s="617"/>
      <c r="C317" s="618" t="str">
        <f aca="false">Кафедры!A6</f>
        <v>АОТиОС</v>
      </c>
      <c r="D317" s="622" t="s">
        <v>216</v>
      </c>
      <c r="E317" s="619"/>
      <c r="F317" s="620"/>
      <c r="G317" s="621"/>
      <c r="H317" s="621"/>
      <c r="I317" s="621"/>
      <c r="J317" s="621"/>
      <c r="K317" s="621"/>
      <c r="L317" s="621"/>
      <c r="M317" s="621"/>
      <c r="N317" s="621"/>
      <c r="O317" s="621"/>
      <c r="P317" s="621"/>
      <c r="Q317" s="621"/>
      <c r="R317" s="621"/>
      <c r="S317" s="617"/>
      <c r="T317" s="617"/>
      <c r="AA317" s="622"/>
      <c r="AF317" s="622"/>
      <c r="AG317" s="622"/>
      <c r="AH317" s="617"/>
      <c r="AI317" s="617"/>
      <c r="AJ317" s="617"/>
      <c r="AK317" s="617"/>
      <c r="AL317" s="617"/>
      <c r="AM317" s="617"/>
      <c r="AN317" s="617"/>
      <c r="AO317" s="617"/>
      <c r="AP317" s="617"/>
      <c r="AQ317" s="617"/>
      <c r="AR317" s="617"/>
      <c r="AS317" s="617"/>
      <c r="AT317" s="617"/>
      <c r="AU317" s="617"/>
      <c r="AV317" s="617"/>
      <c r="AW317" s="617"/>
      <c r="AX317" s="617"/>
      <c r="AY317" s="617"/>
      <c r="AZ317" s="617"/>
      <c r="BA317" s="617"/>
      <c r="BB317" s="617"/>
      <c r="BC317" s="617"/>
      <c r="BD317" s="617"/>
      <c r="BE317" s="617"/>
      <c r="BF317" s="617"/>
      <c r="BG317" s="617"/>
      <c r="BH317" s="617"/>
      <c r="BI317" s="617"/>
      <c r="BJ317" s="617"/>
      <c r="BK317" s="617"/>
      <c r="BL317" s="617"/>
      <c r="BM317" s="617"/>
      <c r="BN317" s="617"/>
      <c r="BO317" s="617"/>
      <c r="BP317" s="617"/>
      <c r="BQ317" s="617"/>
      <c r="BR317" s="617"/>
      <c r="BS317" s="617"/>
      <c r="BT317" s="617"/>
      <c r="BU317" s="617"/>
      <c r="BV317" s="617"/>
      <c r="BW317" s="617"/>
      <c r="BX317" s="617"/>
      <c r="BY317" s="617"/>
      <c r="BZ317" s="617"/>
      <c r="CA317" s="617"/>
      <c r="CB317" s="617"/>
      <c r="CC317" s="617"/>
      <c r="CD317" s="617"/>
      <c r="CE317" s="617"/>
      <c r="CF317" s="617"/>
      <c r="CG317" s="617"/>
      <c r="CH317" s="617"/>
      <c r="CI317" s="617"/>
      <c r="CJ317" s="617"/>
      <c r="CK317" s="617"/>
      <c r="CL317" s="617"/>
      <c r="CM317" s="617"/>
      <c r="CN317" s="617"/>
      <c r="CO317" s="617"/>
      <c r="CP317" s="237"/>
      <c r="CQ317" s="237"/>
      <c r="CR317" s="62"/>
      <c r="CS317" s="62"/>
      <c r="CT317" s="577"/>
      <c r="CU317" s="577"/>
      <c r="CV317" s="577"/>
      <c r="CW317" s="577"/>
      <c r="CX317" s="577"/>
      <c r="CY317" s="577"/>
      <c r="CZ317" s="577"/>
      <c r="DA317" s="577"/>
    </row>
    <row r="318" s="618" customFormat="true" ht="12.75" hidden="true" customHeight="false" outlineLevel="0" collapsed="false">
      <c r="A318" s="617"/>
      <c r="B318" s="617"/>
      <c r="C318" s="618" t="str">
        <f aca="false">Кафедры!A7</f>
        <v>АСС</v>
      </c>
      <c r="D318" s="622" t="s">
        <v>217</v>
      </c>
      <c r="E318" s="619"/>
      <c r="F318" s="620"/>
      <c r="G318" s="621"/>
      <c r="H318" s="621"/>
      <c r="I318" s="621"/>
      <c r="J318" s="621"/>
      <c r="K318" s="621"/>
      <c r="L318" s="621"/>
      <c r="M318" s="621"/>
      <c r="N318" s="621"/>
      <c r="O318" s="621"/>
      <c r="P318" s="621"/>
      <c r="Q318" s="621"/>
      <c r="R318" s="621"/>
      <c r="S318" s="617"/>
      <c r="T318" s="617"/>
      <c r="AA318" s="622"/>
      <c r="AF318" s="622"/>
      <c r="AG318" s="622"/>
      <c r="AH318" s="617"/>
      <c r="AI318" s="617"/>
      <c r="AJ318" s="617"/>
      <c r="AK318" s="617"/>
      <c r="AL318" s="617"/>
      <c r="AM318" s="617"/>
      <c r="AN318" s="617"/>
      <c r="AO318" s="617"/>
      <c r="AP318" s="617"/>
      <c r="AQ318" s="617"/>
      <c r="AR318" s="617"/>
      <c r="AS318" s="617"/>
      <c r="AT318" s="617"/>
      <c r="AU318" s="617"/>
      <c r="AV318" s="617"/>
      <c r="AW318" s="617"/>
      <c r="AX318" s="617"/>
      <c r="AY318" s="617"/>
      <c r="AZ318" s="617"/>
      <c r="BA318" s="617"/>
      <c r="BB318" s="617"/>
      <c r="BC318" s="617"/>
      <c r="BD318" s="617"/>
      <c r="BE318" s="617"/>
      <c r="BF318" s="617"/>
      <c r="BG318" s="617"/>
      <c r="BH318" s="617"/>
      <c r="BI318" s="617"/>
      <c r="BJ318" s="617"/>
      <c r="BK318" s="617"/>
      <c r="BL318" s="617"/>
      <c r="BM318" s="617"/>
      <c r="BN318" s="617"/>
      <c r="BO318" s="617"/>
      <c r="BP318" s="617"/>
      <c r="BQ318" s="617"/>
      <c r="BR318" s="617"/>
      <c r="BS318" s="617"/>
      <c r="BT318" s="617"/>
      <c r="BU318" s="617"/>
      <c r="BV318" s="617"/>
      <c r="BW318" s="617"/>
      <c r="BX318" s="617"/>
      <c r="BY318" s="617"/>
      <c r="BZ318" s="617"/>
      <c r="CA318" s="617"/>
      <c r="CB318" s="617"/>
      <c r="CC318" s="617"/>
      <c r="CD318" s="617"/>
      <c r="CE318" s="617"/>
      <c r="CF318" s="617"/>
      <c r="CG318" s="617"/>
      <c r="CH318" s="617"/>
      <c r="CI318" s="617"/>
      <c r="CJ318" s="617"/>
      <c r="CK318" s="617"/>
      <c r="CL318" s="617"/>
      <c r="CM318" s="617"/>
      <c r="CN318" s="617"/>
      <c r="CO318" s="617"/>
      <c r="CP318" s="237"/>
      <c r="CQ318" s="237"/>
      <c r="CR318" s="62"/>
      <c r="CS318" s="62"/>
      <c r="CT318" s="577"/>
      <c r="CU318" s="577"/>
      <c r="CV318" s="577"/>
      <c r="CW318" s="577"/>
      <c r="CX318" s="577"/>
      <c r="CY318" s="577"/>
      <c r="CZ318" s="577"/>
      <c r="DA318" s="577"/>
    </row>
    <row r="319" s="618" customFormat="true" ht="12.75" hidden="true" customHeight="false" outlineLevel="0" collapsed="false">
      <c r="A319" s="617"/>
      <c r="B319" s="617"/>
      <c r="C319" s="618" t="str">
        <f aca="false">Кафедры!A8</f>
        <v>АТМ</v>
      </c>
      <c r="D319" s="622" t="s">
        <v>218</v>
      </c>
      <c r="E319" s="619"/>
      <c r="F319" s="620"/>
      <c r="G319" s="621"/>
      <c r="H319" s="621"/>
      <c r="I319" s="621"/>
      <c r="J319" s="621"/>
      <c r="K319" s="621"/>
      <c r="L319" s="621"/>
      <c r="M319" s="621"/>
      <c r="N319" s="621"/>
      <c r="O319" s="621"/>
      <c r="P319" s="621"/>
      <c r="Q319" s="621"/>
      <c r="R319" s="621"/>
      <c r="S319" s="617"/>
      <c r="T319" s="617"/>
      <c r="AA319" s="622"/>
      <c r="AF319" s="622"/>
      <c r="AG319" s="622"/>
      <c r="AH319" s="617"/>
      <c r="AI319" s="617"/>
      <c r="AJ319" s="617"/>
      <c r="AK319" s="617"/>
      <c r="AL319" s="617"/>
      <c r="AM319" s="617"/>
      <c r="AN319" s="617"/>
      <c r="AO319" s="617"/>
      <c r="AP319" s="617"/>
      <c r="AQ319" s="617"/>
      <c r="AR319" s="617"/>
      <c r="AS319" s="617"/>
      <c r="AT319" s="617"/>
      <c r="AU319" s="617"/>
      <c r="AV319" s="617"/>
      <c r="AW319" s="617"/>
      <c r="AX319" s="617"/>
      <c r="AY319" s="617"/>
      <c r="AZ319" s="617"/>
      <c r="BA319" s="617"/>
      <c r="BB319" s="617"/>
      <c r="BC319" s="617"/>
      <c r="BD319" s="617"/>
      <c r="BE319" s="617"/>
      <c r="BF319" s="617"/>
      <c r="BG319" s="617"/>
      <c r="BH319" s="617"/>
      <c r="BI319" s="617"/>
      <c r="BJ319" s="617"/>
      <c r="BK319" s="617"/>
      <c r="BL319" s="617"/>
      <c r="BM319" s="617"/>
      <c r="BN319" s="617"/>
      <c r="BO319" s="617"/>
      <c r="BP319" s="617"/>
      <c r="BQ319" s="617"/>
      <c r="BR319" s="617"/>
      <c r="BS319" s="617"/>
      <c r="BT319" s="617"/>
      <c r="BU319" s="617"/>
      <c r="BV319" s="617"/>
      <c r="BW319" s="617"/>
      <c r="BX319" s="617"/>
      <c r="BY319" s="617"/>
      <c r="BZ319" s="617"/>
      <c r="CA319" s="617"/>
      <c r="CB319" s="617"/>
      <c r="CC319" s="617"/>
      <c r="CD319" s="617"/>
      <c r="CE319" s="617"/>
      <c r="CF319" s="617"/>
      <c r="CG319" s="617"/>
      <c r="CH319" s="617"/>
      <c r="CI319" s="617"/>
      <c r="CJ319" s="617"/>
      <c r="CK319" s="617"/>
      <c r="CL319" s="617"/>
      <c r="CM319" s="617"/>
      <c r="CN319" s="617"/>
      <c r="CO319" s="617"/>
      <c r="CP319" s="237"/>
      <c r="CQ319" s="237"/>
      <c r="CR319" s="62"/>
      <c r="CS319" s="62"/>
      <c r="CT319" s="577"/>
      <c r="CU319" s="577"/>
      <c r="CV319" s="577"/>
      <c r="CW319" s="577"/>
      <c r="CX319" s="577"/>
      <c r="CY319" s="577"/>
      <c r="CZ319" s="577"/>
      <c r="DA319" s="577"/>
    </row>
    <row r="320" s="618" customFormat="true" ht="12.75" hidden="true" customHeight="false" outlineLevel="0" collapsed="false">
      <c r="A320" s="617"/>
      <c r="B320" s="617"/>
      <c r="C320" s="618" t="str">
        <f aca="false">Кафедры!A9</f>
        <v>БТ</v>
      </c>
      <c r="D320" s="617"/>
      <c r="E320" s="619"/>
      <c r="F320" s="620"/>
      <c r="G320" s="621"/>
      <c r="H320" s="621"/>
      <c r="I320" s="621"/>
      <c r="J320" s="621"/>
      <c r="K320" s="621"/>
      <c r="L320" s="621"/>
      <c r="M320" s="621"/>
      <c r="N320" s="621"/>
      <c r="O320" s="621"/>
      <c r="P320" s="621"/>
      <c r="Q320" s="621"/>
      <c r="R320" s="621"/>
      <c r="S320" s="617"/>
      <c r="T320" s="617"/>
      <c r="AA320" s="622"/>
      <c r="AF320" s="622"/>
      <c r="AG320" s="622"/>
      <c r="AH320" s="617"/>
      <c r="AI320" s="617"/>
      <c r="AJ320" s="617"/>
      <c r="AK320" s="617"/>
      <c r="AL320" s="617"/>
      <c r="AM320" s="617"/>
      <c r="AN320" s="617"/>
      <c r="AO320" s="617"/>
      <c r="AP320" s="617"/>
      <c r="AQ320" s="617"/>
      <c r="AR320" s="617"/>
      <c r="AS320" s="617"/>
      <c r="AT320" s="617"/>
      <c r="AU320" s="617"/>
      <c r="AV320" s="617"/>
      <c r="AW320" s="617"/>
      <c r="AX320" s="617"/>
      <c r="AY320" s="617"/>
      <c r="AZ320" s="617"/>
      <c r="BA320" s="617"/>
      <c r="BB320" s="617"/>
      <c r="BC320" s="617"/>
      <c r="BD320" s="617"/>
      <c r="BE320" s="617"/>
      <c r="BF320" s="617"/>
      <c r="BG320" s="617"/>
      <c r="BH320" s="617"/>
      <c r="BI320" s="617"/>
      <c r="BJ320" s="617"/>
      <c r="BK320" s="617"/>
      <c r="BL320" s="617"/>
      <c r="BM320" s="617"/>
      <c r="BN320" s="617"/>
      <c r="BO320" s="617"/>
      <c r="BP320" s="617"/>
      <c r="BQ320" s="617"/>
      <c r="BR320" s="617"/>
      <c r="BS320" s="617"/>
      <c r="BT320" s="617"/>
      <c r="BU320" s="617"/>
      <c r="BV320" s="617"/>
      <c r="BW320" s="617"/>
      <c r="BX320" s="617"/>
      <c r="BY320" s="617"/>
      <c r="BZ320" s="617"/>
      <c r="CA320" s="617"/>
      <c r="CB320" s="617"/>
      <c r="CC320" s="617"/>
      <c r="CD320" s="617"/>
      <c r="CE320" s="617"/>
      <c r="CF320" s="617"/>
      <c r="CG320" s="617"/>
      <c r="CH320" s="617"/>
      <c r="CI320" s="617"/>
      <c r="CJ320" s="617"/>
      <c r="CK320" s="617"/>
      <c r="CL320" s="617"/>
      <c r="CM320" s="617"/>
      <c r="CN320" s="617"/>
      <c r="CO320" s="617"/>
      <c r="CP320" s="237"/>
      <c r="CQ320" s="237"/>
      <c r="CR320" s="62"/>
      <c r="CS320" s="62"/>
      <c r="CT320" s="577"/>
      <c r="CU320" s="577"/>
      <c r="CV320" s="577"/>
      <c r="CW320" s="577"/>
      <c r="CX320" s="577"/>
      <c r="CY320" s="577"/>
      <c r="CZ320" s="577"/>
      <c r="DA320" s="577"/>
    </row>
    <row r="321" s="618" customFormat="true" ht="12.75" hidden="true" customHeight="false" outlineLevel="0" collapsed="false">
      <c r="A321" s="617"/>
      <c r="B321" s="617"/>
      <c r="C321" s="618" t="str">
        <f aca="false">Кафедры!A10</f>
        <v>ВБ</v>
      </c>
      <c r="D321" s="617"/>
      <c r="E321" s="619"/>
      <c r="F321" s="620"/>
      <c r="G321" s="621"/>
      <c r="H321" s="621"/>
      <c r="I321" s="621"/>
      <c r="J321" s="621"/>
      <c r="K321" s="621"/>
      <c r="L321" s="621"/>
      <c r="M321" s="621"/>
      <c r="N321" s="621"/>
      <c r="O321" s="621"/>
      <c r="P321" s="621"/>
      <c r="Q321" s="621"/>
      <c r="R321" s="621"/>
      <c r="S321" s="617"/>
      <c r="T321" s="617"/>
      <c r="AA321" s="622"/>
      <c r="AF321" s="622"/>
      <c r="AG321" s="622"/>
      <c r="AH321" s="617"/>
      <c r="AI321" s="617"/>
      <c r="AJ321" s="617"/>
      <c r="AK321" s="617"/>
      <c r="AL321" s="617"/>
      <c r="AM321" s="617"/>
      <c r="AN321" s="617"/>
      <c r="AO321" s="617"/>
      <c r="AP321" s="617"/>
      <c r="AQ321" s="617"/>
      <c r="AR321" s="617"/>
      <c r="AS321" s="617"/>
      <c r="AT321" s="617"/>
      <c r="AU321" s="617"/>
      <c r="AV321" s="617"/>
      <c r="AW321" s="617"/>
      <c r="AX321" s="617"/>
      <c r="AY321" s="617"/>
      <c r="AZ321" s="617"/>
      <c r="BA321" s="617"/>
      <c r="BB321" s="617"/>
      <c r="BC321" s="617"/>
      <c r="BD321" s="617"/>
      <c r="BE321" s="617"/>
      <c r="BF321" s="617"/>
      <c r="BG321" s="617"/>
      <c r="BH321" s="617"/>
      <c r="BI321" s="617"/>
      <c r="BJ321" s="617"/>
      <c r="BK321" s="617"/>
      <c r="BL321" s="617"/>
      <c r="BM321" s="617"/>
      <c r="BN321" s="617"/>
      <c r="BO321" s="617"/>
      <c r="BP321" s="617"/>
      <c r="BQ321" s="617"/>
      <c r="BR321" s="617"/>
      <c r="BS321" s="617"/>
      <c r="BT321" s="617"/>
      <c r="BU321" s="617"/>
      <c r="BV321" s="617"/>
      <c r="BW321" s="617"/>
      <c r="BX321" s="617"/>
      <c r="BY321" s="617"/>
      <c r="BZ321" s="617"/>
      <c r="CA321" s="617"/>
      <c r="CB321" s="617"/>
      <c r="CC321" s="617"/>
      <c r="CD321" s="617"/>
      <c r="CE321" s="617"/>
      <c r="CF321" s="617"/>
      <c r="CG321" s="617"/>
      <c r="CH321" s="617"/>
      <c r="CI321" s="617"/>
      <c r="CJ321" s="617"/>
      <c r="CK321" s="617"/>
      <c r="CL321" s="617"/>
      <c r="CM321" s="617"/>
      <c r="CN321" s="617"/>
      <c r="CO321" s="617"/>
      <c r="CP321" s="237"/>
      <c r="CQ321" s="237"/>
      <c r="CR321" s="62"/>
      <c r="CS321" s="62"/>
      <c r="CT321" s="577"/>
      <c r="CU321" s="577"/>
      <c r="CV321" s="577"/>
      <c r="CW321" s="577"/>
      <c r="CX321" s="577"/>
      <c r="CY321" s="577"/>
      <c r="CZ321" s="577"/>
      <c r="DA321" s="577"/>
    </row>
    <row r="322" s="618" customFormat="true" ht="12.75" hidden="true" customHeight="false" outlineLevel="0" collapsed="false">
      <c r="A322" s="617"/>
      <c r="B322" s="617"/>
      <c r="C322" s="618" t="str">
        <f aca="false">Кафедры!A11</f>
        <v>ГД</v>
      </c>
      <c r="D322" s="617"/>
      <c r="E322" s="619"/>
      <c r="F322" s="620"/>
      <c r="G322" s="621"/>
      <c r="H322" s="621"/>
      <c r="I322" s="621"/>
      <c r="J322" s="621"/>
      <c r="K322" s="621"/>
      <c r="L322" s="621"/>
      <c r="M322" s="621"/>
      <c r="N322" s="621"/>
      <c r="O322" s="621"/>
      <c r="P322" s="621"/>
      <c r="Q322" s="621"/>
      <c r="R322" s="621"/>
      <c r="S322" s="617"/>
      <c r="T322" s="617"/>
      <c r="AA322" s="622"/>
      <c r="AF322" s="622"/>
      <c r="AG322" s="622"/>
      <c r="AH322" s="617"/>
      <c r="AI322" s="617"/>
      <c r="AJ322" s="617"/>
      <c r="AK322" s="617"/>
      <c r="AL322" s="617"/>
      <c r="AM322" s="617"/>
      <c r="AN322" s="617"/>
      <c r="AO322" s="617"/>
      <c r="AP322" s="617"/>
      <c r="AQ322" s="617"/>
      <c r="AR322" s="617"/>
      <c r="AS322" s="617"/>
      <c r="AT322" s="617"/>
      <c r="AU322" s="617"/>
      <c r="AV322" s="617"/>
      <c r="AW322" s="617"/>
      <c r="AX322" s="617"/>
      <c r="AY322" s="617"/>
      <c r="AZ322" s="617"/>
      <c r="BA322" s="617"/>
      <c r="BB322" s="617"/>
      <c r="BC322" s="617"/>
      <c r="BD322" s="617"/>
      <c r="BE322" s="617"/>
      <c r="BF322" s="617"/>
      <c r="BG322" s="617"/>
      <c r="BH322" s="617"/>
      <c r="BI322" s="617"/>
      <c r="BJ322" s="617"/>
      <c r="BK322" s="617"/>
      <c r="BL322" s="617"/>
      <c r="BM322" s="617"/>
      <c r="BN322" s="617"/>
      <c r="BO322" s="617"/>
      <c r="BP322" s="617"/>
      <c r="BQ322" s="617"/>
      <c r="BR322" s="617"/>
      <c r="BS322" s="617"/>
      <c r="BT322" s="617"/>
      <c r="BU322" s="617"/>
      <c r="BV322" s="617"/>
      <c r="BW322" s="617"/>
      <c r="BX322" s="617"/>
      <c r="BY322" s="617"/>
      <c r="BZ322" s="617"/>
      <c r="CA322" s="617"/>
      <c r="CB322" s="617"/>
      <c r="CC322" s="617"/>
      <c r="CD322" s="617"/>
      <c r="CE322" s="617"/>
      <c r="CF322" s="617"/>
      <c r="CG322" s="617"/>
      <c r="CH322" s="617"/>
      <c r="CI322" s="617"/>
      <c r="CJ322" s="617"/>
      <c r="CK322" s="617"/>
      <c r="CL322" s="617"/>
      <c r="CM322" s="617"/>
      <c r="CN322" s="617"/>
      <c r="CO322" s="617"/>
      <c r="CP322" s="237"/>
      <c r="CQ322" s="237"/>
      <c r="CR322" s="62"/>
      <c r="CS322" s="62"/>
      <c r="CT322" s="577"/>
      <c r="CU322" s="577"/>
      <c r="CV322" s="577"/>
      <c r="CW322" s="577"/>
      <c r="CX322" s="577"/>
      <c r="CY322" s="577"/>
      <c r="CZ322" s="577"/>
      <c r="DA322" s="577"/>
    </row>
    <row r="323" s="618" customFormat="true" ht="12.75" hidden="true" customHeight="false" outlineLevel="0" collapsed="false">
      <c r="A323" s="617"/>
      <c r="B323" s="617"/>
      <c r="C323" s="618" t="str">
        <f aca="false">Кафедры!A12</f>
        <v>ГиК</v>
      </c>
      <c r="D323" s="617"/>
      <c r="E323" s="619"/>
      <c r="F323" s="620"/>
      <c r="G323" s="621"/>
      <c r="H323" s="621"/>
      <c r="I323" s="621"/>
      <c r="J323" s="621"/>
      <c r="K323" s="621"/>
      <c r="L323" s="621"/>
      <c r="M323" s="621"/>
      <c r="N323" s="621"/>
      <c r="O323" s="621"/>
      <c r="P323" s="621"/>
      <c r="Q323" s="621"/>
      <c r="R323" s="621"/>
      <c r="S323" s="617"/>
      <c r="T323" s="617"/>
      <c r="AA323" s="622"/>
      <c r="AF323" s="622"/>
      <c r="AG323" s="622"/>
      <c r="AH323" s="617"/>
      <c r="AI323" s="617"/>
      <c r="AJ323" s="617"/>
      <c r="AK323" s="617"/>
      <c r="AL323" s="617"/>
      <c r="AM323" s="617"/>
      <c r="AN323" s="617"/>
      <c r="AO323" s="617"/>
      <c r="AP323" s="617"/>
      <c r="AQ323" s="617"/>
      <c r="AR323" s="617"/>
      <c r="AS323" s="617"/>
      <c r="AT323" s="617"/>
      <c r="AU323" s="617"/>
      <c r="AV323" s="617"/>
      <c r="AW323" s="617"/>
      <c r="AX323" s="617"/>
      <c r="AY323" s="617"/>
      <c r="AZ323" s="617"/>
      <c r="BA323" s="617"/>
      <c r="BB323" s="617"/>
      <c r="BC323" s="617"/>
      <c r="BD323" s="617"/>
      <c r="BE323" s="617"/>
      <c r="BF323" s="617"/>
      <c r="BG323" s="617"/>
      <c r="BH323" s="617"/>
      <c r="BI323" s="617"/>
      <c r="BJ323" s="617"/>
      <c r="BK323" s="617"/>
      <c r="BL323" s="617"/>
      <c r="BM323" s="617"/>
      <c r="BN323" s="617"/>
      <c r="BO323" s="617"/>
      <c r="BP323" s="617"/>
      <c r="BQ323" s="617"/>
      <c r="BR323" s="617"/>
      <c r="BS323" s="617"/>
      <c r="BT323" s="617"/>
      <c r="BU323" s="617"/>
      <c r="BV323" s="617"/>
      <c r="BW323" s="617"/>
      <c r="BX323" s="617"/>
      <c r="BY323" s="617"/>
      <c r="BZ323" s="617"/>
      <c r="CA323" s="617"/>
      <c r="CB323" s="617"/>
      <c r="CC323" s="617"/>
      <c r="CD323" s="617"/>
      <c r="CE323" s="617"/>
      <c r="CF323" s="617"/>
      <c r="CG323" s="617"/>
      <c r="CH323" s="617"/>
      <c r="CI323" s="617"/>
      <c r="CJ323" s="617"/>
      <c r="CK323" s="617"/>
      <c r="CL323" s="617"/>
      <c r="CM323" s="617"/>
      <c r="CN323" s="617"/>
      <c r="CO323" s="617"/>
      <c r="CP323" s="237"/>
      <c r="CQ323" s="237"/>
      <c r="CR323" s="62"/>
      <c r="CS323" s="62"/>
      <c r="CT323" s="577"/>
      <c r="CU323" s="577"/>
      <c r="CV323" s="577"/>
      <c r="CW323" s="577"/>
      <c r="CX323" s="577"/>
      <c r="CY323" s="577"/>
      <c r="CZ323" s="577"/>
      <c r="DA323" s="577"/>
    </row>
    <row r="324" s="618" customFormat="true" ht="12.75" hidden="true" customHeight="false" outlineLevel="0" collapsed="false">
      <c r="A324" s="617"/>
      <c r="B324" s="617"/>
      <c r="C324" s="618" t="str">
        <f aca="false">Кафедры!A13</f>
        <v>ГиП</v>
      </c>
      <c r="D324" s="617"/>
      <c r="E324" s="619"/>
      <c r="F324" s="620"/>
      <c r="G324" s="621"/>
      <c r="H324" s="621"/>
      <c r="I324" s="621"/>
      <c r="J324" s="621"/>
      <c r="K324" s="621"/>
      <c r="L324" s="621"/>
      <c r="M324" s="621"/>
      <c r="N324" s="621"/>
      <c r="O324" s="621"/>
      <c r="P324" s="621"/>
      <c r="Q324" s="621"/>
      <c r="R324" s="621"/>
      <c r="S324" s="617"/>
      <c r="T324" s="617"/>
      <c r="AA324" s="622"/>
      <c r="AF324" s="622"/>
      <c r="AG324" s="622"/>
      <c r="AH324" s="617"/>
      <c r="AI324" s="617"/>
      <c r="AJ324" s="617"/>
      <c r="AK324" s="617"/>
      <c r="AL324" s="617"/>
      <c r="AM324" s="617"/>
      <c r="AN324" s="617"/>
      <c r="AO324" s="617"/>
      <c r="AP324" s="617"/>
      <c r="AQ324" s="617"/>
      <c r="AR324" s="617"/>
      <c r="AS324" s="617"/>
      <c r="AT324" s="617"/>
      <c r="AU324" s="617"/>
      <c r="AV324" s="617"/>
      <c r="AW324" s="617"/>
      <c r="AX324" s="617"/>
      <c r="AY324" s="617"/>
      <c r="AZ324" s="617"/>
      <c r="BA324" s="617"/>
      <c r="BB324" s="617"/>
      <c r="BC324" s="617"/>
      <c r="BD324" s="617"/>
      <c r="BE324" s="617"/>
      <c r="BF324" s="617"/>
      <c r="BG324" s="617"/>
      <c r="BH324" s="617"/>
      <c r="BI324" s="617"/>
      <c r="BJ324" s="617"/>
      <c r="BK324" s="617"/>
      <c r="BL324" s="617"/>
      <c r="BM324" s="617"/>
      <c r="BN324" s="617"/>
      <c r="BO324" s="617"/>
      <c r="BP324" s="617"/>
      <c r="BQ324" s="617"/>
      <c r="BR324" s="617"/>
      <c r="BS324" s="617"/>
      <c r="BT324" s="617"/>
      <c r="BU324" s="617"/>
      <c r="BV324" s="617"/>
      <c r="BW324" s="617"/>
      <c r="BX324" s="617"/>
      <c r="BY324" s="617"/>
      <c r="BZ324" s="617"/>
      <c r="CA324" s="617"/>
      <c r="CB324" s="617"/>
      <c r="CC324" s="617"/>
      <c r="CD324" s="617"/>
      <c r="CE324" s="617"/>
      <c r="CF324" s="617"/>
      <c r="CG324" s="617"/>
      <c r="CH324" s="617"/>
      <c r="CI324" s="617"/>
      <c r="CJ324" s="617"/>
      <c r="CK324" s="617"/>
      <c r="CL324" s="617"/>
      <c r="CM324" s="617"/>
      <c r="CN324" s="617"/>
      <c r="CO324" s="617"/>
      <c r="CP324" s="237"/>
      <c r="CQ324" s="237"/>
      <c r="CR324" s="62"/>
      <c r="CS324" s="62"/>
      <c r="CT324" s="577"/>
      <c r="CU324" s="577"/>
      <c r="CV324" s="577"/>
      <c r="CW324" s="577"/>
      <c r="CX324" s="577"/>
      <c r="CY324" s="577"/>
      <c r="CZ324" s="577"/>
      <c r="DA324" s="577"/>
    </row>
    <row r="325" s="618" customFormat="true" ht="12.75" hidden="true" customHeight="false" outlineLevel="0" collapsed="false">
      <c r="A325" s="617"/>
      <c r="B325" s="617"/>
      <c r="C325" s="618" t="str">
        <f aca="false">Кафедры!A14</f>
        <v>ГиСПС</v>
      </c>
      <c r="D325" s="617"/>
      <c r="E325" s="619"/>
      <c r="F325" s="620"/>
      <c r="G325" s="621"/>
      <c r="H325" s="621"/>
      <c r="I325" s="621"/>
      <c r="J325" s="621"/>
      <c r="K325" s="621"/>
      <c r="L325" s="621"/>
      <c r="M325" s="621"/>
      <c r="N325" s="621"/>
      <c r="O325" s="621"/>
      <c r="P325" s="621"/>
      <c r="Q325" s="621"/>
      <c r="R325" s="621"/>
      <c r="S325" s="617"/>
      <c r="T325" s="617"/>
      <c r="AA325" s="622"/>
      <c r="AF325" s="622"/>
      <c r="AG325" s="622"/>
      <c r="AH325" s="617"/>
      <c r="AI325" s="617"/>
      <c r="AJ325" s="617"/>
      <c r="AK325" s="617"/>
      <c r="AL325" s="617"/>
      <c r="AM325" s="617"/>
      <c r="AN325" s="617"/>
      <c r="AO325" s="617"/>
      <c r="AP325" s="617"/>
      <c r="AQ325" s="617"/>
      <c r="AR325" s="617"/>
      <c r="AS325" s="617"/>
      <c r="AT325" s="617"/>
      <c r="AU325" s="617"/>
      <c r="AV325" s="617"/>
      <c r="AW325" s="617"/>
      <c r="AX325" s="617"/>
      <c r="AY325" s="617"/>
      <c r="AZ325" s="617"/>
      <c r="BA325" s="617"/>
      <c r="BB325" s="617"/>
      <c r="BC325" s="617"/>
      <c r="BD325" s="617"/>
      <c r="BE325" s="617"/>
      <c r="BF325" s="617"/>
      <c r="BG325" s="617"/>
      <c r="BH325" s="617"/>
      <c r="BI325" s="617"/>
      <c r="BJ325" s="617"/>
      <c r="BK325" s="617"/>
      <c r="BL325" s="617"/>
      <c r="BM325" s="617"/>
      <c r="BN325" s="617"/>
      <c r="BO325" s="617"/>
      <c r="BP325" s="617"/>
      <c r="BQ325" s="617"/>
      <c r="BR325" s="617"/>
      <c r="BS325" s="617"/>
      <c r="BT325" s="617"/>
      <c r="BU325" s="617"/>
      <c r="BV325" s="617"/>
      <c r="BW325" s="617"/>
      <c r="BX325" s="617"/>
      <c r="BY325" s="617"/>
      <c r="BZ325" s="617"/>
      <c r="CA325" s="617"/>
      <c r="CB325" s="617"/>
      <c r="CC325" s="617"/>
      <c r="CD325" s="617"/>
      <c r="CE325" s="617"/>
      <c r="CF325" s="617"/>
      <c r="CG325" s="617"/>
      <c r="CH325" s="617"/>
      <c r="CI325" s="617"/>
      <c r="CJ325" s="617"/>
      <c r="CK325" s="617"/>
      <c r="CL325" s="617"/>
      <c r="CM325" s="617"/>
      <c r="CN325" s="617"/>
      <c r="CO325" s="617"/>
      <c r="CP325" s="237"/>
      <c r="CQ325" s="237"/>
      <c r="CR325" s="62"/>
      <c r="CS325" s="62"/>
      <c r="CT325" s="577"/>
      <c r="CU325" s="577"/>
      <c r="CV325" s="577"/>
      <c r="CW325" s="577"/>
      <c r="CX325" s="577"/>
      <c r="CY325" s="577"/>
      <c r="CZ325" s="577"/>
      <c r="DA325" s="577"/>
    </row>
    <row r="326" s="618" customFormat="true" ht="12.75" hidden="true" customHeight="false" outlineLevel="0" collapsed="false">
      <c r="A326" s="617"/>
      <c r="B326" s="617"/>
      <c r="C326" s="618" t="str">
        <f aca="false">Кафедры!A15</f>
        <v>ГПиП</v>
      </c>
      <c r="D326" s="617"/>
      <c r="E326" s="619"/>
      <c r="F326" s="620"/>
      <c r="G326" s="621"/>
      <c r="H326" s="621"/>
      <c r="I326" s="621"/>
      <c r="J326" s="621"/>
      <c r="K326" s="621"/>
      <c r="L326" s="621"/>
      <c r="M326" s="621"/>
      <c r="N326" s="621"/>
      <c r="O326" s="621"/>
      <c r="P326" s="621"/>
      <c r="Q326" s="621"/>
      <c r="R326" s="621"/>
      <c r="S326" s="617"/>
      <c r="T326" s="617"/>
      <c r="AA326" s="622"/>
      <c r="AF326" s="622"/>
      <c r="AG326" s="622"/>
      <c r="AH326" s="617"/>
      <c r="AI326" s="617"/>
      <c r="AJ326" s="617"/>
      <c r="AK326" s="617"/>
      <c r="AL326" s="617"/>
      <c r="AM326" s="617"/>
      <c r="AN326" s="617"/>
      <c r="AO326" s="617"/>
      <c r="AP326" s="617"/>
      <c r="AQ326" s="617"/>
      <c r="AR326" s="617"/>
      <c r="AS326" s="617"/>
      <c r="AT326" s="617"/>
      <c r="AU326" s="617"/>
      <c r="AV326" s="617"/>
      <c r="AW326" s="617"/>
      <c r="AX326" s="617"/>
      <c r="AY326" s="617"/>
      <c r="AZ326" s="617"/>
      <c r="BA326" s="617"/>
      <c r="BB326" s="617"/>
      <c r="BC326" s="617"/>
      <c r="BD326" s="617"/>
      <c r="BE326" s="617"/>
      <c r="BF326" s="617"/>
      <c r="BG326" s="617"/>
      <c r="BH326" s="617"/>
      <c r="BI326" s="617"/>
      <c r="BJ326" s="617"/>
      <c r="BK326" s="617"/>
      <c r="BL326" s="617"/>
      <c r="BM326" s="617"/>
      <c r="BN326" s="617"/>
      <c r="BO326" s="617"/>
      <c r="BP326" s="617"/>
      <c r="BQ326" s="617"/>
      <c r="BR326" s="617"/>
      <c r="BS326" s="617"/>
      <c r="BT326" s="617"/>
      <c r="BU326" s="617"/>
      <c r="BV326" s="617"/>
      <c r="BW326" s="617"/>
      <c r="BX326" s="617"/>
      <c r="BY326" s="617"/>
      <c r="BZ326" s="617"/>
      <c r="CA326" s="617"/>
      <c r="CB326" s="617"/>
      <c r="CC326" s="617"/>
      <c r="CD326" s="617"/>
      <c r="CE326" s="617"/>
      <c r="CF326" s="617"/>
      <c r="CG326" s="617"/>
      <c r="CH326" s="617"/>
      <c r="CI326" s="617"/>
      <c r="CJ326" s="617"/>
      <c r="CK326" s="617"/>
      <c r="CL326" s="617"/>
      <c r="CM326" s="617"/>
      <c r="CN326" s="617"/>
      <c r="CO326" s="617"/>
      <c r="CP326" s="237"/>
      <c r="CQ326" s="237"/>
      <c r="CR326" s="62"/>
      <c r="CS326" s="62"/>
      <c r="CT326" s="577"/>
      <c r="CU326" s="577"/>
      <c r="CV326" s="577"/>
      <c r="CW326" s="577"/>
      <c r="CX326" s="577"/>
      <c r="CY326" s="577"/>
      <c r="CZ326" s="577"/>
      <c r="DA326" s="577"/>
    </row>
    <row r="327" s="618" customFormat="true" ht="12.75" hidden="true" customHeight="false" outlineLevel="0" collapsed="false">
      <c r="A327" s="617"/>
      <c r="B327" s="617"/>
      <c r="C327" s="618" t="str">
        <f aca="false">Кафедры!A16</f>
        <v>ГСиА</v>
      </c>
      <c r="D327" s="617"/>
      <c r="E327" s="619"/>
      <c r="F327" s="620"/>
      <c r="G327" s="621"/>
      <c r="H327" s="621"/>
      <c r="I327" s="621"/>
      <c r="J327" s="621"/>
      <c r="K327" s="621"/>
      <c r="L327" s="621"/>
      <c r="M327" s="621"/>
      <c r="N327" s="621"/>
      <c r="O327" s="621"/>
      <c r="P327" s="621"/>
      <c r="Q327" s="621"/>
      <c r="R327" s="621"/>
      <c r="S327" s="617"/>
      <c r="T327" s="617"/>
      <c r="AA327" s="622"/>
      <c r="AF327" s="622"/>
      <c r="AG327" s="622"/>
      <c r="AH327" s="617"/>
      <c r="AI327" s="617"/>
      <c r="AJ327" s="617"/>
      <c r="AK327" s="617"/>
      <c r="AL327" s="617"/>
      <c r="AM327" s="617"/>
      <c r="AN327" s="617"/>
      <c r="AO327" s="617"/>
      <c r="AP327" s="617"/>
      <c r="AQ327" s="617"/>
      <c r="AR327" s="617"/>
      <c r="AS327" s="617"/>
      <c r="AT327" s="617"/>
      <c r="AU327" s="617"/>
      <c r="AV327" s="617"/>
      <c r="AW327" s="617"/>
      <c r="AX327" s="617"/>
      <c r="AY327" s="617"/>
      <c r="AZ327" s="617"/>
      <c r="BA327" s="617"/>
      <c r="BB327" s="617"/>
      <c r="BC327" s="617"/>
      <c r="BD327" s="617"/>
      <c r="BE327" s="617"/>
      <c r="BF327" s="617"/>
      <c r="BG327" s="617"/>
      <c r="BH327" s="617"/>
      <c r="BI327" s="617"/>
      <c r="BJ327" s="617"/>
      <c r="BK327" s="617"/>
      <c r="BL327" s="617"/>
      <c r="BM327" s="617"/>
      <c r="BN327" s="617"/>
      <c r="BO327" s="617"/>
      <c r="BP327" s="617"/>
      <c r="BQ327" s="617"/>
      <c r="BR327" s="617"/>
      <c r="BS327" s="617"/>
      <c r="BT327" s="617"/>
      <c r="BU327" s="617"/>
      <c r="BV327" s="617"/>
      <c r="BW327" s="617"/>
      <c r="BX327" s="617"/>
      <c r="BY327" s="617"/>
      <c r="BZ327" s="617"/>
      <c r="CA327" s="617"/>
      <c r="CB327" s="617"/>
      <c r="CC327" s="617"/>
      <c r="CD327" s="617"/>
      <c r="CE327" s="617"/>
      <c r="CF327" s="617"/>
      <c r="CG327" s="617"/>
      <c r="CH327" s="617"/>
      <c r="CI327" s="617"/>
      <c r="CJ327" s="617"/>
      <c r="CK327" s="617"/>
      <c r="CL327" s="617"/>
      <c r="CM327" s="617"/>
      <c r="CN327" s="617"/>
      <c r="CO327" s="617"/>
      <c r="CP327" s="237"/>
      <c r="CQ327" s="237"/>
      <c r="CR327" s="62"/>
      <c r="CS327" s="62"/>
      <c r="CT327" s="577"/>
      <c r="CU327" s="577"/>
      <c r="CV327" s="577"/>
      <c r="CW327" s="577"/>
      <c r="CX327" s="577"/>
      <c r="CY327" s="577"/>
      <c r="CZ327" s="577"/>
      <c r="DA327" s="577"/>
    </row>
    <row r="328" s="618" customFormat="true" ht="12.75" hidden="true" customHeight="false" outlineLevel="0" collapsed="false">
      <c r="A328" s="617"/>
      <c r="B328" s="617"/>
      <c r="C328" s="618" t="str">
        <f aca="false">Кафедры!A17</f>
        <v>Дизайн</v>
      </c>
      <c r="D328" s="617"/>
      <c r="E328" s="619"/>
      <c r="F328" s="620"/>
      <c r="G328" s="621"/>
      <c r="H328" s="621"/>
      <c r="I328" s="621"/>
      <c r="J328" s="621"/>
      <c r="K328" s="621"/>
      <c r="L328" s="621"/>
      <c r="M328" s="621"/>
      <c r="N328" s="621"/>
      <c r="O328" s="621"/>
      <c r="P328" s="621"/>
      <c r="Q328" s="621"/>
      <c r="R328" s="621"/>
      <c r="S328" s="617"/>
      <c r="T328" s="617"/>
      <c r="AA328" s="622"/>
      <c r="AF328" s="622"/>
      <c r="AG328" s="622"/>
      <c r="AH328" s="617"/>
      <c r="AI328" s="617"/>
      <c r="AJ328" s="617"/>
      <c r="AK328" s="617"/>
      <c r="AL328" s="617"/>
      <c r="AM328" s="617"/>
      <c r="AN328" s="617"/>
      <c r="AO328" s="617"/>
      <c r="AP328" s="617"/>
      <c r="AQ328" s="617"/>
      <c r="AR328" s="617"/>
      <c r="AS328" s="617"/>
      <c r="AT328" s="617"/>
      <c r="AU328" s="617"/>
      <c r="AV328" s="617"/>
      <c r="AW328" s="617"/>
      <c r="AX328" s="617"/>
      <c r="AY328" s="617"/>
      <c r="AZ328" s="617"/>
      <c r="BA328" s="617"/>
      <c r="BB328" s="617"/>
      <c r="BC328" s="617"/>
      <c r="BD328" s="617"/>
      <c r="BE328" s="617"/>
      <c r="BF328" s="617"/>
      <c r="BG328" s="617"/>
      <c r="BH328" s="617"/>
      <c r="BI328" s="617"/>
      <c r="BJ328" s="617"/>
      <c r="BK328" s="617"/>
      <c r="BL328" s="617"/>
      <c r="BM328" s="617"/>
      <c r="BN328" s="617"/>
      <c r="BO328" s="617"/>
      <c r="BP328" s="617"/>
      <c r="BQ328" s="617"/>
      <c r="BR328" s="617"/>
      <c r="BS328" s="617"/>
      <c r="BT328" s="617"/>
      <c r="BU328" s="617"/>
      <c r="BV328" s="617"/>
      <c r="BW328" s="617"/>
      <c r="BX328" s="617"/>
      <c r="BY328" s="617"/>
      <c r="BZ328" s="617"/>
      <c r="CA328" s="617"/>
      <c r="CB328" s="617"/>
      <c r="CC328" s="617"/>
      <c r="CD328" s="617"/>
      <c r="CE328" s="617"/>
      <c r="CF328" s="617"/>
      <c r="CG328" s="617"/>
      <c r="CH328" s="617"/>
      <c r="CI328" s="617"/>
      <c r="CJ328" s="617"/>
      <c r="CK328" s="617"/>
      <c r="CL328" s="617"/>
      <c r="CM328" s="617"/>
      <c r="CN328" s="617"/>
      <c r="CO328" s="617"/>
      <c r="CP328" s="237"/>
      <c r="CQ328" s="237"/>
      <c r="CR328" s="62"/>
      <c r="CS328" s="62"/>
      <c r="CT328" s="577"/>
      <c r="CU328" s="577"/>
      <c r="CV328" s="577"/>
      <c r="CW328" s="577"/>
      <c r="CX328" s="577"/>
      <c r="CY328" s="577"/>
      <c r="CZ328" s="577"/>
      <c r="DA328" s="577"/>
    </row>
    <row r="329" s="618" customFormat="true" ht="12.75" hidden="true" customHeight="false" outlineLevel="0" collapsed="false">
      <c r="A329" s="617"/>
      <c r="B329" s="617"/>
      <c r="C329" s="618" t="str">
        <f aca="false">Кафедры!A18</f>
        <v>Журн</v>
      </c>
      <c r="D329" s="617"/>
      <c r="E329" s="619"/>
      <c r="F329" s="620"/>
      <c r="G329" s="621"/>
      <c r="H329" s="621"/>
      <c r="I329" s="621"/>
      <c r="J329" s="621"/>
      <c r="K329" s="621"/>
      <c r="L329" s="621"/>
      <c r="M329" s="621"/>
      <c r="N329" s="621"/>
      <c r="O329" s="621"/>
      <c r="P329" s="621"/>
      <c r="Q329" s="621"/>
      <c r="R329" s="621"/>
      <c r="S329" s="617"/>
      <c r="T329" s="617"/>
      <c r="AA329" s="622"/>
      <c r="AF329" s="622"/>
      <c r="AG329" s="622"/>
      <c r="AH329" s="617"/>
      <c r="AI329" s="617"/>
      <c r="AJ329" s="617"/>
      <c r="AK329" s="617"/>
      <c r="AL329" s="617"/>
      <c r="AM329" s="617"/>
      <c r="AN329" s="617"/>
      <c r="AO329" s="617"/>
      <c r="AP329" s="617"/>
      <c r="AQ329" s="617"/>
      <c r="AR329" s="617"/>
      <c r="AS329" s="617"/>
      <c r="AT329" s="617"/>
      <c r="AU329" s="617"/>
      <c r="AV329" s="617"/>
      <c r="AW329" s="617"/>
      <c r="AX329" s="617"/>
      <c r="AY329" s="617"/>
      <c r="AZ329" s="617"/>
      <c r="BA329" s="617"/>
      <c r="BB329" s="617"/>
      <c r="BC329" s="617"/>
      <c r="BD329" s="617"/>
      <c r="BE329" s="617"/>
      <c r="BF329" s="617"/>
      <c r="BG329" s="617"/>
      <c r="BH329" s="617"/>
      <c r="BI329" s="617"/>
      <c r="BJ329" s="617"/>
      <c r="BK329" s="617"/>
      <c r="BL329" s="617"/>
      <c r="BM329" s="617"/>
      <c r="BN329" s="617"/>
      <c r="BO329" s="617"/>
      <c r="BP329" s="617"/>
      <c r="BQ329" s="617"/>
      <c r="BR329" s="617"/>
      <c r="BS329" s="617"/>
      <c r="BT329" s="617"/>
      <c r="BU329" s="617"/>
      <c r="BV329" s="617"/>
      <c r="BW329" s="617"/>
      <c r="BX329" s="617"/>
      <c r="BY329" s="617"/>
      <c r="BZ329" s="617"/>
      <c r="CA329" s="617"/>
      <c r="CB329" s="617"/>
      <c r="CC329" s="617"/>
      <c r="CD329" s="617"/>
      <c r="CE329" s="617"/>
      <c r="CF329" s="617"/>
      <c r="CG329" s="617"/>
      <c r="CH329" s="617"/>
      <c r="CI329" s="617"/>
      <c r="CJ329" s="617"/>
      <c r="CK329" s="617"/>
      <c r="CL329" s="617"/>
      <c r="CM329" s="617"/>
      <c r="CN329" s="617"/>
      <c r="CO329" s="617"/>
      <c r="CP329" s="237"/>
      <c r="CQ329" s="237"/>
      <c r="CR329" s="62"/>
      <c r="CS329" s="62"/>
      <c r="CT329" s="577"/>
      <c r="CU329" s="577"/>
      <c r="CV329" s="577"/>
      <c r="CW329" s="577"/>
      <c r="CX329" s="577"/>
      <c r="CY329" s="577"/>
      <c r="CZ329" s="577"/>
      <c r="DA329" s="577"/>
    </row>
    <row r="330" s="618" customFormat="true" ht="12.75" hidden="true" customHeight="false" outlineLevel="0" collapsed="false">
      <c r="A330" s="617"/>
      <c r="B330" s="617"/>
      <c r="C330" s="618" t="str">
        <f aca="false">Кафедры!A19</f>
        <v>ИиК</v>
      </c>
      <c r="D330" s="617"/>
      <c r="E330" s="619"/>
      <c r="F330" s="620"/>
      <c r="G330" s="621"/>
      <c r="H330" s="621"/>
      <c r="I330" s="621"/>
      <c r="J330" s="621"/>
      <c r="K330" s="621"/>
      <c r="L330" s="621"/>
      <c r="M330" s="621"/>
      <c r="N330" s="621"/>
      <c r="O330" s="621"/>
      <c r="P330" s="621"/>
      <c r="Q330" s="621"/>
      <c r="R330" s="621"/>
      <c r="S330" s="617"/>
      <c r="T330" s="617"/>
      <c r="AA330" s="622"/>
      <c r="AF330" s="622"/>
      <c r="AG330" s="622"/>
      <c r="AH330" s="617"/>
      <c r="AI330" s="617"/>
      <c r="AJ330" s="617"/>
      <c r="AK330" s="617"/>
      <c r="AL330" s="617"/>
      <c r="AM330" s="617"/>
      <c r="AN330" s="617"/>
      <c r="AO330" s="617"/>
      <c r="AP330" s="617"/>
      <c r="AQ330" s="617"/>
      <c r="AR330" s="617"/>
      <c r="AS330" s="617"/>
      <c r="AT330" s="617"/>
      <c r="AU330" s="617"/>
      <c r="AV330" s="617"/>
      <c r="AW330" s="617"/>
      <c r="AX330" s="617"/>
      <c r="AY330" s="617"/>
      <c r="AZ330" s="617"/>
      <c r="BA330" s="617"/>
      <c r="BB330" s="617"/>
      <c r="BC330" s="617"/>
      <c r="BD330" s="617"/>
      <c r="BE330" s="617"/>
      <c r="BF330" s="617"/>
      <c r="BG330" s="617"/>
      <c r="BH330" s="617"/>
      <c r="BI330" s="617"/>
      <c r="BJ330" s="617"/>
      <c r="BK330" s="617"/>
      <c r="BL330" s="617"/>
      <c r="BM330" s="617"/>
      <c r="BN330" s="617"/>
      <c r="BO330" s="617"/>
      <c r="BP330" s="617"/>
      <c r="BQ330" s="617"/>
      <c r="BR330" s="617"/>
      <c r="BS330" s="617"/>
      <c r="BT330" s="617"/>
      <c r="BU330" s="617"/>
      <c r="BV330" s="617"/>
      <c r="BW330" s="617"/>
      <c r="BX330" s="617"/>
      <c r="BY330" s="617"/>
      <c r="BZ330" s="617"/>
      <c r="CA330" s="617"/>
      <c r="CB330" s="617"/>
      <c r="CC330" s="617"/>
      <c r="CD330" s="617"/>
      <c r="CE330" s="617"/>
      <c r="CF330" s="617"/>
      <c r="CG330" s="617"/>
      <c r="CH330" s="617"/>
      <c r="CI330" s="617"/>
      <c r="CJ330" s="617"/>
      <c r="CK330" s="617"/>
      <c r="CL330" s="617"/>
      <c r="CM330" s="617"/>
      <c r="CN330" s="617"/>
      <c r="CO330" s="617"/>
      <c r="CP330" s="237"/>
      <c r="CQ330" s="237"/>
      <c r="CR330" s="62"/>
      <c r="CS330" s="62"/>
      <c r="CT330" s="577"/>
      <c r="CU330" s="577"/>
      <c r="CV330" s="577"/>
      <c r="CW330" s="577"/>
      <c r="CX330" s="577"/>
      <c r="CY330" s="577"/>
      <c r="CZ330" s="577"/>
      <c r="DA330" s="577"/>
    </row>
    <row r="331" s="618" customFormat="true" ht="12.75" hidden="true" customHeight="false" outlineLevel="0" collapsed="false">
      <c r="A331" s="617"/>
      <c r="B331" s="617"/>
      <c r="C331" s="618" t="str">
        <f aca="false">Кафедры!A20</f>
        <v>ИМС</v>
      </c>
      <c r="D331" s="617"/>
      <c r="E331" s="619"/>
      <c r="F331" s="620"/>
      <c r="G331" s="621"/>
      <c r="H331" s="621"/>
      <c r="I331" s="621"/>
      <c r="J331" s="621"/>
      <c r="K331" s="621"/>
      <c r="L331" s="621"/>
      <c r="M331" s="621"/>
      <c r="N331" s="621"/>
      <c r="O331" s="621"/>
      <c r="P331" s="621"/>
      <c r="Q331" s="621"/>
      <c r="R331" s="621"/>
      <c r="S331" s="617"/>
      <c r="T331" s="617"/>
      <c r="AA331" s="622"/>
      <c r="AF331" s="622"/>
      <c r="AG331" s="622"/>
      <c r="AH331" s="617"/>
      <c r="AI331" s="617"/>
      <c r="AJ331" s="617"/>
      <c r="AK331" s="617"/>
      <c r="AL331" s="617"/>
      <c r="AM331" s="617"/>
      <c r="AN331" s="617"/>
      <c r="AO331" s="617"/>
      <c r="AP331" s="617"/>
      <c r="AQ331" s="617"/>
      <c r="AR331" s="617"/>
      <c r="AS331" s="617"/>
      <c r="AT331" s="617"/>
      <c r="AU331" s="617"/>
      <c r="AV331" s="617"/>
      <c r="AW331" s="617"/>
      <c r="AX331" s="617"/>
      <c r="AY331" s="617"/>
      <c r="AZ331" s="617"/>
      <c r="BA331" s="617"/>
      <c r="BB331" s="617"/>
      <c r="BC331" s="617"/>
      <c r="BD331" s="617"/>
      <c r="BE331" s="617"/>
      <c r="BF331" s="617"/>
      <c r="BG331" s="617"/>
      <c r="BH331" s="617"/>
      <c r="BI331" s="617"/>
      <c r="BJ331" s="617"/>
      <c r="BK331" s="617"/>
      <c r="BL331" s="617"/>
      <c r="BM331" s="617"/>
      <c r="BN331" s="617"/>
      <c r="BO331" s="617"/>
      <c r="BP331" s="617"/>
      <c r="BQ331" s="617"/>
      <c r="BR331" s="617"/>
      <c r="BS331" s="617"/>
      <c r="BT331" s="617"/>
      <c r="BU331" s="617"/>
      <c r="BV331" s="617"/>
      <c r="BW331" s="617"/>
      <c r="BX331" s="617"/>
      <c r="BY331" s="617"/>
      <c r="BZ331" s="617"/>
      <c r="CA331" s="617"/>
      <c r="CB331" s="617"/>
      <c r="CC331" s="617"/>
      <c r="CD331" s="617"/>
      <c r="CE331" s="617"/>
      <c r="CF331" s="617"/>
      <c r="CG331" s="617"/>
      <c r="CH331" s="617"/>
      <c r="CI331" s="617"/>
      <c r="CJ331" s="617"/>
      <c r="CK331" s="617"/>
      <c r="CL331" s="617"/>
      <c r="CM331" s="617"/>
      <c r="CN331" s="617"/>
      <c r="CO331" s="617"/>
      <c r="CP331" s="237"/>
      <c r="CQ331" s="237"/>
      <c r="CR331" s="62"/>
      <c r="CS331" s="62"/>
      <c r="CT331" s="577"/>
      <c r="CU331" s="577"/>
      <c r="CV331" s="577"/>
      <c r="CW331" s="577"/>
      <c r="CX331" s="577"/>
      <c r="CY331" s="577"/>
      <c r="CZ331" s="577"/>
      <c r="DA331" s="577"/>
    </row>
    <row r="332" s="618" customFormat="true" ht="12.75" hidden="true" customHeight="false" outlineLevel="0" collapsed="false">
      <c r="A332" s="617"/>
      <c r="B332" s="617"/>
      <c r="C332" s="618" t="str">
        <f aca="false">Кафедры!A21</f>
        <v>Ин.Яз.</v>
      </c>
      <c r="D332" s="617"/>
      <c r="E332" s="619"/>
      <c r="F332" s="620"/>
      <c r="G332" s="621"/>
      <c r="H332" s="621"/>
      <c r="I332" s="621"/>
      <c r="J332" s="621"/>
      <c r="K332" s="621"/>
      <c r="L332" s="621"/>
      <c r="M332" s="621"/>
      <c r="N332" s="621"/>
      <c r="O332" s="621"/>
      <c r="P332" s="621"/>
      <c r="Q332" s="621"/>
      <c r="R332" s="621"/>
      <c r="S332" s="617"/>
      <c r="T332" s="617"/>
      <c r="AA332" s="622"/>
      <c r="AF332" s="622"/>
      <c r="AG332" s="622"/>
      <c r="AH332" s="617"/>
      <c r="AI332" s="617"/>
      <c r="AJ332" s="617"/>
      <c r="AK332" s="617"/>
      <c r="AL332" s="617"/>
      <c r="AM332" s="617"/>
      <c r="AN332" s="617"/>
      <c r="AO332" s="617"/>
      <c r="AP332" s="617"/>
      <c r="AQ332" s="617"/>
      <c r="AR332" s="617"/>
      <c r="AS332" s="617"/>
      <c r="AT332" s="617"/>
      <c r="AU332" s="617"/>
      <c r="AV332" s="617"/>
      <c r="AW332" s="617"/>
      <c r="AX332" s="617"/>
      <c r="AY332" s="617"/>
      <c r="AZ332" s="617"/>
      <c r="BA332" s="617"/>
      <c r="BB332" s="617"/>
      <c r="BC332" s="617"/>
      <c r="BD332" s="617"/>
      <c r="BE332" s="617"/>
      <c r="BF332" s="617"/>
      <c r="BG332" s="617"/>
      <c r="BH332" s="617"/>
      <c r="BI332" s="617"/>
      <c r="BJ332" s="617"/>
      <c r="BK332" s="617"/>
      <c r="BL332" s="617"/>
      <c r="BM332" s="617"/>
      <c r="BN332" s="617"/>
      <c r="BO332" s="617"/>
      <c r="BP332" s="617"/>
      <c r="BQ332" s="617"/>
      <c r="BR332" s="617"/>
      <c r="BS332" s="617"/>
      <c r="BT332" s="617"/>
      <c r="BU332" s="617"/>
      <c r="BV332" s="617"/>
      <c r="BW332" s="617"/>
      <c r="BX332" s="617"/>
      <c r="BY332" s="617"/>
      <c r="BZ332" s="617"/>
      <c r="CA332" s="617"/>
      <c r="CB332" s="617"/>
      <c r="CC332" s="617"/>
      <c r="CD332" s="617"/>
      <c r="CE332" s="617"/>
      <c r="CF332" s="617"/>
      <c r="CG332" s="617"/>
      <c r="CH332" s="617"/>
      <c r="CI332" s="617"/>
      <c r="CJ332" s="617"/>
      <c r="CK332" s="617"/>
      <c r="CL332" s="617"/>
      <c r="CM332" s="617"/>
      <c r="CN332" s="617"/>
      <c r="CO332" s="617"/>
      <c r="CP332" s="237"/>
      <c r="CQ332" s="237"/>
      <c r="CR332" s="62"/>
      <c r="CS332" s="62"/>
      <c r="CT332" s="577"/>
      <c r="CU332" s="577"/>
      <c r="CV332" s="577"/>
      <c r="CW332" s="577"/>
      <c r="CX332" s="577"/>
      <c r="CY332" s="577"/>
      <c r="CZ332" s="577"/>
      <c r="DA332" s="577"/>
    </row>
    <row r="333" s="618" customFormat="true" ht="12.75" hidden="true" customHeight="false" outlineLevel="0" collapsed="false">
      <c r="A333" s="617"/>
      <c r="B333" s="617"/>
      <c r="C333" s="618" t="str">
        <f aca="false">Кафедры!A22</f>
        <v>ЛиП</v>
      </c>
      <c r="D333" s="617"/>
      <c r="E333" s="619"/>
      <c r="F333" s="620"/>
      <c r="G333" s="621"/>
      <c r="H333" s="621"/>
      <c r="I333" s="621"/>
      <c r="J333" s="621"/>
      <c r="K333" s="621"/>
      <c r="L333" s="621"/>
      <c r="M333" s="621"/>
      <c r="N333" s="621"/>
      <c r="O333" s="621"/>
      <c r="P333" s="621"/>
      <c r="Q333" s="621"/>
      <c r="R333" s="621"/>
      <c r="S333" s="617"/>
      <c r="T333" s="617"/>
      <c r="AA333" s="622"/>
      <c r="AF333" s="622"/>
      <c r="AG333" s="622"/>
      <c r="AH333" s="617"/>
      <c r="AI333" s="617"/>
      <c r="AJ333" s="617"/>
      <c r="AK333" s="617"/>
      <c r="AL333" s="617"/>
      <c r="AM333" s="617"/>
      <c r="AN333" s="617"/>
      <c r="AO333" s="617"/>
      <c r="AP333" s="617"/>
      <c r="AQ333" s="617"/>
      <c r="AR333" s="617"/>
      <c r="AS333" s="617"/>
      <c r="AT333" s="617"/>
      <c r="AU333" s="617"/>
      <c r="AV333" s="617"/>
      <c r="AW333" s="617"/>
      <c r="AX333" s="617"/>
      <c r="AY333" s="617"/>
      <c r="AZ333" s="617"/>
      <c r="BA333" s="617"/>
      <c r="BB333" s="617"/>
      <c r="BC333" s="617"/>
      <c r="BD333" s="617"/>
      <c r="BE333" s="617"/>
      <c r="BF333" s="617"/>
      <c r="BG333" s="617"/>
      <c r="BH333" s="617"/>
      <c r="BI333" s="617"/>
      <c r="BJ333" s="617"/>
      <c r="BK333" s="617"/>
      <c r="BL333" s="617"/>
      <c r="BM333" s="617"/>
      <c r="BN333" s="617"/>
      <c r="BO333" s="617"/>
      <c r="BP333" s="617"/>
      <c r="BQ333" s="617"/>
      <c r="BR333" s="617"/>
      <c r="BS333" s="617"/>
      <c r="BT333" s="617"/>
      <c r="BU333" s="617"/>
      <c r="BV333" s="617"/>
      <c r="BW333" s="617"/>
      <c r="BX333" s="617"/>
      <c r="BY333" s="617"/>
      <c r="BZ333" s="617"/>
      <c r="CA333" s="617"/>
      <c r="CB333" s="617"/>
      <c r="CC333" s="617"/>
      <c r="CD333" s="617"/>
      <c r="CE333" s="617"/>
      <c r="CF333" s="617"/>
      <c r="CG333" s="617"/>
      <c r="CH333" s="617"/>
      <c r="CI333" s="617"/>
      <c r="CJ333" s="617"/>
      <c r="CK333" s="617"/>
      <c r="CL333" s="617"/>
      <c r="CM333" s="617"/>
      <c r="CN333" s="617"/>
      <c r="CO333" s="617"/>
      <c r="CP333" s="237"/>
      <c r="CQ333" s="237"/>
      <c r="CR333" s="62"/>
      <c r="CS333" s="62"/>
      <c r="CT333" s="577"/>
      <c r="CU333" s="577"/>
      <c r="CV333" s="577"/>
      <c r="CW333" s="577"/>
      <c r="CX333" s="577"/>
      <c r="CY333" s="577"/>
      <c r="CZ333" s="577"/>
      <c r="DA333" s="577"/>
    </row>
    <row r="334" s="618" customFormat="true" ht="12.75" hidden="true" customHeight="false" outlineLevel="0" collapsed="false">
      <c r="A334" s="617"/>
      <c r="B334" s="617"/>
      <c r="C334" s="618" t="str">
        <f aca="false">Кафедры!A23</f>
        <v>МА</v>
      </c>
      <c r="D334" s="617"/>
      <c r="E334" s="619"/>
      <c r="F334" s="620"/>
      <c r="G334" s="621"/>
      <c r="H334" s="621"/>
      <c r="I334" s="621"/>
      <c r="J334" s="621"/>
      <c r="K334" s="621"/>
      <c r="L334" s="621"/>
      <c r="M334" s="621"/>
      <c r="N334" s="621"/>
      <c r="O334" s="621"/>
      <c r="P334" s="621"/>
      <c r="Q334" s="621"/>
      <c r="R334" s="621"/>
      <c r="S334" s="617"/>
      <c r="T334" s="617"/>
      <c r="AA334" s="622"/>
      <c r="AF334" s="622"/>
      <c r="AG334" s="622"/>
      <c r="AH334" s="617"/>
      <c r="AI334" s="617"/>
      <c r="AJ334" s="617"/>
      <c r="AK334" s="617"/>
      <c r="AL334" s="617"/>
      <c r="AM334" s="617"/>
      <c r="AN334" s="617"/>
      <c r="AO334" s="617"/>
      <c r="AP334" s="617"/>
      <c r="AQ334" s="617"/>
      <c r="AR334" s="617"/>
      <c r="AS334" s="617"/>
      <c r="AT334" s="617"/>
      <c r="AU334" s="617"/>
      <c r="AV334" s="617"/>
      <c r="AW334" s="617"/>
      <c r="AX334" s="617"/>
      <c r="AY334" s="617"/>
      <c r="AZ334" s="617"/>
      <c r="BA334" s="617"/>
      <c r="BB334" s="617"/>
      <c r="BC334" s="617"/>
      <c r="BD334" s="617"/>
      <c r="BE334" s="617"/>
      <c r="BF334" s="617"/>
      <c r="BG334" s="617"/>
      <c r="BH334" s="617"/>
      <c r="BI334" s="617"/>
      <c r="BJ334" s="617"/>
      <c r="BK334" s="617"/>
      <c r="BL334" s="617"/>
      <c r="BM334" s="617"/>
      <c r="BN334" s="617"/>
      <c r="BO334" s="617"/>
      <c r="BP334" s="617"/>
      <c r="BQ334" s="617"/>
      <c r="BR334" s="617"/>
      <c r="BS334" s="617"/>
      <c r="BT334" s="617"/>
      <c r="BU334" s="617"/>
      <c r="BV334" s="617"/>
      <c r="BW334" s="617"/>
      <c r="BX334" s="617"/>
      <c r="BY334" s="617"/>
      <c r="BZ334" s="617"/>
      <c r="CA334" s="617"/>
      <c r="CB334" s="617"/>
      <c r="CC334" s="617"/>
      <c r="CD334" s="617"/>
      <c r="CE334" s="617"/>
      <c r="CF334" s="617"/>
      <c r="CG334" s="617"/>
      <c r="CH334" s="617"/>
      <c r="CI334" s="617"/>
      <c r="CJ334" s="617"/>
      <c r="CK334" s="617"/>
      <c r="CL334" s="617"/>
      <c r="CM334" s="617"/>
      <c r="CN334" s="617"/>
      <c r="CO334" s="617"/>
      <c r="CP334" s="237"/>
      <c r="CQ334" s="237"/>
      <c r="CR334" s="62"/>
      <c r="CS334" s="62"/>
      <c r="CT334" s="577"/>
      <c r="CU334" s="577"/>
      <c r="CV334" s="577"/>
      <c r="CW334" s="577"/>
      <c r="CX334" s="577"/>
      <c r="CY334" s="577"/>
      <c r="CZ334" s="577"/>
      <c r="DA334" s="577"/>
    </row>
    <row r="335" s="618" customFormat="true" ht="12.75" hidden="true" customHeight="false" outlineLevel="0" collapsed="false">
      <c r="A335" s="617"/>
      <c r="B335" s="617"/>
      <c r="C335" s="618" t="str">
        <f aca="false">Кафедры!A24</f>
        <v>Мат.М</v>
      </c>
      <c r="D335" s="617"/>
      <c r="E335" s="619"/>
      <c r="F335" s="620"/>
      <c r="G335" s="621"/>
      <c r="H335" s="621"/>
      <c r="I335" s="621"/>
      <c r="J335" s="621"/>
      <c r="K335" s="621"/>
      <c r="L335" s="621"/>
      <c r="M335" s="621"/>
      <c r="N335" s="621"/>
      <c r="O335" s="621"/>
      <c r="P335" s="621"/>
      <c r="Q335" s="621"/>
      <c r="R335" s="621"/>
      <c r="S335" s="617"/>
      <c r="T335" s="617"/>
      <c r="AA335" s="622"/>
      <c r="AF335" s="622"/>
      <c r="AG335" s="622"/>
      <c r="AH335" s="617"/>
      <c r="AI335" s="617"/>
      <c r="AJ335" s="617"/>
      <c r="AK335" s="617"/>
      <c r="AL335" s="617"/>
      <c r="AM335" s="617"/>
      <c r="AN335" s="617"/>
      <c r="AO335" s="617"/>
      <c r="AP335" s="617"/>
      <c r="AQ335" s="617"/>
      <c r="AR335" s="617"/>
      <c r="AS335" s="617"/>
      <c r="AT335" s="617"/>
      <c r="AU335" s="617"/>
      <c r="AV335" s="617"/>
      <c r="AW335" s="617"/>
      <c r="AX335" s="617"/>
      <c r="AY335" s="617"/>
      <c r="AZ335" s="617"/>
      <c r="BA335" s="617"/>
      <c r="BB335" s="617"/>
      <c r="BC335" s="617"/>
      <c r="BD335" s="617"/>
      <c r="BE335" s="617"/>
      <c r="BF335" s="617"/>
      <c r="BG335" s="617"/>
      <c r="BH335" s="617"/>
      <c r="BI335" s="617"/>
      <c r="BJ335" s="617"/>
      <c r="BK335" s="617"/>
      <c r="BL335" s="617"/>
      <c r="BM335" s="617"/>
      <c r="BN335" s="617"/>
      <c r="BO335" s="617"/>
      <c r="BP335" s="617"/>
      <c r="BQ335" s="617"/>
      <c r="BR335" s="617"/>
      <c r="BS335" s="617"/>
      <c r="BT335" s="617"/>
      <c r="BU335" s="617"/>
      <c r="BV335" s="617"/>
      <c r="BW335" s="617"/>
      <c r="BX335" s="617"/>
      <c r="BY335" s="617"/>
      <c r="BZ335" s="617"/>
      <c r="CA335" s="617"/>
      <c r="CB335" s="617"/>
      <c r="CC335" s="617"/>
      <c r="CD335" s="617"/>
      <c r="CE335" s="617"/>
      <c r="CF335" s="617"/>
      <c r="CG335" s="617"/>
      <c r="CH335" s="617"/>
      <c r="CI335" s="617"/>
      <c r="CJ335" s="617"/>
      <c r="CK335" s="617"/>
      <c r="CL335" s="617"/>
      <c r="CM335" s="617"/>
      <c r="CN335" s="617"/>
      <c r="CO335" s="617"/>
      <c r="CP335" s="237"/>
      <c r="CQ335" s="237"/>
      <c r="CR335" s="62"/>
      <c r="CS335" s="62"/>
      <c r="CT335" s="577"/>
      <c r="CU335" s="577"/>
      <c r="CV335" s="577"/>
      <c r="CW335" s="577"/>
      <c r="CX335" s="577"/>
      <c r="CY335" s="577"/>
      <c r="CZ335" s="577"/>
      <c r="DA335" s="577"/>
    </row>
    <row r="336" s="618" customFormat="true" ht="12.75" hidden="true" customHeight="false" outlineLevel="0" collapsed="false">
      <c r="A336" s="617"/>
      <c r="B336" s="617"/>
      <c r="C336" s="618" t="str">
        <f aca="false">Кафедры!A25</f>
        <v>МБД</v>
      </c>
      <c r="D336" s="617"/>
      <c r="E336" s="619"/>
      <c r="F336" s="620"/>
      <c r="G336" s="621"/>
      <c r="H336" s="621"/>
      <c r="I336" s="621"/>
      <c r="J336" s="621"/>
      <c r="K336" s="621"/>
      <c r="L336" s="621"/>
      <c r="M336" s="621"/>
      <c r="N336" s="621"/>
      <c r="O336" s="621"/>
      <c r="P336" s="621"/>
      <c r="Q336" s="621"/>
      <c r="R336" s="621"/>
      <c r="S336" s="617"/>
      <c r="T336" s="617"/>
      <c r="AA336" s="622"/>
      <c r="AF336" s="622"/>
      <c r="AG336" s="622"/>
      <c r="AH336" s="617"/>
      <c r="AI336" s="617"/>
      <c r="AJ336" s="617"/>
      <c r="AK336" s="617"/>
      <c r="AL336" s="617"/>
      <c r="AM336" s="617"/>
      <c r="AN336" s="617"/>
      <c r="AO336" s="617"/>
      <c r="AP336" s="617"/>
      <c r="AQ336" s="617"/>
      <c r="AR336" s="617"/>
      <c r="AS336" s="617"/>
      <c r="AT336" s="617"/>
      <c r="AU336" s="617"/>
      <c r="AV336" s="617"/>
      <c r="AW336" s="617"/>
      <c r="AX336" s="617"/>
      <c r="AY336" s="617"/>
      <c r="AZ336" s="617"/>
      <c r="BA336" s="617"/>
      <c r="BB336" s="617"/>
      <c r="BC336" s="617"/>
      <c r="BD336" s="617"/>
      <c r="BE336" s="617"/>
      <c r="BF336" s="617"/>
      <c r="BG336" s="617"/>
      <c r="BH336" s="617"/>
      <c r="BI336" s="617"/>
      <c r="BJ336" s="617"/>
      <c r="BK336" s="617"/>
      <c r="BL336" s="617"/>
      <c r="BM336" s="617"/>
      <c r="BN336" s="617"/>
      <c r="BO336" s="617"/>
      <c r="BP336" s="617"/>
      <c r="BQ336" s="617"/>
      <c r="BR336" s="617"/>
      <c r="BS336" s="617"/>
      <c r="BT336" s="617"/>
      <c r="BU336" s="617"/>
      <c r="BV336" s="617"/>
      <c r="BW336" s="617"/>
      <c r="BX336" s="617"/>
      <c r="BY336" s="617"/>
      <c r="BZ336" s="617"/>
      <c r="CA336" s="617"/>
      <c r="CB336" s="617"/>
      <c r="CC336" s="617"/>
      <c r="CD336" s="617"/>
      <c r="CE336" s="617"/>
      <c r="CF336" s="617"/>
      <c r="CG336" s="617"/>
      <c r="CH336" s="617"/>
      <c r="CI336" s="617"/>
      <c r="CJ336" s="617"/>
      <c r="CK336" s="617"/>
      <c r="CL336" s="617"/>
      <c r="CM336" s="617"/>
      <c r="CN336" s="617"/>
      <c r="CO336" s="617"/>
      <c r="CP336" s="237"/>
      <c r="CQ336" s="237"/>
      <c r="CR336" s="62"/>
      <c r="CS336" s="62"/>
      <c r="CT336" s="577"/>
      <c r="CU336" s="577"/>
      <c r="CV336" s="577"/>
      <c r="CW336" s="577"/>
      <c r="CX336" s="577"/>
      <c r="CY336" s="577"/>
      <c r="CZ336" s="577"/>
      <c r="DA336" s="577"/>
    </row>
    <row r="337" s="618" customFormat="true" ht="12.75" hidden="true" customHeight="false" outlineLevel="0" collapsed="false">
      <c r="A337" s="617"/>
      <c r="B337" s="617"/>
      <c r="C337" s="618" t="str">
        <f aca="false">Кафедры!A26</f>
        <v>Мех.Мат.</v>
      </c>
      <c r="D337" s="617"/>
      <c r="E337" s="619"/>
      <c r="F337" s="620"/>
      <c r="G337" s="621"/>
      <c r="H337" s="621"/>
      <c r="I337" s="621"/>
      <c r="J337" s="621"/>
      <c r="K337" s="621"/>
      <c r="L337" s="621"/>
      <c r="M337" s="621"/>
      <c r="N337" s="621"/>
      <c r="O337" s="621"/>
      <c r="P337" s="621"/>
      <c r="Q337" s="621"/>
      <c r="R337" s="621"/>
      <c r="S337" s="617"/>
      <c r="T337" s="617"/>
      <c r="AA337" s="622"/>
      <c r="AF337" s="622"/>
      <c r="AG337" s="622"/>
      <c r="AH337" s="617"/>
      <c r="AI337" s="617"/>
      <c r="AJ337" s="617"/>
      <c r="AK337" s="617"/>
      <c r="AL337" s="617"/>
      <c r="AM337" s="617"/>
      <c r="AN337" s="617"/>
      <c r="AO337" s="617"/>
      <c r="AP337" s="617"/>
      <c r="AQ337" s="617"/>
      <c r="AR337" s="617"/>
      <c r="AS337" s="617"/>
      <c r="AT337" s="617"/>
      <c r="AU337" s="617"/>
      <c r="AV337" s="617"/>
      <c r="AW337" s="617"/>
      <c r="AX337" s="617"/>
      <c r="AY337" s="617"/>
      <c r="AZ337" s="617"/>
      <c r="BA337" s="617"/>
      <c r="BB337" s="617"/>
      <c r="BC337" s="617"/>
      <c r="BD337" s="617"/>
      <c r="BE337" s="617"/>
      <c r="BF337" s="617"/>
      <c r="BG337" s="617"/>
      <c r="BH337" s="617"/>
      <c r="BI337" s="617"/>
      <c r="BJ337" s="617"/>
      <c r="BK337" s="617"/>
      <c r="BL337" s="617"/>
      <c r="BM337" s="617"/>
      <c r="BN337" s="617"/>
      <c r="BO337" s="617"/>
      <c r="BP337" s="617"/>
      <c r="BQ337" s="617"/>
      <c r="BR337" s="617"/>
      <c r="BS337" s="617"/>
      <c r="BT337" s="617"/>
      <c r="BU337" s="617"/>
      <c r="BV337" s="617"/>
      <c r="BW337" s="617"/>
      <c r="BX337" s="617"/>
      <c r="BY337" s="617"/>
      <c r="BZ337" s="617"/>
      <c r="CA337" s="617"/>
      <c r="CB337" s="617"/>
      <c r="CC337" s="617"/>
      <c r="CD337" s="617"/>
      <c r="CE337" s="617"/>
      <c r="CF337" s="617"/>
      <c r="CG337" s="617"/>
      <c r="CH337" s="617"/>
      <c r="CI337" s="617"/>
      <c r="CJ337" s="617"/>
      <c r="CK337" s="617"/>
      <c r="CL337" s="617"/>
      <c r="CM337" s="617"/>
      <c r="CN337" s="617"/>
      <c r="CO337" s="617"/>
      <c r="CP337" s="237"/>
      <c r="CQ337" s="237"/>
      <c r="CR337" s="62"/>
      <c r="CS337" s="62"/>
      <c r="CT337" s="577"/>
      <c r="CU337" s="577"/>
      <c r="CV337" s="577"/>
      <c r="CW337" s="577"/>
      <c r="CX337" s="577"/>
      <c r="CY337" s="577"/>
      <c r="CZ337" s="577"/>
      <c r="DA337" s="577"/>
    </row>
    <row r="338" s="618" customFormat="true" ht="12.75" hidden="true" customHeight="false" outlineLevel="0" collapsed="false">
      <c r="A338" s="617"/>
      <c r="B338" s="617"/>
      <c r="C338" s="618" t="str">
        <f aca="false">Кафедры!A27</f>
        <v>МПФ</v>
      </c>
      <c r="D338" s="617"/>
      <c r="E338" s="619"/>
      <c r="F338" s="620"/>
      <c r="G338" s="621"/>
      <c r="H338" s="621"/>
      <c r="I338" s="621"/>
      <c r="J338" s="621"/>
      <c r="K338" s="621"/>
      <c r="L338" s="621"/>
      <c r="M338" s="621"/>
      <c r="N338" s="621"/>
      <c r="O338" s="621"/>
      <c r="P338" s="621"/>
      <c r="Q338" s="621"/>
      <c r="R338" s="621"/>
      <c r="S338" s="617"/>
      <c r="T338" s="617"/>
      <c r="AA338" s="622"/>
      <c r="AF338" s="622"/>
      <c r="AG338" s="622"/>
      <c r="AH338" s="617"/>
      <c r="AI338" s="617"/>
      <c r="AJ338" s="617"/>
      <c r="AK338" s="617"/>
      <c r="AL338" s="617"/>
      <c r="AM338" s="617"/>
      <c r="AN338" s="617"/>
      <c r="AO338" s="617"/>
      <c r="AP338" s="617"/>
      <c r="AQ338" s="617"/>
      <c r="AR338" s="617"/>
      <c r="AS338" s="617"/>
      <c r="AT338" s="617"/>
      <c r="AU338" s="617"/>
      <c r="AV338" s="617"/>
      <c r="AW338" s="617"/>
      <c r="AX338" s="617"/>
      <c r="AY338" s="617"/>
      <c r="AZ338" s="617"/>
      <c r="BA338" s="617"/>
      <c r="BB338" s="617"/>
      <c r="BC338" s="617"/>
      <c r="BD338" s="617"/>
      <c r="BE338" s="617"/>
      <c r="BF338" s="617"/>
      <c r="BG338" s="617"/>
      <c r="BH338" s="617"/>
      <c r="BI338" s="617"/>
      <c r="BJ338" s="617"/>
      <c r="BK338" s="617"/>
      <c r="BL338" s="617"/>
      <c r="BM338" s="617"/>
      <c r="BN338" s="617"/>
      <c r="BO338" s="617"/>
      <c r="BP338" s="617"/>
      <c r="BQ338" s="617"/>
      <c r="BR338" s="617"/>
      <c r="BS338" s="617"/>
      <c r="BT338" s="617"/>
      <c r="BU338" s="617"/>
      <c r="BV338" s="617"/>
      <c r="BW338" s="617"/>
      <c r="BX338" s="617"/>
      <c r="BY338" s="617"/>
      <c r="BZ338" s="617"/>
      <c r="CA338" s="617"/>
      <c r="CB338" s="617"/>
      <c r="CC338" s="617"/>
      <c r="CD338" s="617"/>
      <c r="CE338" s="617"/>
      <c r="CF338" s="617"/>
      <c r="CG338" s="617"/>
      <c r="CH338" s="617"/>
      <c r="CI338" s="617"/>
      <c r="CJ338" s="617"/>
      <c r="CK338" s="617"/>
      <c r="CL338" s="617"/>
      <c r="CM338" s="617"/>
      <c r="CN338" s="617"/>
      <c r="CO338" s="617"/>
      <c r="CP338" s="237"/>
      <c r="CQ338" s="237"/>
      <c r="CR338" s="62"/>
      <c r="CS338" s="62"/>
      <c r="CT338" s="577"/>
      <c r="CU338" s="577"/>
      <c r="CV338" s="577"/>
      <c r="CW338" s="577"/>
      <c r="CX338" s="577"/>
      <c r="CY338" s="577"/>
      <c r="CZ338" s="577"/>
      <c r="DA338" s="577"/>
    </row>
    <row r="339" s="618" customFormat="true" ht="12.75" hidden="true" customHeight="false" outlineLevel="0" collapsed="false">
      <c r="A339" s="617"/>
      <c r="B339" s="617"/>
      <c r="C339" s="618" t="str">
        <f aca="false">Кафедры!A28</f>
        <v>МЭ</v>
      </c>
      <c r="D339" s="617"/>
      <c r="E339" s="619"/>
      <c r="F339" s="620"/>
      <c r="G339" s="621"/>
      <c r="H339" s="621"/>
      <c r="I339" s="621"/>
      <c r="J339" s="621"/>
      <c r="K339" s="621"/>
      <c r="L339" s="621"/>
      <c r="M339" s="621"/>
      <c r="N339" s="621"/>
      <c r="O339" s="621"/>
      <c r="P339" s="621"/>
      <c r="Q339" s="621"/>
      <c r="R339" s="621"/>
      <c r="S339" s="617"/>
      <c r="T339" s="617"/>
      <c r="AA339" s="622"/>
      <c r="AF339" s="622"/>
      <c r="AG339" s="622"/>
      <c r="AH339" s="617"/>
      <c r="AI339" s="617"/>
      <c r="AJ339" s="617"/>
      <c r="AK339" s="617"/>
      <c r="AL339" s="617"/>
      <c r="AM339" s="617"/>
      <c r="AN339" s="617"/>
      <c r="AO339" s="617"/>
      <c r="AP339" s="617"/>
      <c r="AQ339" s="617"/>
      <c r="AR339" s="617"/>
      <c r="AS339" s="617"/>
      <c r="AT339" s="617"/>
      <c r="AU339" s="617"/>
      <c r="AV339" s="617"/>
      <c r="AW339" s="617"/>
      <c r="AX339" s="617"/>
      <c r="AY339" s="617"/>
      <c r="AZ339" s="617"/>
      <c r="BA339" s="617"/>
      <c r="BB339" s="617"/>
      <c r="BC339" s="617"/>
      <c r="BD339" s="617"/>
      <c r="BE339" s="617"/>
      <c r="BF339" s="617"/>
      <c r="BG339" s="617"/>
      <c r="BH339" s="617"/>
      <c r="BI339" s="617"/>
      <c r="BJ339" s="617"/>
      <c r="BK339" s="617"/>
      <c r="BL339" s="617"/>
      <c r="BM339" s="617"/>
      <c r="BN339" s="617"/>
      <c r="BO339" s="617"/>
      <c r="BP339" s="617"/>
      <c r="BQ339" s="617"/>
      <c r="BR339" s="617"/>
      <c r="BS339" s="617"/>
      <c r="BT339" s="617"/>
      <c r="BU339" s="617"/>
      <c r="BV339" s="617"/>
      <c r="BW339" s="617"/>
      <c r="BX339" s="617"/>
      <c r="BY339" s="617"/>
      <c r="BZ339" s="617"/>
      <c r="CA339" s="617"/>
      <c r="CB339" s="617"/>
      <c r="CC339" s="617"/>
      <c r="CD339" s="617"/>
      <c r="CE339" s="617"/>
      <c r="CF339" s="617"/>
      <c r="CG339" s="617"/>
      <c r="CH339" s="617"/>
      <c r="CI339" s="617"/>
      <c r="CJ339" s="617"/>
      <c r="CK339" s="617"/>
      <c r="CL339" s="617"/>
      <c r="CM339" s="617"/>
      <c r="CN339" s="617"/>
      <c r="CO339" s="617"/>
      <c r="CP339" s="237"/>
      <c r="CQ339" s="237"/>
      <c r="CR339" s="62"/>
      <c r="CS339" s="62"/>
      <c r="CT339" s="577"/>
      <c r="CU339" s="577"/>
      <c r="CV339" s="577"/>
      <c r="CW339" s="577"/>
      <c r="CX339" s="577"/>
      <c r="CY339" s="577"/>
      <c r="CZ339" s="577"/>
      <c r="DA339" s="577"/>
    </row>
    <row r="340" s="618" customFormat="true" ht="12.75" hidden="true" customHeight="false" outlineLevel="0" collapsed="false">
      <c r="A340" s="617"/>
      <c r="B340" s="617"/>
      <c r="C340" s="618" t="str">
        <f aca="false">Кафедры!A29</f>
        <v>НГИиКГ</v>
      </c>
      <c r="D340" s="617"/>
      <c r="E340" s="619"/>
      <c r="F340" s="620"/>
      <c r="G340" s="621"/>
      <c r="H340" s="621"/>
      <c r="I340" s="621"/>
      <c r="J340" s="621"/>
      <c r="K340" s="621"/>
      <c r="L340" s="621"/>
      <c r="M340" s="621"/>
      <c r="N340" s="621"/>
      <c r="O340" s="621"/>
      <c r="P340" s="621"/>
      <c r="Q340" s="621"/>
      <c r="R340" s="621"/>
      <c r="S340" s="617"/>
      <c r="T340" s="617"/>
      <c r="AA340" s="622"/>
      <c r="AF340" s="622"/>
      <c r="AG340" s="622"/>
      <c r="AH340" s="617"/>
      <c r="AI340" s="617"/>
      <c r="AJ340" s="617"/>
      <c r="AK340" s="617"/>
      <c r="AL340" s="617"/>
      <c r="AM340" s="617"/>
      <c r="AN340" s="617"/>
      <c r="AO340" s="617"/>
      <c r="AP340" s="617"/>
      <c r="AQ340" s="617"/>
      <c r="AR340" s="617"/>
      <c r="AS340" s="617"/>
      <c r="AT340" s="617"/>
      <c r="AU340" s="617"/>
      <c r="AV340" s="617"/>
      <c r="AW340" s="617"/>
      <c r="AX340" s="617"/>
      <c r="AY340" s="617"/>
      <c r="AZ340" s="617"/>
      <c r="BA340" s="617"/>
      <c r="BB340" s="617"/>
      <c r="BC340" s="617"/>
      <c r="BD340" s="617"/>
      <c r="BE340" s="617"/>
      <c r="BF340" s="617"/>
      <c r="BG340" s="617"/>
      <c r="BH340" s="617"/>
      <c r="BI340" s="617"/>
      <c r="BJ340" s="617"/>
      <c r="BK340" s="617"/>
      <c r="BL340" s="617"/>
      <c r="BM340" s="617"/>
      <c r="BN340" s="617"/>
      <c r="BO340" s="617"/>
      <c r="BP340" s="617"/>
      <c r="BQ340" s="617"/>
      <c r="BR340" s="617"/>
      <c r="BS340" s="617"/>
      <c r="BT340" s="617"/>
      <c r="BU340" s="617"/>
      <c r="BV340" s="617"/>
      <c r="BW340" s="617"/>
      <c r="BX340" s="617"/>
      <c r="BY340" s="617"/>
      <c r="BZ340" s="617"/>
      <c r="CA340" s="617"/>
      <c r="CB340" s="617"/>
      <c r="CC340" s="617"/>
      <c r="CD340" s="617"/>
      <c r="CE340" s="617"/>
      <c r="CF340" s="617"/>
      <c r="CG340" s="617"/>
      <c r="CH340" s="617"/>
      <c r="CI340" s="617"/>
      <c r="CJ340" s="617"/>
      <c r="CK340" s="617"/>
      <c r="CL340" s="617"/>
      <c r="CM340" s="617"/>
      <c r="CN340" s="617"/>
      <c r="CO340" s="617"/>
      <c r="CP340" s="237"/>
      <c r="CQ340" s="237"/>
      <c r="CR340" s="62"/>
      <c r="CS340" s="62"/>
      <c r="CT340" s="577"/>
      <c r="CU340" s="577"/>
      <c r="CV340" s="577"/>
      <c r="CW340" s="577"/>
      <c r="CX340" s="577"/>
      <c r="CY340" s="577"/>
      <c r="CZ340" s="577"/>
      <c r="DA340" s="577"/>
    </row>
    <row r="341" s="618" customFormat="true" ht="12.75" hidden="true" customHeight="false" outlineLevel="0" collapsed="false">
      <c r="A341" s="617"/>
      <c r="B341" s="617"/>
      <c r="C341" s="618" t="str">
        <f aca="false">Кафедры!A30</f>
        <v>ОТДИУ</v>
      </c>
      <c r="D341" s="617"/>
      <c r="E341" s="619"/>
      <c r="F341" s="620"/>
      <c r="G341" s="621"/>
      <c r="H341" s="621"/>
      <c r="I341" s="621"/>
      <c r="J341" s="621"/>
      <c r="K341" s="621"/>
      <c r="L341" s="621"/>
      <c r="M341" s="621"/>
      <c r="N341" s="621"/>
      <c r="O341" s="621"/>
      <c r="P341" s="621"/>
      <c r="Q341" s="621"/>
      <c r="R341" s="621"/>
      <c r="S341" s="617"/>
      <c r="T341" s="617"/>
      <c r="AA341" s="622"/>
      <c r="AF341" s="622"/>
      <c r="AG341" s="622"/>
      <c r="AH341" s="617"/>
      <c r="AI341" s="617"/>
      <c r="AJ341" s="617"/>
      <c r="AK341" s="617"/>
      <c r="AL341" s="617"/>
      <c r="AM341" s="617"/>
      <c r="AN341" s="617"/>
      <c r="AO341" s="617"/>
      <c r="AP341" s="617"/>
      <c r="AQ341" s="617"/>
      <c r="AR341" s="617"/>
      <c r="AS341" s="617"/>
      <c r="AT341" s="617"/>
      <c r="AU341" s="617"/>
      <c r="AV341" s="617"/>
      <c r="AW341" s="617"/>
      <c r="AX341" s="617"/>
      <c r="AY341" s="617"/>
      <c r="AZ341" s="617"/>
      <c r="BA341" s="617"/>
      <c r="BB341" s="617"/>
      <c r="BC341" s="617"/>
      <c r="BD341" s="617"/>
      <c r="BE341" s="617"/>
      <c r="BF341" s="617"/>
      <c r="BG341" s="617"/>
      <c r="BH341" s="617"/>
      <c r="BI341" s="617"/>
      <c r="BJ341" s="617"/>
      <c r="BK341" s="617"/>
      <c r="BL341" s="617"/>
      <c r="BM341" s="617"/>
      <c r="BN341" s="617"/>
      <c r="BO341" s="617"/>
      <c r="BP341" s="617"/>
      <c r="BQ341" s="617"/>
      <c r="BR341" s="617"/>
      <c r="BS341" s="617"/>
      <c r="BT341" s="617"/>
      <c r="BU341" s="617"/>
      <c r="BV341" s="617"/>
      <c r="BW341" s="617"/>
      <c r="BX341" s="617"/>
      <c r="BY341" s="617"/>
      <c r="BZ341" s="617"/>
      <c r="CA341" s="617"/>
      <c r="CB341" s="617"/>
      <c r="CC341" s="617"/>
      <c r="CD341" s="617"/>
      <c r="CE341" s="617"/>
      <c r="CF341" s="617"/>
      <c r="CG341" s="617"/>
      <c r="CH341" s="617"/>
      <c r="CI341" s="617"/>
      <c r="CJ341" s="617"/>
      <c r="CK341" s="617"/>
      <c r="CL341" s="617"/>
      <c r="CM341" s="617"/>
      <c r="CN341" s="617"/>
      <c r="CO341" s="617"/>
      <c r="CP341" s="237"/>
      <c r="CQ341" s="237"/>
      <c r="CR341" s="62"/>
      <c r="CS341" s="62"/>
      <c r="CT341" s="577"/>
      <c r="CU341" s="577"/>
      <c r="CV341" s="577"/>
      <c r="CW341" s="577"/>
      <c r="CX341" s="577"/>
      <c r="CY341" s="577"/>
      <c r="CZ341" s="577"/>
      <c r="DA341" s="577"/>
    </row>
    <row r="342" s="618" customFormat="true" ht="12.75" hidden="true" customHeight="false" outlineLevel="0" collapsed="false">
      <c r="A342" s="617"/>
      <c r="B342" s="617"/>
      <c r="C342" s="618" t="str">
        <f aca="false">Кафедры!A31</f>
        <v>ПАК</v>
      </c>
      <c r="D342" s="617"/>
      <c r="E342" s="619"/>
      <c r="F342" s="620"/>
      <c r="G342" s="621"/>
      <c r="H342" s="621"/>
      <c r="I342" s="621"/>
      <c r="J342" s="621"/>
      <c r="K342" s="621"/>
      <c r="L342" s="621"/>
      <c r="M342" s="621"/>
      <c r="N342" s="621"/>
      <c r="O342" s="621"/>
      <c r="P342" s="621"/>
      <c r="Q342" s="621"/>
      <c r="R342" s="621"/>
      <c r="S342" s="617"/>
      <c r="T342" s="617"/>
      <c r="AA342" s="622"/>
      <c r="AF342" s="622"/>
      <c r="AG342" s="622"/>
      <c r="AH342" s="617"/>
      <c r="AI342" s="617"/>
      <c r="AJ342" s="617"/>
      <c r="AK342" s="617"/>
      <c r="AL342" s="617"/>
      <c r="AM342" s="617"/>
      <c r="AN342" s="617"/>
      <c r="AO342" s="617"/>
      <c r="AP342" s="617"/>
      <c r="AQ342" s="617"/>
      <c r="AR342" s="617"/>
      <c r="AS342" s="617"/>
      <c r="AT342" s="617"/>
      <c r="AU342" s="617"/>
      <c r="AV342" s="617"/>
      <c r="AW342" s="617"/>
      <c r="AX342" s="617"/>
      <c r="AY342" s="617"/>
      <c r="AZ342" s="617"/>
      <c r="BA342" s="617"/>
      <c r="BB342" s="617"/>
      <c r="BC342" s="617"/>
      <c r="BD342" s="617"/>
      <c r="BE342" s="617"/>
      <c r="BF342" s="617"/>
      <c r="BG342" s="617"/>
      <c r="BH342" s="617"/>
      <c r="BI342" s="617"/>
      <c r="BJ342" s="617"/>
      <c r="BK342" s="617"/>
      <c r="BL342" s="617"/>
      <c r="BM342" s="617"/>
      <c r="BN342" s="617"/>
      <c r="BO342" s="617"/>
      <c r="BP342" s="617"/>
      <c r="BQ342" s="617"/>
      <c r="BR342" s="617"/>
      <c r="BS342" s="617"/>
      <c r="BT342" s="617"/>
      <c r="BU342" s="617"/>
      <c r="BV342" s="617"/>
      <c r="BW342" s="617"/>
      <c r="BX342" s="617"/>
      <c r="BY342" s="617"/>
      <c r="BZ342" s="617"/>
      <c r="CA342" s="617"/>
      <c r="CB342" s="617"/>
      <c r="CC342" s="617"/>
      <c r="CD342" s="617"/>
      <c r="CE342" s="617"/>
      <c r="CF342" s="617"/>
      <c r="CG342" s="617"/>
      <c r="CH342" s="617"/>
      <c r="CI342" s="617"/>
      <c r="CJ342" s="617"/>
      <c r="CK342" s="617"/>
      <c r="CL342" s="617"/>
      <c r="CM342" s="617"/>
      <c r="CN342" s="617"/>
      <c r="CO342" s="617"/>
      <c r="CP342" s="237"/>
      <c r="CQ342" s="237"/>
      <c r="CR342" s="62"/>
      <c r="CS342" s="62"/>
      <c r="CT342" s="577"/>
      <c r="CU342" s="577"/>
      <c r="CV342" s="577"/>
      <c r="CW342" s="577"/>
      <c r="CX342" s="577"/>
      <c r="CY342" s="577"/>
      <c r="CZ342" s="577"/>
      <c r="DA342" s="577"/>
    </row>
    <row r="343" s="618" customFormat="true" ht="12.75" hidden="true" customHeight="false" outlineLevel="0" collapsed="false">
      <c r="A343" s="617"/>
      <c r="B343" s="617"/>
      <c r="C343" s="618" t="str">
        <f aca="false">Кафедры!A32</f>
        <v>ПБС</v>
      </c>
      <c r="D343" s="617"/>
      <c r="E343" s="619"/>
      <c r="F343" s="620"/>
      <c r="G343" s="621"/>
      <c r="H343" s="621"/>
      <c r="I343" s="621"/>
      <c r="J343" s="621"/>
      <c r="K343" s="621"/>
      <c r="L343" s="621"/>
      <c r="M343" s="621"/>
      <c r="N343" s="621"/>
      <c r="O343" s="621"/>
      <c r="P343" s="621"/>
      <c r="Q343" s="621"/>
      <c r="R343" s="621"/>
      <c r="S343" s="617"/>
      <c r="T343" s="617"/>
      <c r="AA343" s="622"/>
      <c r="AF343" s="622"/>
      <c r="AG343" s="622"/>
      <c r="AH343" s="617"/>
      <c r="AI343" s="617"/>
      <c r="AJ343" s="617"/>
      <c r="AK343" s="617"/>
      <c r="AL343" s="617"/>
      <c r="AM343" s="617"/>
      <c r="AN343" s="617"/>
      <c r="AO343" s="617"/>
      <c r="AP343" s="617"/>
      <c r="AQ343" s="617"/>
      <c r="AR343" s="617"/>
      <c r="AS343" s="617"/>
      <c r="AT343" s="617"/>
      <c r="AU343" s="617"/>
      <c r="AV343" s="617"/>
      <c r="AW343" s="617"/>
      <c r="AX343" s="617"/>
      <c r="AY343" s="617"/>
      <c r="AZ343" s="617"/>
      <c r="BA343" s="617"/>
      <c r="BB343" s="617"/>
      <c r="BC343" s="617"/>
      <c r="BD343" s="617"/>
      <c r="BE343" s="617"/>
      <c r="BF343" s="617"/>
      <c r="BG343" s="617"/>
      <c r="BH343" s="617"/>
      <c r="BI343" s="617"/>
      <c r="BJ343" s="617"/>
      <c r="BK343" s="617"/>
      <c r="BL343" s="617"/>
      <c r="BM343" s="617"/>
      <c r="BN343" s="617"/>
      <c r="BO343" s="617"/>
      <c r="BP343" s="617"/>
      <c r="BQ343" s="617"/>
      <c r="BR343" s="617"/>
      <c r="BS343" s="617"/>
      <c r="BT343" s="617"/>
      <c r="BU343" s="617"/>
      <c r="BV343" s="617"/>
      <c r="BW343" s="617"/>
      <c r="BX343" s="617"/>
      <c r="BY343" s="617"/>
      <c r="BZ343" s="617"/>
      <c r="CA343" s="617"/>
      <c r="CB343" s="617"/>
      <c r="CC343" s="617"/>
      <c r="CD343" s="617"/>
      <c r="CE343" s="617"/>
      <c r="CF343" s="617"/>
      <c r="CG343" s="617"/>
      <c r="CH343" s="617"/>
      <c r="CI343" s="617"/>
      <c r="CJ343" s="617"/>
      <c r="CK343" s="617"/>
      <c r="CL343" s="617"/>
      <c r="CM343" s="617"/>
      <c r="CN343" s="617"/>
      <c r="CO343" s="617"/>
      <c r="CP343" s="237"/>
      <c r="CQ343" s="237"/>
      <c r="CR343" s="62"/>
      <c r="CS343" s="62"/>
      <c r="CT343" s="577"/>
      <c r="CU343" s="577"/>
      <c r="CV343" s="577"/>
      <c r="CW343" s="577"/>
      <c r="CX343" s="577"/>
      <c r="CY343" s="577"/>
      <c r="CZ343" s="577"/>
      <c r="DA343" s="577"/>
    </row>
    <row r="344" s="618" customFormat="true" ht="12.75" hidden="true" customHeight="false" outlineLevel="0" collapsed="false">
      <c r="A344" s="617"/>
      <c r="B344" s="617"/>
      <c r="C344" s="618" t="str">
        <f aca="false">Кафедры!A33</f>
        <v>ПВБ</v>
      </c>
      <c r="D344" s="617"/>
      <c r="E344" s="619"/>
      <c r="F344" s="620"/>
      <c r="G344" s="621"/>
      <c r="H344" s="621"/>
      <c r="I344" s="621"/>
      <c r="J344" s="621"/>
      <c r="K344" s="621"/>
      <c r="L344" s="621"/>
      <c r="M344" s="621"/>
      <c r="N344" s="621"/>
      <c r="O344" s="621"/>
      <c r="P344" s="621"/>
      <c r="Q344" s="621"/>
      <c r="R344" s="621"/>
      <c r="S344" s="617"/>
      <c r="T344" s="617"/>
      <c r="AA344" s="622"/>
      <c r="AF344" s="622"/>
      <c r="AG344" s="622"/>
      <c r="AH344" s="617"/>
      <c r="AI344" s="617"/>
      <c r="AJ344" s="617"/>
      <c r="AK344" s="617"/>
      <c r="AL344" s="617"/>
      <c r="AM344" s="617"/>
      <c r="AN344" s="617"/>
      <c r="AO344" s="617"/>
      <c r="AP344" s="617"/>
      <c r="AQ344" s="617"/>
      <c r="AR344" s="617"/>
      <c r="AS344" s="617"/>
      <c r="AT344" s="617"/>
      <c r="AU344" s="617"/>
      <c r="AV344" s="617"/>
      <c r="AW344" s="617"/>
      <c r="AX344" s="617"/>
      <c r="AY344" s="617"/>
      <c r="AZ344" s="617"/>
      <c r="BA344" s="617"/>
      <c r="BB344" s="617"/>
      <c r="BC344" s="617"/>
      <c r="BD344" s="617"/>
      <c r="BE344" s="617"/>
      <c r="BF344" s="617"/>
      <c r="BG344" s="617"/>
      <c r="BH344" s="617"/>
      <c r="BI344" s="617"/>
      <c r="BJ344" s="617"/>
      <c r="BK344" s="617"/>
      <c r="BL344" s="617"/>
      <c r="BM344" s="617"/>
      <c r="BN344" s="617"/>
      <c r="BO344" s="617"/>
      <c r="BP344" s="617"/>
      <c r="BQ344" s="617"/>
      <c r="BR344" s="617"/>
      <c r="BS344" s="617"/>
      <c r="BT344" s="617"/>
      <c r="BU344" s="617"/>
      <c r="BV344" s="617"/>
      <c r="BW344" s="617"/>
      <c r="BX344" s="617"/>
      <c r="BY344" s="617"/>
      <c r="BZ344" s="617"/>
      <c r="CA344" s="617"/>
      <c r="CB344" s="617"/>
      <c r="CC344" s="617"/>
      <c r="CD344" s="617"/>
      <c r="CE344" s="617"/>
      <c r="CF344" s="617"/>
      <c r="CG344" s="617"/>
      <c r="CH344" s="617"/>
      <c r="CI344" s="617"/>
      <c r="CJ344" s="617"/>
      <c r="CK344" s="617"/>
      <c r="CL344" s="617"/>
      <c r="CM344" s="617"/>
      <c r="CN344" s="617"/>
      <c r="CO344" s="617"/>
      <c r="CP344" s="237"/>
      <c r="CQ344" s="237"/>
      <c r="CR344" s="62"/>
      <c r="CS344" s="62"/>
      <c r="CT344" s="577"/>
      <c r="CU344" s="577"/>
      <c r="CV344" s="577"/>
      <c r="CW344" s="577"/>
      <c r="CX344" s="577"/>
      <c r="CY344" s="577"/>
      <c r="CZ344" s="577"/>
      <c r="DA344" s="577"/>
    </row>
    <row r="345" s="618" customFormat="true" ht="12.75" hidden="true" customHeight="false" outlineLevel="0" collapsed="false">
      <c r="A345" s="617"/>
      <c r="B345" s="617"/>
      <c r="C345" s="618" t="str">
        <f aca="false">Кафедры!A34</f>
        <v>Педиатр.</v>
      </c>
      <c r="D345" s="617"/>
      <c r="E345" s="619"/>
      <c r="F345" s="620"/>
      <c r="G345" s="621"/>
      <c r="H345" s="621"/>
      <c r="I345" s="621"/>
      <c r="J345" s="621"/>
      <c r="K345" s="621"/>
      <c r="L345" s="621"/>
      <c r="M345" s="621"/>
      <c r="N345" s="621"/>
      <c r="O345" s="621"/>
      <c r="P345" s="621"/>
      <c r="Q345" s="621"/>
      <c r="R345" s="621"/>
      <c r="S345" s="617"/>
      <c r="T345" s="617"/>
      <c r="AA345" s="622"/>
      <c r="AF345" s="622"/>
      <c r="AG345" s="622"/>
      <c r="AH345" s="617"/>
      <c r="AI345" s="617"/>
      <c r="AJ345" s="617"/>
      <c r="AK345" s="617"/>
      <c r="AL345" s="617"/>
      <c r="AM345" s="617"/>
      <c r="AN345" s="617"/>
      <c r="AO345" s="617"/>
      <c r="AP345" s="617"/>
      <c r="AQ345" s="617"/>
      <c r="AR345" s="617"/>
      <c r="AS345" s="617"/>
      <c r="AT345" s="617"/>
      <c r="AU345" s="617"/>
      <c r="AV345" s="617"/>
      <c r="AW345" s="617"/>
      <c r="AX345" s="617"/>
      <c r="AY345" s="617"/>
      <c r="AZ345" s="617"/>
      <c r="BA345" s="617"/>
      <c r="BB345" s="617"/>
      <c r="BC345" s="617"/>
      <c r="BD345" s="617"/>
      <c r="BE345" s="617"/>
      <c r="BF345" s="617"/>
      <c r="BG345" s="617"/>
      <c r="BH345" s="617"/>
      <c r="BI345" s="617"/>
      <c r="BJ345" s="617"/>
      <c r="BK345" s="617"/>
      <c r="BL345" s="617"/>
      <c r="BM345" s="617"/>
      <c r="BN345" s="617"/>
      <c r="BO345" s="617"/>
      <c r="BP345" s="617"/>
      <c r="BQ345" s="617"/>
      <c r="BR345" s="617"/>
      <c r="BS345" s="617"/>
      <c r="BT345" s="617"/>
      <c r="BU345" s="617"/>
      <c r="BV345" s="617"/>
      <c r="BW345" s="617"/>
      <c r="BX345" s="617"/>
      <c r="BY345" s="617"/>
      <c r="BZ345" s="617"/>
      <c r="CA345" s="617"/>
      <c r="CB345" s="617"/>
      <c r="CC345" s="617"/>
      <c r="CD345" s="617"/>
      <c r="CE345" s="617"/>
      <c r="CF345" s="617"/>
      <c r="CG345" s="617"/>
      <c r="CH345" s="617"/>
      <c r="CI345" s="617"/>
      <c r="CJ345" s="617"/>
      <c r="CK345" s="617"/>
      <c r="CL345" s="617"/>
      <c r="CM345" s="617"/>
      <c r="CN345" s="617"/>
      <c r="CO345" s="617"/>
      <c r="CP345" s="237"/>
      <c r="CQ345" s="237"/>
      <c r="CR345" s="62"/>
      <c r="CS345" s="62"/>
      <c r="CT345" s="577"/>
      <c r="CU345" s="577"/>
      <c r="CV345" s="577"/>
      <c r="CW345" s="577"/>
      <c r="CX345" s="577"/>
      <c r="CY345" s="577"/>
      <c r="CZ345" s="577"/>
      <c r="DA345" s="577"/>
    </row>
    <row r="346" s="618" customFormat="true" ht="12.75" hidden="true" customHeight="false" outlineLevel="0" collapsed="false">
      <c r="A346" s="617"/>
      <c r="B346" s="617"/>
      <c r="C346" s="618" t="str">
        <f aca="false">Кафедры!A35</f>
        <v>ПМиДМ</v>
      </c>
      <c r="D346" s="617"/>
      <c r="E346" s="619"/>
      <c r="F346" s="620"/>
      <c r="G346" s="621"/>
      <c r="H346" s="621"/>
      <c r="I346" s="621"/>
      <c r="J346" s="621"/>
      <c r="K346" s="621"/>
      <c r="L346" s="621"/>
      <c r="M346" s="621"/>
      <c r="N346" s="621"/>
      <c r="O346" s="621"/>
      <c r="P346" s="621"/>
      <c r="Q346" s="621"/>
      <c r="R346" s="621"/>
      <c r="S346" s="617"/>
      <c r="T346" s="617"/>
      <c r="AA346" s="622"/>
      <c r="AF346" s="622"/>
      <c r="AG346" s="622"/>
      <c r="AH346" s="617"/>
      <c r="AI346" s="617"/>
      <c r="AJ346" s="617"/>
      <c r="AK346" s="617"/>
      <c r="AL346" s="617"/>
      <c r="AM346" s="617"/>
      <c r="AN346" s="617"/>
      <c r="AO346" s="617"/>
      <c r="AP346" s="617"/>
      <c r="AQ346" s="617"/>
      <c r="AR346" s="617"/>
      <c r="AS346" s="617"/>
      <c r="AT346" s="617"/>
      <c r="AU346" s="617"/>
      <c r="AV346" s="617"/>
      <c r="AW346" s="617"/>
      <c r="AX346" s="617"/>
      <c r="AY346" s="617"/>
      <c r="AZ346" s="617"/>
      <c r="BA346" s="617"/>
      <c r="BB346" s="617"/>
      <c r="BC346" s="617"/>
      <c r="BD346" s="617"/>
      <c r="BE346" s="617"/>
      <c r="BF346" s="617"/>
      <c r="BG346" s="617"/>
      <c r="BH346" s="617"/>
      <c r="BI346" s="617"/>
      <c r="BJ346" s="617"/>
      <c r="BK346" s="617"/>
      <c r="BL346" s="617"/>
      <c r="BM346" s="617"/>
      <c r="BN346" s="617"/>
      <c r="BO346" s="617"/>
      <c r="BP346" s="617"/>
      <c r="BQ346" s="617"/>
      <c r="BR346" s="617"/>
      <c r="BS346" s="617"/>
      <c r="BT346" s="617"/>
      <c r="BU346" s="617"/>
      <c r="BV346" s="617"/>
      <c r="BW346" s="617"/>
      <c r="BX346" s="617"/>
      <c r="BY346" s="617"/>
      <c r="BZ346" s="617"/>
      <c r="CA346" s="617"/>
      <c r="CB346" s="617"/>
      <c r="CC346" s="617"/>
      <c r="CD346" s="617"/>
      <c r="CE346" s="617"/>
      <c r="CF346" s="617"/>
      <c r="CG346" s="617"/>
      <c r="CH346" s="617"/>
      <c r="CI346" s="617"/>
      <c r="CJ346" s="617"/>
      <c r="CK346" s="617"/>
      <c r="CL346" s="617"/>
      <c r="CM346" s="617"/>
      <c r="CN346" s="617"/>
      <c r="CO346" s="617"/>
      <c r="CP346" s="237"/>
      <c r="CQ346" s="237"/>
      <c r="CR346" s="62"/>
      <c r="CS346" s="62"/>
      <c r="CT346" s="577"/>
      <c r="CU346" s="577"/>
      <c r="CV346" s="577"/>
      <c r="CW346" s="577"/>
      <c r="CX346" s="577"/>
      <c r="CY346" s="577"/>
      <c r="CZ346" s="577"/>
      <c r="DA346" s="577"/>
    </row>
    <row r="347" s="618" customFormat="true" ht="12.75" hidden="true" customHeight="false" outlineLevel="0" collapsed="false">
      <c r="A347" s="617"/>
      <c r="B347" s="617"/>
      <c r="C347" s="618" t="str">
        <f aca="false">Кафедры!A36</f>
        <v>ПМиИ</v>
      </c>
      <c r="D347" s="617"/>
      <c r="E347" s="619"/>
      <c r="F347" s="620"/>
      <c r="G347" s="621"/>
      <c r="H347" s="621"/>
      <c r="I347" s="621"/>
      <c r="J347" s="621"/>
      <c r="K347" s="621"/>
      <c r="L347" s="621"/>
      <c r="M347" s="621"/>
      <c r="N347" s="621"/>
      <c r="O347" s="621"/>
      <c r="P347" s="621"/>
      <c r="Q347" s="621"/>
      <c r="R347" s="621"/>
      <c r="S347" s="617"/>
      <c r="T347" s="617"/>
      <c r="AA347" s="622"/>
      <c r="AF347" s="622"/>
      <c r="AG347" s="622"/>
      <c r="AH347" s="617"/>
      <c r="AI347" s="617"/>
      <c r="AJ347" s="617"/>
      <c r="AK347" s="617"/>
      <c r="AL347" s="617"/>
      <c r="AM347" s="617"/>
      <c r="AN347" s="617"/>
      <c r="AO347" s="617"/>
      <c r="AP347" s="617"/>
      <c r="AQ347" s="617"/>
      <c r="AR347" s="617"/>
      <c r="AS347" s="617"/>
      <c r="AT347" s="617"/>
      <c r="AU347" s="617"/>
      <c r="AV347" s="617"/>
      <c r="AW347" s="617"/>
      <c r="AX347" s="617"/>
      <c r="AY347" s="617"/>
      <c r="AZ347" s="617"/>
      <c r="BA347" s="617"/>
      <c r="BB347" s="617"/>
      <c r="BC347" s="617"/>
      <c r="BD347" s="617"/>
      <c r="BE347" s="617"/>
      <c r="BF347" s="617"/>
      <c r="BG347" s="617"/>
      <c r="BH347" s="617"/>
      <c r="BI347" s="617"/>
      <c r="BJ347" s="617"/>
      <c r="BK347" s="617"/>
      <c r="BL347" s="617"/>
      <c r="BM347" s="617"/>
      <c r="BN347" s="617"/>
      <c r="BO347" s="617"/>
      <c r="BP347" s="617"/>
      <c r="BQ347" s="617"/>
      <c r="BR347" s="617"/>
      <c r="BS347" s="617"/>
      <c r="BT347" s="617"/>
      <c r="BU347" s="617"/>
      <c r="BV347" s="617"/>
      <c r="BW347" s="617"/>
      <c r="BX347" s="617"/>
      <c r="BY347" s="617"/>
      <c r="BZ347" s="617"/>
      <c r="CA347" s="617"/>
      <c r="CB347" s="617"/>
      <c r="CC347" s="617"/>
      <c r="CD347" s="617"/>
      <c r="CE347" s="617"/>
      <c r="CF347" s="617"/>
      <c r="CG347" s="617"/>
      <c r="CH347" s="617"/>
      <c r="CI347" s="617"/>
      <c r="CJ347" s="617"/>
      <c r="CK347" s="617"/>
      <c r="CL347" s="617"/>
      <c r="CM347" s="617"/>
      <c r="CN347" s="617"/>
      <c r="CO347" s="617"/>
      <c r="CP347" s="237"/>
      <c r="CQ347" s="237"/>
      <c r="CR347" s="62"/>
      <c r="CS347" s="62"/>
      <c r="CT347" s="577"/>
      <c r="CU347" s="577"/>
      <c r="CV347" s="577"/>
      <c r="CW347" s="577"/>
      <c r="CX347" s="577"/>
      <c r="CY347" s="577"/>
      <c r="CZ347" s="577"/>
      <c r="DA347" s="577"/>
    </row>
    <row r="348" s="618" customFormat="true" ht="12.75" hidden="true" customHeight="false" outlineLevel="0" collapsed="false">
      <c r="A348" s="617"/>
      <c r="B348" s="617"/>
      <c r="C348" s="618" t="str">
        <f aca="false">Кафедры!A37</f>
        <v>Психолог.</v>
      </c>
      <c r="D348" s="617"/>
      <c r="E348" s="619"/>
      <c r="F348" s="620"/>
      <c r="G348" s="621"/>
      <c r="H348" s="621"/>
      <c r="I348" s="621"/>
      <c r="J348" s="621"/>
      <c r="K348" s="621"/>
      <c r="L348" s="621"/>
      <c r="M348" s="621"/>
      <c r="N348" s="621"/>
      <c r="O348" s="621"/>
      <c r="P348" s="621"/>
      <c r="Q348" s="621"/>
      <c r="R348" s="621"/>
      <c r="S348" s="617"/>
      <c r="T348" s="617"/>
      <c r="AA348" s="622"/>
      <c r="AF348" s="622"/>
      <c r="AG348" s="622"/>
      <c r="AH348" s="617"/>
      <c r="AI348" s="617"/>
      <c r="AJ348" s="617"/>
      <c r="AK348" s="617"/>
      <c r="AL348" s="617"/>
      <c r="AM348" s="617"/>
      <c r="AN348" s="617"/>
      <c r="AO348" s="617"/>
      <c r="AP348" s="617"/>
      <c r="AQ348" s="617"/>
      <c r="AR348" s="617"/>
      <c r="AS348" s="617"/>
      <c r="AT348" s="617"/>
      <c r="AU348" s="617"/>
      <c r="AV348" s="617"/>
      <c r="AW348" s="617"/>
      <c r="AX348" s="617"/>
      <c r="AY348" s="617"/>
      <c r="AZ348" s="617"/>
      <c r="BA348" s="617"/>
      <c r="BB348" s="617"/>
      <c r="BC348" s="617"/>
      <c r="BD348" s="617"/>
      <c r="BE348" s="617"/>
      <c r="BF348" s="617"/>
      <c r="BG348" s="617"/>
      <c r="BH348" s="617"/>
      <c r="BI348" s="617"/>
      <c r="BJ348" s="617"/>
      <c r="BK348" s="617"/>
      <c r="BL348" s="617"/>
      <c r="BM348" s="617"/>
      <c r="BN348" s="617"/>
      <c r="BO348" s="617"/>
      <c r="BP348" s="617"/>
      <c r="BQ348" s="617"/>
      <c r="BR348" s="617"/>
      <c r="BS348" s="617"/>
      <c r="BT348" s="617"/>
      <c r="BU348" s="617"/>
      <c r="BV348" s="617"/>
      <c r="BW348" s="617"/>
      <c r="BX348" s="617"/>
      <c r="BY348" s="617"/>
      <c r="BZ348" s="617"/>
      <c r="CA348" s="617"/>
      <c r="CB348" s="617"/>
      <c r="CC348" s="617"/>
      <c r="CD348" s="617"/>
      <c r="CE348" s="617"/>
      <c r="CF348" s="617"/>
      <c r="CG348" s="617"/>
      <c r="CH348" s="617"/>
      <c r="CI348" s="617"/>
      <c r="CJ348" s="617"/>
      <c r="CK348" s="617"/>
      <c r="CL348" s="617"/>
      <c r="CM348" s="617"/>
      <c r="CN348" s="617"/>
      <c r="CO348" s="617"/>
      <c r="CP348" s="237"/>
      <c r="CQ348" s="237"/>
      <c r="CR348" s="62"/>
      <c r="CS348" s="62"/>
      <c r="CT348" s="577"/>
      <c r="CU348" s="577"/>
      <c r="CV348" s="577"/>
      <c r="CW348" s="577"/>
      <c r="CX348" s="577"/>
      <c r="CY348" s="577"/>
      <c r="CZ348" s="577"/>
      <c r="DA348" s="577"/>
    </row>
    <row r="349" s="618" customFormat="true" ht="12.75" hidden="true" customHeight="false" outlineLevel="0" collapsed="false">
      <c r="A349" s="617"/>
      <c r="B349" s="617"/>
      <c r="C349" s="618" t="str">
        <f aca="false">Кафедры!A38</f>
        <v>ПТМиО</v>
      </c>
      <c r="D349" s="617"/>
      <c r="E349" s="619"/>
      <c r="F349" s="620"/>
      <c r="G349" s="621"/>
      <c r="H349" s="621"/>
      <c r="I349" s="621"/>
      <c r="J349" s="621"/>
      <c r="K349" s="621"/>
      <c r="L349" s="621"/>
      <c r="M349" s="621"/>
      <c r="N349" s="621"/>
      <c r="O349" s="621"/>
      <c r="P349" s="621"/>
      <c r="Q349" s="621"/>
      <c r="R349" s="621"/>
      <c r="S349" s="617"/>
      <c r="T349" s="617"/>
      <c r="AA349" s="622"/>
      <c r="AF349" s="622"/>
      <c r="AG349" s="622"/>
      <c r="AH349" s="617"/>
      <c r="AI349" s="617"/>
      <c r="AJ349" s="617"/>
      <c r="AK349" s="617"/>
      <c r="AL349" s="617"/>
      <c r="AM349" s="617"/>
      <c r="AN349" s="617"/>
      <c r="AO349" s="617"/>
      <c r="AP349" s="617"/>
      <c r="AQ349" s="617"/>
      <c r="AR349" s="617"/>
      <c r="AS349" s="617"/>
      <c r="AT349" s="617"/>
      <c r="AU349" s="617"/>
      <c r="AV349" s="617"/>
      <c r="AW349" s="617"/>
      <c r="AX349" s="617"/>
      <c r="AY349" s="617"/>
      <c r="AZ349" s="617"/>
      <c r="BA349" s="617"/>
      <c r="BB349" s="617"/>
      <c r="BC349" s="617"/>
      <c r="BD349" s="617"/>
      <c r="BE349" s="617"/>
      <c r="BF349" s="617"/>
      <c r="BG349" s="617"/>
      <c r="BH349" s="617"/>
      <c r="BI349" s="617"/>
      <c r="BJ349" s="617"/>
      <c r="BK349" s="617"/>
      <c r="BL349" s="617"/>
      <c r="BM349" s="617"/>
      <c r="BN349" s="617"/>
      <c r="BO349" s="617"/>
      <c r="BP349" s="617"/>
      <c r="BQ349" s="617"/>
      <c r="BR349" s="617"/>
      <c r="BS349" s="617"/>
      <c r="BT349" s="617"/>
      <c r="BU349" s="617"/>
      <c r="BV349" s="617"/>
      <c r="BW349" s="617"/>
      <c r="BX349" s="617"/>
      <c r="BY349" s="617"/>
      <c r="BZ349" s="617"/>
      <c r="CA349" s="617"/>
      <c r="CB349" s="617"/>
      <c r="CC349" s="617"/>
      <c r="CD349" s="617"/>
      <c r="CE349" s="617"/>
      <c r="CF349" s="617"/>
      <c r="CG349" s="617"/>
      <c r="CH349" s="617"/>
      <c r="CI349" s="617"/>
      <c r="CJ349" s="617"/>
      <c r="CK349" s="617"/>
      <c r="CL349" s="617"/>
      <c r="CM349" s="617"/>
      <c r="CN349" s="617"/>
      <c r="CO349" s="617"/>
      <c r="CP349" s="237"/>
      <c r="CQ349" s="237"/>
      <c r="CR349" s="62"/>
      <c r="CS349" s="62"/>
      <c r="CT349" s="577"/>
      <c r="CU349" s="577"/>
      <c r="CV349" s="577"/>
      <c r="CW349" s="577"/>
      <c r="CX349" s="577"/>
      <c r="CY349" s="577"/>
      <c r="CZ349" s="577"/>
      <c r="DA349" s="577"/>
    </row>
    <row r="350" s="618" customFormat="true" ht="12.75" hidden="true" customHeight="false" outlineLevel="0" collapsed="false">
      <c r="A350" s="617"/>
      <c r="B350" s="617"/>
      <c r="C350" s="618" t="str">
        <f aca="false">Кафедры!A39</f>
        <v>ПУ</v>
      </c>
      <c r="D350" s="617"/>
      <c r="E350" s="619"/>
      <c r="F350" s="620"/>
      <c r="G350" s="621"/>
      <c r="H350" s="621"/>
      <c r="I350" s="621"/>
      <c r="J350" s="621"/>
      <c r="K350" s="621"/>
      <c r="L350" s="621"/>
      <c r="M350" s="621"/>
      <c r="N350" s="621"/>
      <c r="O350" s="621"/>
      <c r="P350" s="621"/>
      <c r="Q350" s="621"/>
      <c r="R350" s="621"/>
      <c r="S350" s="617"/>
      <c r="T350" s="617"/>
      <c r="AA350" s="622"/>
      <c r="AF350" s="622"/>
      <c r="AG350" s="622"/>
      <c r="AH350" s="617"/>
      <c r="AI350" s="617"/>
      <c r="AJ350" s="617"/>
      <c r="AK350" s="617"/>
      <c r="AL350" s="617"/>
      <c r="AM350" s="617"/>
      <c r="AN350" s="617"/>
      <c r="AO350" s="617"/>
      <c r="AP350" s="617"/>
      <c r="AQ350" s="617"/>
      <c r="AR350" s="617"/>
      <c r="AS350" s="617"/>
      <c r="AT350" s="617"/>
      <c r="AU350" s="617"/>
      <c r="AV350" s="617"/>
      <c r="AW350" s="617"/>
      <c r="AX350" s="617"/>
      <c r="AY350" s="617"/>
      <c r="AZ350" s="617"/>
      <c r="BA350" s="617"/>
      <c r="BB350" s="617"/>
      <c r="BC350" s="617"/>
      <c r="BD350" s="617"/>
      <c r="BE350" s="617"/>
      <c r="BF350" s="617"/>
      <c r="BG350" s="617"/>
      <c r="BH350" s="617"/>
      <c r="BI350" s="617"/>
      <c r="BJ350" s="617"/>
      <c r="BK350" s="617"/>
      <c r="BL350" s="617"/>
      <c r="BM350" s="617"/>
      <c r="BN350" s="617"/>
      <c r="BO350" s="617"/>
      <c r="BP350" s="617"/>
      <c r="BQ350" s="617"/>
      <c r="BR350" s="617"/>
      <c r="BS350" s="617"/>
      <c r="BT350" s="617"/>
      <c r="BU350" s="617"/>
      <c r="BV350" s="617"/>
      <c r="BW350" s="617"/>
      <c r="BX350" s="617"/>
      <c r="BY350" s="617"/>
      <c r="BZ350" s="617"/>
      <c r="CA350" s="617"/>
      <c r="CB350" s="617"/>
      <c r="CC350" s="617"/>
      <c r="CD350" s="617"/>
      <c r="CE350" s="617"/>
      <c r="CF350" s="617"/>
      <c r="CG350" s="617"/>
      <c r="CH350" s="617"/>
      <c r="CI350" s="617"/>
      <c r="CJ350" s="617"/>
      <c r="CK350" s="617"/>
      <c r="CL350" s="617"/>
      <c r="CM350" s="617"/>
      <c r="CN350" s="617"/>
      <c r="CO350" s="617"/>
      <c r="CP350" s="237"/>
      <c r="CQ350" s="237"/>
      <c r="CR350" s="62"/>
      <c r="CS350" s="62"/>
      <c r="CT350" s="577"/>
      <c r="CU350" s="577"/>
      <c r="CV350" s="577"/>
      <c r="CW350" s="577"/>
      <c r="CX350" s="577"/>
      <c r="CY350" s="577"/>
      <c r="CZ350" s="577"/>
      <c r="DA350" s="577"/>
    </row>
    <row r="351" s="618" customFormat="true" ht="12.75" hidden="true" customHeight="false" outlineLevel="0" collapsed="false">
      <c r="A351" s="617"/>
      <c r="B351" s="617"/>
      <c r="C351" s="618" t="str">
        <f aca="false">Кафедры!A40</f>
        <v>РВ</v>
      </c>
      <c r="D351" s="617"/>
      <c r="E351" s="619"/>
      <c r="F351" s="620"/>
      <c r="G351" s="621"/>
      <c r="H351" s="621"/>
      <c r="I351" s="621"/>
      <c r="J351" s="621"/>
      <c r="K351" s="621"/>
      <c r="L351" s="621"/>
      <c r="M351" s="621"/>
      <c r="N351" s="621"/>
      <c r="O351" s="621"/>
      <c r="P351" s="621"/>
      <c r="Q351" s="621"/>
      <c r="R351" s="621"/>
      <c r="S351" s="617"/>
      <c r="T351" s="617"/>
      <c r="AA351" s="622"/>
      <c r="AF351" s="622"/>
      <c r="AG351" s="622"/>
      <c r="AH351" s="617"/>
      <c r="AI351" s="617"/>
      <c r="AJ351" s="617"/>
      <c r="AK351" s="617"/>
      <c r="AL351" s="617"/>
      <c r="AM351" s="617"/>
      <c r="AN351" s="617"/>
      <c r="AO351" s="617"/>
      <c r="AP351" s="617"/>
      <c r="AQ351" s="617"/>
      <c r="AR351" s="617"/>
      <c r="AS351" s="617"/>
      <c r="AT351" s="617"/>
      <c r="AU351" s="617"/>
      <c r="AV351" s="617"/>
      <c r="AW351" s="617"/>
      <c r="AX351" s="617"/>
      <c r="AY351" s="617"/>
      <c r="AZ351" s="617"/>
      <c r="BA351" s="617"/>
      <c r="BB351" s="617"/>
      <c r="BC351" s="617"/>
      <c r="BD351" s="617"/>
      <c r="BE351" s="617"/>
      <c r="BF351" s="617"/>
      <c r="BG351" s="617"/>
      <c r="BH351" s="617"/>
      <c r="BI351" s="617"/>
      <c r="BJ351" s="617"/>
      <c r="BK351" s="617"/>
      <c r="BL351" s="617"/>
      <c r="BM351" s="617"/>
      <c r="BN351" s="617"/>
      <c r="BO351" s="617"/>
      <c r="BP351" s="617"/>
      <c r="BQ351" s="617"/>
      <c r="BR351" s="617"/>
      <c r="BS351" s="617"/>
      <c r="BT351" s="617"/>
      <c r="BU351" s="617"/>
      <c r="BV351" s="617"/>
      <c r="BW351" s="617"/>
      <c r="BX351" s="617"/>
      <c r="BY351" s="617"/>
      <c r="BZ351" s="617"/>
      <c r="CA351" s="617"/>
      <c r="CB351" s="617"/>
      <c r="CC351" s="617"/>
      <c r="CD351" s="617"/>
      <c r="CE351" s="617"/>
      <c r="CF351" s="617"/>
      <c r="CG351" s="617"/>
      <c r="CH351" s="617"/>
      <c r="CI351" s="617"/>
      <c r="CJ351" s="617"/>
      <c r="CK351" s="617"/>
      <c r="CL351" s="617"/>
      <c r="CM351" s="617"/>
      <c r="CN351" s="617"/>
      <c r="CO351" s="617"/>
      <c r="CP351" s="237"/>
      <c r="CQ351" s="237"/>
      <c r="CR351" s="62"/>
      <c r="CS351" s="62"/>
      <c r="CT351" s="577"/>
      <c r="CU351" s="577"/>
      <c r="CV351" s="577"/>
      <c r="CW351" s="577"/>
      <c r="CX351" s="577"/>
      <c r="CY351" s="577"/>
      <c r="CZ351" s="577"/>
      <c r="DA351" s="577"/>
    </row>
    <row r="352" s="618" customFormat="true" ht="12.75" hidden="true" customHeight="false" outlineLevel="0" collapsed="false">
      <c r="A352" s="617"/>
      <c r="B352" s="617"/>
      <c r="C352" s="618" t="str">
        <f aca="false">Кафедры!A41</f>
        <v>РТиАП</v>
      </c>
      <c r="D352" s="617"/>
      <c r="E352" s="619"/>
      <c r="F352" s="620"/>
      <c r="G352" s="621"/>
      <c r="H352" s="621"/>
      <c r="I352" s="621"/>
      <c r="J352" s="621"/>
      <c r="K352" s="621"/>
      <c r="L352" s="621"/>
      <c r="M352" s="621"/>
      <c r="N352" s="621"/>
      <c r="O352" s="621"/>
      <c r="P352" s="621"/>
      <c r="Q352" s="621"/>
      <c r="R352" s="621"/>
      <c r="S352" s="617"/>
      <c r="T352" s="617"/>
      <c r="AA352" s="622"/>
      <c r="AF352" s="622"/>
      <c r="AG352" s="622"/>
      <c r="AH352" s="617"/>
      <c r="AI352" s="617"/>
      <c r="AJ352" s="617"/>
      <c r="AK352" s="617"/>
      <c r="AL352" s="617"/>
      <c r="AM352" s="617"/>
      <c r="AN352" s="617"/>
      <c r="AO352" s="617"/>
      <c r="AP352" s="617"/>
      <c r="AQ352" s="617"/>
      <c r="AR352" s="617"/>
      <c r="AS352" s="617"/>
      <c r="AT352" s="617"/>
      <c r="AU352" s="617"/>
      <c r="AV352" s="617"/>
      <c r="AW352" s="617"/>
      <c r="AX352" s="617"/>
      <c r="AY352" s="617"/>
      <c r="AZ352" s="617"/>
      <c r="BA352" s="617"/>
      <c r="BB352" s="617"/>
      <c r="BC352" s="617"/>
      <c r="BD352" s="617"/>
      <c r="BE352" s="617"/>
      <c r="BF352" s="617"/>
      <c r="BG352" s="617"/>
      <c r="BH352" s="617"/>
      <c r="BI352" s="617"/>
      <c r="BJ352" s="617"/>
      <c r="BK352" s="617"/>
      <c r="BL352" s="617"/>
      <c r="BM352" s="617"/>
      <c r="BN352" s="617"/>
      <c r="BO352" s="617"/>
      <c r="BP352" s="617"/>
      <c r="BQ352" s="617"/>
      <c r="BR352" s="617"/>
      <c r="BS352" s="617"/>
      <c r="BT352" s="617"/>
      <c r="BU352" s="617"/>
      <c r="BV352" s="617"/>
      <c r="BW352" s="617"/>
      <c r="BX352" s="617"/>
      <c r="BY352" s="617"/>
      <c r="BZ352" s="617"/>
      <c r="CA352" s="617"/>
      <c r="CB352" s="617"/>
      <c r="CC352" s="617"/>
      <c r="CD352" s="617"/>
      <c r="CE352" s="617"/>
      <c r="CF352" s="617"/>
      <c r="CG352" s="617"/>
      <c r="CH352" s="617"/>
      <c r="CI352" s="617"/>
      <c r="CJ352" s="617"/>
      <c r="CK352" s="617"/>
      <c r="CL352" s="617"/>
      <c r="CM352" s="617"/>
      <c r="CN352" s="617"/>
      <c r="CO352" s="617"/>
      <c r="CP352" s="237"/>
      <c r="CQ352" s="237"/>
      <c r="CR352" s="62"/>
      <c r="CS352" s="62"/>
      <c r="CT352" s="577"/>
      <c r="CU352" s="577"/>
      <c r="CV352" s="577"/>
      <c r="CW352" s="577"/>
      <c r="CX352" s="577"/>
      <c r="CY352" s="577"/>
      <c r="CZ352" s="577"/>
      <c r="DA352" s="577"/>
    </row>
    <row r="353" s="618" customFormat="true" ht="12.75" hidden="true" customHeight="false" outlineLevel="0" collapsed="false">
      <c r="A353" s="617"/>
      <c r="B353" s="617"/>
      <c r="C353" s="618" t="str">
        <f aca="false">Кафедры!A42</f>
        <v>Рус.Яз.</v>
      </c>
      <c r="D353" s="617"/>
      <c r="E353" s="619"/>
      <c r="F353" s="620"/>
      <c r="G353" s="621"/>
      <c r="H353" s="621"/>
      <c r="I353" s="621"/>
      <c r="J353" s="621"/>
      <c r="K353" s="621"/>
      <c r="L353" s="621"/>
      <c r="M353" s="621"/>
      <c r="N353" s="621"/>
      <c r="O353" s="621"/>
      <c r="P353" s="621"/>
      <c r="Q353" s="621"/>
      <c r="R353" s="621"/>
      <c r="S353" s="617"/>
      <c r="T353" s="617"/>
      <c r="AA353" s="622"/>
      <c r="AF353" s="622"/>
      <c r="AG353" s="622"/>
      <c r="AH353" s="617"/>
      <c r="AI353" s="617"/>
      <c r="AJ353" s="617"/>
      <c r="AK353" s="617"/>
      <c r="AL353" s="617"/>
      <c r="AM353" s="617"/>
      <c r="AN353" s="617"/>
      <c r="AO353" s="617"/>
      <c r="AP353" s="617"/>
      <c r="AQ353" s="617"/>
      <c r="AR353" s="617"/>
      <c r="AS353" s="617"/>
      <c r="AT353" s="617"/>
      <c r="AU353" s="617"/>
      <c r="AV353" s="617"/>
      <c r="AW353" s="617"/>
      <c r="AX353" s="617"/>
      <c r="AY353" s="617"/>
      <c r="AZ353" s="617"/>
      <c r="BA353" s="617"/>
      <c r="BB353" s="617"/>
      <c r="BC353" s="617"/>
      <c r="BD353" s="617"/>
      <c r="BE353" s="617"/>
      <c r="BF353" s="617"/>
      <c r="BG353" s="617"/>
      <c r="BH353" s="617"/>
      <c r="BI353" s="617"/>
      <c r="BJ353" s="617"/>
      <c r="BK353" s="617"/>
      <c r="BL353" s="617"/>
      <c r="BM353" s="617"/>
      <c r="BN353" s="617"/>
      <c r="BO353" s="617"/>
      <c r="BP353" s="617"/>
      <c r="BQ353" s="617"/>
      <c r="BR353" s="617"/>
      <c r="BS353" s="617"/>
      <c r="BT353" s="617"/>
      <c r="BU353" s="617"/>
      <c r="BV353" s="617"/>
      <c r="BW353" s="617"/>
      <c r="BX353" s="617"/>
      <c r="BY353" s="617"/>
      <c r="BZ353" s="617"/>
      <c r="CA353" s="617"/>
      <c r="CB353" s="617"/>
      <c r="CC353" s="617"/>
      <c r="CD353" s="617"/>
      <c r="CE353" s="617"/>
      <c r="CF353" s="617"/>
      <c r="CG353" s="617"/>
      <c r="CH353" s="617"/>
      <c r="CI353" s="617"/>
      <c r="CJ353" s="617"/>
      <c r="CK353" s="617"/>
      <c r="CL353" s="617"/>
      <c r="CM353" s="617"/>
      <c r="CN353" s="617"/>
      <c r="CO353" s="617"/>
      <c r="CP353" s="237"/>
      <c r="CQ353" s="237"/>
      <c r="CR353" s="62"/>
      <c r="CS353" s="62"/>
      <c r="CT353" s="577"/>
      <c r="CU353" s="577"/>
      <c r="CV353" s="577"/>
      <c r="CW353" s="577"/>
      <c r="CX353" s="577"/>
      <c r="CY353" s="577"/>
      <c r="CZ353" s="577"/>
      <c r="DA353" s="577"/>
    </row>
    <row r="354" s="618" customFormat="true" ht="12.75" hidden="true" customHeight="false" outlineLevel="0" collapsed="false">
      <c r="A354" s="617"/>
      <c r="B354" s="617"/>
      <c r="C354" s="618" t="str">
        <f aca="false">Кафедры!A43</f>
        <v>РЭ</v>
      </c>
      <c r="D354" s="617"/>
      <c r="E354" s="619"/>
      <c r="F354" s="620"/>
      <c r="G354" s="621"/>
      <c r="H354" s="621"/>
      <c r="I354" s="621"/>
      <c r="J354" s="621"/>
      <c r="K354" s="621"/>
      <c r="L354" s="621"/>
      <c r="M354" s="621"/>
      <c r="N354" s="621"/>
      <c r="O354" s="621"/>
      <c r="P354" s="621"/>
      <c r="Q354" s="621"/>
      <c r="R354" s="621"/>
      <c r="S354" s="617"/>
      <c r="T354" s="617"/>
      <c r="AA354" s="622"/>
      <c r="AF354" s="622"/>
      <c r="AG354" s="622"/>
      <c r="AH354" s="617"/>
      <c r="AI354" s="617"/>
      <c r="AJ354" s="617"/>
      <c r="AK354" s="617"/>
      <c r="AL354" s="617"/>
      <c r="AM354" s="617"/>
      <c r="AN354" s="617"/>
      <c r="AO354" s="617"/>
      <c r="AP354" s="617"/>
      <c r="AQ354" s="617"/>
      <c r="AR354" s="617"/>
      <c r="AS354" s="617"/>
      <c r="AT354" s="617"/>
      <c r="AU354" s="617"/>
      <c r="AV354" s="617"/>
      <c r="AW354" s="617"/>
      <c r="AX354" s="617"/>
      <c r="AY354" s="617"/>
      <c r="AZ354" s="617"/>
      <c r="BA354" s="617"/>
      <c r="BB354" s="617"/>
      <c r="BC354" s="617"/>
      <c r="BD354" s="617"/>
      <c r="BE354" s="617"/>
      <c r="BF354" s="617"/>
      <c r="BG354" s="617"/>
      <c r="BH354" s="617"/>
      <c r="BI354" s="617"/>
      <c r="BJ354" s="617"/>
      <c r="BK354" s="617"/>
      <c r="BL354" s="617"/>
      <c r="BM354" s="617"/>
      <c r="BN354" s="617"/>
      <c r="BO354" s="617"/>
      <c r="BP354" s="617"/>
      <c r="BQ354" s="617"/>
      <c r="BR354" s="617"/>
      <c r="BS354" s="617"/>
      <c r="BT354" s="617"/>
      <c r="BU354" s="617"/>
      <c r="BV354" s="617"/>
      <c r="BW354" s="617"/>
      <c r="BX354" s="617"/>
      <c r="BY354" s="617"/>
      <c r="BZ354" s="617"/>
      <c r="CA354" s="617"/>
      <c r="CB354" s="617"/>
      <c r="CC354" s="617"/>
      <c r="CD354" s="617"/>
      <c r="CE354" s="617"/>
      <c r="CF354" s="617"/>
      <c r="CG354" s="617"/>
      <c r="CH354" s="617"/>
      <c r="CI354" s="617"/>
      <c r="CJ354" s="617"/>
      <c r="CK354" s="617"/>
      <c r="CL354" s="617"/>
      <c r="CM354" s="617"/>
      <c r="CN354" s="617"/>
      <c r="CO354" s="617"/>
      <c r="CP354" s="237"/>
      <c r="CQ354" s="237"/>
      <c r="CR354" s="62"/>
      <c r="CS354" s="62"/>
      <c r="CT354" s="577"/>
      <c r="CU354" s="577"/>
      <c r="CV354" s="577"/>
      <c r="CW354" s="577"/>
      <c r="CX354" s="577"/>
      <c r="CY354" s="577"/>
      <c r="CZ354" s="577"/>
      <c r="DA354" s="577"/>
    </row>
    <row r="355" s="618" customFormat="true" ht="12.75" hidden="true" customHeight="false" outlineLevel="0" collapsed="false">
      <c r="A355" s="617"/>
      <c r="B355" s="617"/>
      <c r="C355" s="618" t="str">
        <f aca="false">Кафедры!A44</f>
        <v>САУ</v>
      </c>
      <c r="D355" s="617"/>
      <c r="E355" s="619"/>
      <c r="F355" s="620"/>
      <c r="G355" s="621"/>
      <c r="H355" s="621"/>
      <c r="I355" s="621"/>
      <c r="J355" s="621"/>
      <c r="K355" s="621"/>
      <c r="L355" s="621"/>
      <c r="M355" s="621"/>
      <c r="N355" s="621"/>
      <c r="O355" s="621"/>
      <c r="P355" s="621"/>
      <c r="Q355" s="621"/>
      <c r="R355" s="621"/>
      <c r="S355" s="617"/>
      <c r="T355" s="617"/>
      <c r="AA355" s="622"/>
      <c r="AF355" s="622"/>
      <c r="AG355" s="622"/>
      <c r="AH355" s="617"/>
      <c r="AI355" s="617"/>
      <c r="AJ355" s="617"/>
      <c r="AK355" s="617"/>
      <c r="AL355" s="617"/>
      <c r="AM355" s="617"/>
      <c r="AN355" s="617"/>
      <c r="AO355" s="617"/>
      <c r="AP355" s="617"/>
      <c r="AQ355" s="617"/>
      <c r="AR355" s="617"/>
      <c r="AS355" s="617"/>
      <c r="AT355" s="617"/>
      <c r="AU355" s="617"/>
      <c r="AV355" s="617"/>
      <c r="AW355" s="617"/>
      <c r="AX355" s="617"/>
      <c r="AY355" s="617"/>
      <c r="AZ355" s="617"/>
      <c r="BA355" s="617"/>
      <c r="BB355" s="617"/>
      <c r="BC355" s="617"/>
      <c r="BD355" s="617"/>
      <c r="BE355" s="617"/>
      <c r="BF355" s="617"/>
      <c r="BG355" s="617"/>
      <c r="BH355" s="617"/>
      <c r="BI355" s="617"/>
      <c r="BJ355" s="617"/>
      <c r="BK355" s="617"/>
      <c r="BL355" s="617"/>
      <c r="BM355" s="617"/>
      <c r="BN355" s="617"/>
      <c r="BO355" s="617"/>
      <c r="BP355" s="617"/>
      <c r="BQ355" s="617"/>
      <c r="BR355" s="617"/>
      <c r="BS355" s="617"/>
      <c r="BT355" s="617"/>
      <c r="BU355" s="617"/>
      <c r="BV355" s="617"/>
      <c r="BW355" s="617"/>
      <c r="BX355" s="617"/>
      <c r="BY355" s="617"/>
      <c r="BZ355" s="617"/>
      <c r="CA355" s="617"/>
      <c r="CB355" s="617"/>
      <c r="CC355" s="617"/>
      <c r="CD355" s="617"/>
      <c r="CE355" s="617"/>
      <c r="CF355" s="617"/>
      <c r="CG355" s="617"/>
      <c r="CH355" s="617"/>
      <c r="CI355" s="617"/>
      <c r="CJ355" s="617"/>
      <c r="CK355" s="617"/>
      <c r="CL355" s="617"/>
      <c r="CM355" s="617"/>
      <c r="CN355" s="617"/>
      <c r="CO355" s="617"/>
      <c r="CP355" s="237"/>
      <c r="CQ355" s="237"/>
      <c r="CR355" s="62"/>
      <c r="CS355" s="62"/>
      <c r="CT355" s="577"/>
      <c r="CU355" s="577"/>
      <c r="CV355" s="577"/>
      <c r="CW355" s="577"/>
      <c r="CX355" s="577"/>
      <c r="CY355" s="577"/>
      <c r="CZ355" s="577"/>
      <c r="DA355" s="577"/>
    </row>
    <row r="356" s="618" customFormat="true" ht="12.75" hidden="true" customHeight="false" outlineLevel="0" collapsed="false">
      <c r="A356" s="617"/>
      <c r="B356" s="617"/>
      <c r="C356" s="618" t="str">
        <f aca="false">Кафедры!A45</f>
        <v>СГиПД</v>
      </c>
      <c r="D356" s="617"/>
      <c r="E356" s="619"/>
      <c r="F356" s="620"/>
      <c r="G356" s="621"/>
      <c r="H356" s="621"/>
      <c r="I356" s="621"/>
      <c r="J356" s="621"/>
      <c r="K356" s="621"/>
      <c r="L356" s="621"/>
      <c r="M356" s="621"/>
      <c r="N356" s="621"/>
      <c r="O356" s="621"/>
      <c r="P356" s="621"/>
      <c r="Q356" s="621"/>
      <c r="R356" s="621"/>
      <c r="S356" s="617"/>
      <c r="T356" s="617"/>
      <c r="AA356" s="622"/>
      <c r="AF356" s="622"/>
      <c r="AG356" s="622"/>
      <c r="AH356" s="617"/>
      <c r="AI356" s="617"/>
      <c r="AJ356" s="617"/>
      <c r="AK356" s="617"/>
      <c r="AL356" s="617"/>
      <c r="AM356" s="617"/>
      <c r="AN356" s="617"/>
      <c r="AO356" s="617"/>
      <c r="AP356" s="617"/>
      <c r="AQ356" s="617"/>
      <c r="AR356" s="617"/>
      <c r="AS356" s="617"/>
      <c r="AT356" s="617"/>
      <c r="AU356" s="617"/>
      <c r="AV356" s="617"/>
      <c r="AW356" s="617"/>
      <c r="AX356" s="617"/>
      <c r="AY356" s="617"/>
      <c r="AZ356" s="617"/>
      <c r="BA356" s="617"/>
      <c r="BB356" s="617"/>
      <c r="BC356" s="617"/>
      <c r="BD356" s="617"/>
      <c r="BE356" s="617"/>
      <c r="BF356" s="617"/>
      <c r="BG356" s="617"/>
      <c r="BH356" s="617"/>
      <c r="BI356" s="617"/>
      <c r="BJ356" s="617"/>
      <c r="BK356" s="617"/>
      <c r="BL356" s="617"/>
      <c r="BM356" s="617"/>
      <c r="BN356" s="617"/>
      <c r="BO356" s="617"/>
      <c r="BP356" s="617"/>
      <c r="BQ356" s="617"/>
      <c r="BR356" s="617"/>
      <c r="BS356" s="617"/>
      <c r="BT356" s="617"/>
      <c r="BU356" s="617"/>
      <c r="BV356" s="617"/>
      <c r="BW356" s="617"/>
      <c r="BX356" s="617"/>
      <c r="BY356" s="617"/>
      <c r="BZ356" s="617"/>
      <c r="CA356" s="617"/>
      <c r="CB356" s="617"/>
      <c r="CC356" s="617"/>
      <c r="CD356" s="617"/>
      <c r="CE356" s="617"/>
      <c r="CF356" s="617"/>
      <c r="CG356" s="617"/>
      <c r="CH356" s="617"/>
      <c r="CI356" s="617"/>
      <c r="CJ356" s="617"/>
      <c r="CK356" s="617"/>
      <c r="CL356" s="617"/>
      <c r="CM356" s="617"/>
      <c r="CN356" s="617"/>
      <c r="CO356" s="617"/>
      <c r="CP356" s="237"/>
      <c r="CQ356" s="237"/>
      <c r="CR356" s="62"/>
      <c r="CS356" s="62"/>
      <c r="CT356" s="577"/>
      <c r="CU356" s="577"/>
      <c r="CV356" s="577"/>
      <c r="CW356" s="577"/>
      <c r="CX356" s="577"/>
      <c r="CY356" s="577"/>
      <c r="CZ356" s="577"/>
      <c r="DA356" s="577"/>
    </row>
    <row r="357" s="618" customFormat="true" ht="12.75" hidden="true" customHeight="false" outlineLevel="0" collapsed="false">
      <c r="A357" s="617"/>
      <c r="B357" s="617"/>
      <c r="C357" s="618" t="str">
        <f aca="false">Кафедры!A46</f>
        <v>СиП</v>
      </c>
      <c r="D357" s="617"/>
      <c r="E357" s="619"/>
      <c r="F357" s="620"/>
      <c r="G357" s="621"/>
      <c r="H357" s="621"/>
      <c r="I357" s="621"/>
      <c r="J357" s="621"/>
      <c r="K357" s="621"/>
      <c r="L357" s="621"/>
      <c r="M357" s="621"/>
      <c r="N357" s="621"/>
      <c r="O357" s="621"/>
      <c r="P357" s="621"/>
      <c r="Q357" s="621"/>
      <c r="R357" s="621"/>
      <c r="S357" s="617"/>
      <c r="T357" s="617"/>
      <c r="AA357" s="622"/>
      <c r="AF357" s="622"/>
      <c r="AG357" s="622"/>
      <c r="AH357" s="617"/>
      <c r="AI357" s="617"/>
      <c r="AJ357" s="617"/>
      <c r="AK357" s="617"/>
      <c r="AL357" s="617"/>
      <c r="AM357" s="617"/>
      <c r="AN357" s="617"/>
      <c r="AO357" s="617"/>
      <c r="AP357" s="617"/>
      <c r="AQ357" s="617"/>
      <c r="AR357" s="617"/>
      <c r="AS357" s="617"/>
      <c r="AT357" s="617"/>
      <c r="AU357" s="617"/>
      <c r="AV357" s="617"/>
      <c r="AW357" s="617"/>
      <c r="AX357" s="617"/>
      <c r="AY357" s="617"/>
      <c r="AZ357" s="617"/>
      <c r="BA357" s="617"/>
      <c r="BB357" s="617"/>
      <c r="BC357" s="617"/>
      <c r="BD357" s="617"/>
      <c r="BE357" s="617"/>
      <c r="BF357" s="617"/>
      <c r="BG357" s="617"/>
      <c r="BH357" s="617"/>
      <c r="BI357" s="617"/>
      <c r="BJ357" s="617"/>
      <c r="BK357" s="617"/>
      <c r="BL357" s="617"/>
      <c r="BM357" s="617"/>
      <c r="BN357" s="617"/>
      <c r="BO357" s="617"/>
      <c r="BP357" s="617"/>
      <c r="BQ357" s="617"/>
      <c r="BR357" s="617"/>
      <c r="BS357" s="617"/>
      <c r="BT357" s="617"/>
      <c r="BU357" s="617"/>
      <c r="BV357" s="617"/>
      <c r="BW357" s="617"/>
      <c r="BX357" s="617"/>
      <c r="BY357" s="617"/>
      <c r="BZ357" s="617"/>
      <c r="CA357" s="617"/>
      <c r="CB357" s="617"/>
      <c r="CC357" s="617"/>
      <c r="CD357" s="617"/>
      <c r="CE357" s="617"/>
      <c r="CF357" s="617"/>
      <c r="CG357" s="617"/>
      <c r="CH357" s="617"/>
      <c r="CI357" s="617"/>
      <c r="CJ357" s="617"/>
      <c r="CK357" s="617"/>
      <c r="CL357" s="617"/>
      <c r="CM357" s="617"/>
      <c r="CN357" s="617"/>
      <c r="CO357" s="617"/>
      <c r="CP357" s="237"/>
      <c r="CQ357" s="237"/>
      <c r="CR357" s="62"/>
      <c r="CS357" s="62"/>
      <c r="CT357" s="577"/>
      <c r="CU357" s="577"/>
      <c r="CV357" s="577"/>
      <c r="CW357" s="577"/>
      <c r="CX357" s="577"/>
      <c r="CY357" s="577"/>
      <c r="CZ357" s="577"/>
      <c r="DA357" s="577"/>
    </row>
    <row r="358" s="618" customFormat="true" ht="12.75" hidden="true" customHeight="false" outlineLevel="0" collapsed="false">
      <c r="A358" s="617"/>
      <c r="B358" s="617"/>
      <c r="C358" s="618" t="str">
        <f aca="false">Кафедры!A47</f>
        <v>СЛиТКМ</v>
      </c>
      <c r="D358" s="617"/>
      <c r="E358" s="619"/>
      <c r="F358" s="620"/>
      <c r="G358" s="621"/>
      <c r="H358" s="621"/>
      <c r="I358" s="621"/>
      <c r="J358" s="621"/>
      <c r="K358" s="621"/>
      <c r="L358" s="621"/>
      <c r="M358" s="621"/>
      <c r="N358" s="621"/>
      <c r="O358" s="621"/>
      <c r="P358" s="621"/>
      <c r="Q358" s="621"/>
      <c r="R358" s="621"/>
      <c r="S358" s="617"/>
      <c r="T358" s="617"/>
      <c r="AA358" s="622"/>
      <c r="AF358" s="622"/>
      <c r="AG358" s="622"/>
      <c r="AH358" s="617"/>
      <c r="AI358" s="617"/>
      <c r="AJ358" s="617"/>
      <c r="AK358" s="617"/>
      <c r="AL358" s="617"/>
      <c r="AM358" s="617"/>
      <c r="AN358" s="617"/>
      <c r="AO358" s="617"/>
      <c r="AP358" s="617"/>
      <c r="AQ358" s="617"/>
      <c r="AR358" s="617"/>
      <c r="AS358" s="617"/>
      <c r="AT358" s="617"/>
      <c r="AU358" s="617"/>
      <c r="AV358" s="617"/>
      <c r="AW358" s="617"/>
      <c r="AX358" s="617"/>
      <c r="AY358" s="617"/>
      <c r="AZ358" s="617"/>
      <c r="BA358" s="617"/>
      <c r="BB358" s="617"/>
      <c r="BC358" s="617"/>
      <c r="BD358" s="617"/>
      <c r="BE358" s="617"/>
      <c r="BF358" s="617"/>
      <c r="BG358" s="617"/>
      <c r="BH358" s="617"/>
      <c r="BI358" s="617"/>
      <c r="BJ358" s="617"/>
      <c r="BK358" s="617"/>
      <c r="BL358" s="617"/>
      <c r="BM358" s="617"/>
      <c r="BN358" s="617"/>
      <c r="BO358" s="617"/>
      <c r="BP358" s="617"/>
      <c r="BQ358" s="617"/>
      <c r="BR358" s="617"/>
      <c r="BS358" s="617"/>
      <c r="BT358" s="617"/>
      <c r="BU358" s="617"/>
      <c r="BV358" s="617"/>
      <c r="BW358" s="617"/>
      <c r="BX358" s="617"/>
      <c r="BY358" s="617"/>
      <c r="BZ358" s="617"/>
      <c r="CA358" s="617"/>
      <c r="CB358" s="617"/>
      <c r="CC358" s="617"/>
      <c r="CD358" s="617"/>
      <c r="CE358" s="617"/>
      <c r="CF358" s="617"/>
      <c r="CG358" s="617"/>
      <c r="CH358" s="617"/>
      <c r="CI358" s="617"/>
      <c r="CJ358" s="617"/>
      <c r="CK358" s="617"/>
      <c r="CL358" s="617"/>
      <c r="CM358" s="617"/>
      <c r="CN358" s="617"/>
      <c r="CO358" s="617"/>
      <c r="CP358" s="237"/>
      <c r="CQ358" s="237"/>
      <c r="CR358" s="62"/>
      <c r="CS358" s="62"/>
      <c r="CT358" s="577"/>
      <c r="CU358" s="577"/>
      <c r="CV358" s="577"/>
      <c r="CW358" s="577"/>
      <c r="CX358" s="577"/>
      <c r="CY358" s="577"/>
      <c r="CZ358" s="577"/>
      <c r="DA358" s="577"/>
    </row>
    <row r="359" s="618" customFormat="true" ht="12.75" hidden="true" customHeight="false" outlineLevel="0" collapsed="false">
      <c r="A359" s="617"/>
      <c r="B359" s="617"/>
      <c r="C359" s="618" t="str">
        <f aca="false">Кафедры!A48</f>
        <v>СОиРТ</v>
      </c>
      <c r="D359" s="617"/>
      <c r="E359" s="619"/>
      <c r="F359" s="620"/>
      <c r="G359" s="621"/>
      <c r="H359" s="621"/>
      <c r="I359" s="621"/>
      <c r="J359" s="621"/>
      <c r="K359" s="621"/>
      <c r="L359" s="621"/>
      <c r="M359" s="621"/>
      <c r="N359" s="621"/>
      <c r="O359" s="621"/>
      <c r="P359" s="621"/>
      <c r="Q359" s="621"/>
      <c r="R359" s="621"/>
      <c r="S359" s="617"/>
      <c r="T359" s="617"/>
      <c r="AA359" s="622"/>
      <c r="AF359" s="622"/>
      <c r="AG359" s="622"/>
      <c r="AH359" s="617"/>
      <c r="AI359" s="617"/>
      <c r="AJ359" s="617"/>
      <c r="AK359" s="617"/>
      <c r="AL359" s="617"/>
      <c r="AM359" s="617"/>
      <c r="AN359" s="617"/>
      <c r="AO359" s="617"/>
      <c r="AP359" s="617"/>
      <c r="AQ359" s="617"/>
      <c r="AR359" s="617"/>
      <c r="AS359" s="617"/>
      <c r="AT359" s="617"/>
      <c r="AU359" s="617"/>
      <c r="AV359" s="617"/>
      <c r="AW359" s="617"/>
      <c r="AX359" s="617"/>
      <c r="AY359" s="617"/>
      <c r="AZ359" s="617"/>
      <c r="BA359" s="617"/>
      <c r="BB359" s="617"/>
      <c r="BC359" s="617"/>
      <c r="BD359" s="617"/>
      <c r="BE359" s="617"/>
      <c r="BF359" s="617"/>
      <c r="BG359" s="617"/>
      <c r="BH359" s="617"/>
      <c r="BI359" s="617"/>
      <c r="BJ359" s="617"/>
      <c r="BK359" s="617"/>
      <c r="BL359" s="617"/>
      <c r="BM359" s="617"/>
      <c r="BN359" s="617"/>
      <c r="BO359" s="617"/>
      <c r="BP359" s="617"/>
      <c r="BQ359" s="617"/>
      <c r="BR359" s="617"/>
      <c r="BS359" s="617"/>
      <c r="BT359" s="617"/>
      <c r="BU359" s="617"/>
      <c r="BV359" s="617"/>
      <c r="BW359" s="617"/>
      <c r="BX359" s="617"/>
      <c r="BY359" s="617"/>
      <c r="BZ359" s="617"/>
      <c r="CA359" s="617"/>
      <c r="CB359" s="617"/>
      <c r="CC359" s="617"/>
      <c r="CD359" s="617"/>
      <c r="CE359" s="617"/>
      <c r="CF359" s="617"/>
      <c r="CG359" s="617"/>
      <c r="CH359" s="617"/>
      <c r="CI359" s="617"/>
      <c r="CJ359" s="617"/>
      <c r="CK359" s="617"/>
      <c r="CL359" s="617"/>
      <c r="CM359" s="617"/>
      <c r="CN359" s="617"/>
      <c r="CO359" s="617"/>
      <c r="CP359" s="237"/>
      <c r="CQ359" s="237"/>
      <c r="CR359" s="62"/>
      <c r="CS359" s="62"/>
      <c r="CT359" s="577"/>
      <c r="CU359" s="577"/>
      <c r="CV359" s="577"/>
      <c r="CW359" s="577"/>
      <c r="CX359" s="577"/>
      <c r="CY359" s="577"/>
      <c r="CZ359" s="577"/>
      <c r="DA359" s="577"/>
    </row>
    <row r="360" s="618" customFormat="true" ht="12.75" hidden="true" customHeight="false" outlineLevel="0" collapsed="false">
      <c r="A360" s="617"/>
      <c r="B360" s="617"/>
      <c r="C360" s="618" t="str">
        <f aca="false">Кафедры!A49</f>
        <v>СПВ</v>
      </c>
      <c r="D360" s="617"/>
      <c r="E360" s="619"/>
      <c r="F360" s="620"/>
      <c r="G360" s="621"/>
      <c r="H360" s="621"/>
      <c r="I360" s="621"/>
      <c r="J360" s="621"/>
      <c r="K360" s="621"/>
      <c r="L360" s="621"/>
      <c r="M360" s="621"/>
      <c r="N360" s="621"/>
      <c r="O360" s="621"/>
      <c r="P360" s="621"/>
      <c r="Q360" s="621"/>
      <c r="R360" s="621"/>
      <c r="S360" s="617"/>
      <c r="T360" s="617"/>
      <c r="AA360" s="622"/>
      <c r="AF360" s="622"/>
      <c r="AG360" s="622"/>
      <c r="AH360" s="617"/>
      <c r="AI360" s="617"/>
      <c r="AJ360" s="617"/>
      <c r="AK360" s="617"/>
      <c r="AL360" s="617"/>
      <c r="AM360" s="617"/>
      <c r="AN360" s="617"/>
      <c r="AO360" s="617"/>
      <c r="AP360" s="617"/>
      <c r="AQ360" s="617"/>
      <c r="AR360" s="617"/>
      <c r="AS360" s="617"/>
      <c r="AT360" s="617"/>
      <c r="AU360" s="617"/>
      <c r="AV360" s="617"/>
      <c r="AW360" s="617"/>
      <c r="AX360" s="617"/>
      <c r="AY360" s="617"/>
      <c r="AZ360" s="617"/>
      <c r="BA360" s="617"/>
      <c r="BB360" s="617"/>
      <c r="BC360" s="617"/>
      <c r="BD360" s="617"/>
      <c r="BE360" s="617"/>
      <c r="BF360" s="617"/>
      <c r="BG360" s="617"/>
      <c r="BH360" s="617"/>
      <c r="BI360" s="617"/>
      <c r="BJ360" s="617"/>
      <c r="BK360" s="617"/>
      <c r="BL360" s="617"/>
      <c r="BM360" s="617"/>
      <c r="BN360" s="617"/>
      <c r="BO360" s="617"/>
      <c r="BP360" s="617"/>
      <c r="BQ360" s="617"/>
      <c r="BR360" s="617"/>
      <c r="BS360" s="617"/>
      <c r="BT360" s="617"/>
      <c r="BU360" s="617"/>
      <c r="BV360" s="617"/>
      <c r="BW360" s="617"/>
      <c r="BX360" s="617"/>
      <c r="BY360" s="617"/>
      <c r="BZ360" s="617"/>
      <c r="CA360" s="617"/>
      <c r="CB360" s="617"/>
      <c r="CC360" s="617"/>
      <c r="CD360" s="617"/>
      <c r="CE360" s="617"/>
      <c r="CF360" s="617"/>
      <c r="CG360" s="617"/>
      <c r="CH360" s="617"/>
      <c r="CI360" s="617"/>
      <c r="CJ360" s="617"/>
      <c r="CK360" s="617"/>
      <c r="CL360" s="617"/>
      <c r="CM360" s="617"/>
      <c r="CN360" s="617"/>
      <c r="CO360" s="617"/>
      <c r="CP360" s="237"/>
      <c r="CQ360" s="237"/>
      <c r="CR360" s="62"/>
      <c r="CS360" s="62"/>
      <c r="CT360" s="577"/>
      <c r="CU360" s="577"/>
      <c r="CV360" s="577"/>
      <c r="CW360" s="577"/>
      <c r="CX360" s="577"/>
      <c r="CY360" s="577"/>
      <c r="CZ360" s="577"/>
      <c r="DA360" s="577"/>
    </row>
    <row r="361" s="618" customFormat="true" ht="12.75" hidden="true" customHeight="false" outlineLevel="0" collapsed="false">
      <c r="A361" s="617"/>
      <c r="B361" s="617"/>
      <c r="C361" s="618" t="str">
        <f aca="false">Кафедры!A50</f>
        <v>ССМиК</v>
      </c>
      <c r="D361" s="617"/>
      <c r="E361" s="619"/>
      <c r="F361" s="620"/>
      <c r="G361" s="621"/>
      <c r="H361" s="621"/>
      <c r="I361" s="621"/>
      <c r="J361" s="621"/>
      <c r="K361" s="621"/>
      <c r="L361" s="621"/>
      <c r="M361" s="621"/>
      <c r="N361" s="621"/>
      <c r="O361" s="621"/>
      <c r="P361" s="621"/>
      <c r="Q361" s="621"/>
      <c r="R361" s="621"/>
      <c r="S361" s="617"/>
      <c r="T361" s="617"/>
      <c r="AA361" s="622"/>
      <c r="AF361" s="622"/>
      <c r="AG361" s="622"/>
      <c r="AH361" s="617"/>
      <c r="AI361" s="617"/>
      <c r="AJ361" s="617"/>
      <c r="AK361" s="617"/>
      <c r="AL361" s="617"/>
      <c r="AM361" s="617"/>
      <c r="AN361" s="617"/>
      <c r="AO361" s="617"/>
      <c r="AP361" s="617"/>
      <c r="AQ361" s="617"/>
      <c r="AR361" s="617"/>
      <c r="AS361" s="617"/>
      <c r="AT361" s="617"/>
      <c r="AU361" s="617"/>
      <c r="AV361" s="617"/>
      <c r="AW361" s="617"/>
      <c r="AX361" s="617"/>
      <c r="AY361" s="617"/>
      <c r="AZ361" s="617"/>
      <c r="BA361" s="617"/>
      <c r="BB361" s="617"/>
      <c r="BC361" s="617"/>
      <c r="BD361" s="617"/>
      <c r="BE361" s="617"/>
      <c r="BF361" s="617"/>
      <c r="BG361" s="617"/>
      <c r="BH361" s="617"/>
      <c r="BI361" s="617"/>
      <c r="BJ361" s="617"/>
      <c r="BK361" s="617"/>
      <c r="BL361" s="617"/>
      <c r="BM361" s="617"/>
      <c r="BN361" s="617"/>
      <c r="BO361" s="617"/>
      <c r="BP361" s="617"/>
      <c r="BQ361" s="617"/>
      <c r="BR361" s="617"/>
      <c r="BS361" s="617"/>
      <c r="BT361" s="617"/>
      <c r="BU361" s="617"/>
      <c r="BV361" s="617"/>
      <c r="BW361" s="617"/>
      <c r="BX361" s="617"/>
      <c r="BY361" s="617"/>
      <c r="BZ361" s="617"/>
      <c r="CA361" s="617"/>
      <c r="CB361" s="617"/>
      <c r="CC361" s="617"/>
      <c r="CD361" s="617"/>
      <c r="CE361" s="617"/>
      <c r="CF361" s="617"/>
      <c r="CG361" s="617"/>
      <c r="CH361" s="617"/>
      <c r="CI361" s="617"/>
      <c r="CJ361" s="617"/>
      <c r="CK361" s="617"/>
      <c r="CL361" s="617"/>
      <c r="CM361" s="617"/>
      <c r="CN361" s="617"/>
      <c r="CO361" s="617"/>
      <c r="CP361" s="237"/>
      <c r="CQ361" s="237"/>
      <c r="CR361" s="62"/>
      <c r="CS361" s="62"/>
      <c r="CT361" s="577"/>
      <c r="CU361" s="577"/>
      <c r="CV361" s="577"/>
      <c r="CW361" s="577"/>
      <c r="CX361" s="577"/>
      <c r="CY361" s="577"/>
      <c r="CZ361" s="577"/>
      <c r="DA361" s="577"/>
    </row>
    <row r="362" s="618" customFormat="true" ht="12.75" hidden="true" customHeight="false" outlineLevel="0" collapsed="false">
      <c r="A362" s="617"/>
      <c r="B362" s="617"/>
      <c r="C362" s="618" t="str">
        <f aca="false">Кафедры!A51</f>
        <v>СТС</v>
      </c>
      <c r="D362" s="617"/>
      <c r="E362" s="619"/>
      <c r="F362" s="620"/>
      <c r="G362" s="621"/>
      <c r="H362" s="621"/>
      <c r="I362" s="621"/>
      <c r="J362" s="621"/>
      <c r="K362" s="621"/>
      <c r="L362" s="621"/>
      <c r="M362" s="621"/>
      <c r="N362" s="621"/>
      <c r="O362" s="621"/>
      <c r="P362" s="621"/>
      <c r="Q362" s="621"/>
      <c r="R362" s="621"/>
      <c r="S362" s="617"/>
      <c r="T362" s="617"/>
      <c r="AA362" s="622"/>
      <c r="AF362" s="622"/>
      <c r="AG362" s="622"/>
      <c r="AH362" s="617"/>
      <c r="AI362" s="617"/>
      <c r="AJ362" s="617"/>
      <c r="AK362" s="617"/>
      <c r="AL362" s="617"/>
      <c r="AM362" s="617"/>
      <c r="AN362" s="617"/>
      <c r="AO362" s="617"/>
      <c r="AP362" s="617"/>
      <c r="AQ362" s="617"/>
      <c r="AR362" s="617"/>
      <c r="AS362" s="617"/>
      <c r="AT362" s="617"/>
      <c r="AU362" s="617"/>
      <c r="AV362" s="617"/>
      <c r="AW362" s="617"/>
      <c r="AX362" s="617"/>
      <c r="AY362" s="617"/>
      <c r="AZ362" s="617"/>
      <c r="BA362" s="617"/>
      <c r="BB362" s="617"/>
      <c r="BC362" s="617"/>
      <c r="BD362" s="617"/>
      <c r="BE362" s="617"/>
      <c r="BF362" s="617"/>
      <c r="BG362" s="617"/>
      <c r="BH362" s="617"/>
      <c r="BI362" s="617"/>
      <c r="BJ362" s="617"/>
      <c r="BK362" s="617"/>
      <c r="BL362" s="617"/>
      <c r="BM362" s="617"/>
      <c r="BN362" s="617"/>
      <c r="BO362" s="617"/>
      <c r="BP362" s="617"/>
      <c r="BQ362" s="617"/>
      <c r="BR362" s="617"/>
      <c r="BS362" s="617"/>
      <c r="BT362" s="617"/>
      <c r="BU362" s="617"/>
      <c r="BV362" s="617"/>
      <c r="BW362" s="617"/>
      <c r="BX362" s="617"/>
      <c r="BY362" s="617"/>
      <c r="BZ362" s="617"/>
      <c r="CA362" s="617"/>
      <c r="CB362" s="617"/>
      <c r="CC362" s="617"/>
      <c r="CD362" s="617"/>
      <c r="CE362" s="617"/>
      <c r="CF362" s="617"/>
      <c r="CG362" s="617"/>
      <c r="CH362" s="617"/>
      <c r="CI362" s="617"/>
      <c r="CJ362" s="617"/>
      <c r="CK362" s="617"/>
      <c r="CL362" s="617"/>
      <c r="CM362" s="617"/>
      <c r="CN362" s="617"/>
      <c r="CO362" s="617"/>
      <c r="CP362" s="237"/>
      <c r="CQ362" s="237"/>
      <c r="CR362" s="62"/>
      <c r="CS362" s="62"/>
      <c r="CT362" s="577"/>
      <c r="CU362" s="577"/>
      <c r="CV362" s="577"/>
      <c r="CW362" s="577"/>
      <c r="CX362" s="577"/>
      <c r="CY362" s="577"/>
      <c r="CZ362" s="577"/>
      <c r="DA362" s="577"/>
    </row>
    <row r="363" s="618" customFormat="true" ht="12.75" hidden="true" customHeight="false" outlineLevel="0" collapsed="false">
      <c r="A363" s="617"/>
      <c r="B363" s="617"/>
      <c r="C363" s="618" t="str">
        <f aca="false">Кафедры!A52</f>
        <v>Теолог.</v>
      </c>
      <c r="D363" s="617"/>
      <c r="E363" s="619"/>
      <c r="F363" s="620"/>
      <c r="G363" s="621"/>
      <c r="H363" s="621"/>
      <c r="I363" s="621"/>
      <c r="J363" s="621"/>
      <c r="K363" s="621"/>
      <c r="L363" s="621"/>
      <c r="M363" s="621"/>
      <c r="N363" s="621"/>
      <c r="O363" s="621"/>
      <c r="P363" s="621"/>
      <c r="Q363" s="621"/>
      <c r="R363" s="621"/>
      <c r="S363" s="617"/>
      <c r="T363" s="617"/>
      <c r="AA363" s="622"/>
      <c r="AF363" s="622"/>
      <c r="AG363" s="622"/>
      <c r="AH363" s="617"/>
      <c r="AI363" s="617"/>
      <c r="AJ363" s="617"/>
      <c r="AK363" s="617"/>
      <c r="AL363" s="617"/>
      <c r="AM363" s="617"/>
      <c r="AN363" s="617"/>
      <c r="AO363" s="617"/>
      <c r="AP363" s="617"/>
      <c r="AQ363" s="617"/>
      <c r="AR363" s="617"/>
      <c r="AS363" s="617"/>
      <c r="AT363" s="617"/>
      <c r="AU363" s="617"/>
      <c r="AV363" s="617"/>
      <c r="AW363" s="617"/>
      <c r="AX363" s="617"/>
      <c r="AY363" s="617"/>
      <c r="AZ363" s="617"/>
      <c r="BA363" s="617"/>
      <c r="BB363" s="617"/>
      <c r="BC363" s="617"/>
      <c r="BD363" s="617"/>
      <c r="BE363" s="617"/>
      <c r="BF363" s="617"/>
      <c r="BG363" s="617"/>
      <c r="BH363" s="617"/>
      <c r="BI363" s="617"/>
      <c r="BJ363" s="617"/>
      <c r="BK363" s="617"/>
      <c r="BL363" s="617"/>
      <c r="BM363" s="617"/>
      <c r="BN363" s="617"/>
      <c r="BO363" s="617"/>
      <c r="BP363" s="617"/>
      <c r="BQ363" s="617"/>
      <c r="BR363" s="617"/>
      <c r="BS363" s="617"/>
      <c r="BT363" s="617"/>
      <c r="BU363" s="617"/>
      <c r="BV363" s="617"/>
      <c r="BW363" s="617"/>
      <c r="BX363" s="617"/>
      <c r="BY363" s="617"/>
      <c r="BZ363" s="617"/>
      <c r="CA363" s="617"/>
      <c r="CB363" s="617"/>
      <c r="CC363" s="617"/>
      <c r="CD363" s="617"/>
      <c r="CE363" s="617"/>
      <c r="CF363" s="617"/>
      <c r="CG363" s="617"/>
      <c r="CH363" s="617"/>
      <c r="CI363" s="617"/>
      <c r="CJ363" s="617"/>
      <c r="CK363" s="617"/>
      <c r="CL363" s="617"/>
      <c r="CM363" s="617"/>
      <c r="CN363" s="617"/>
      <c r="CO363" s="617"/>
      <c r="CP363" s="237"/>
      <c r="CQ363" s="237"/>
      <c r="CR363" s="62"/>
      <c r="CS363" s="62"/>
      <c r="CT363" s="577"/>
      <c r="CU363" s="577"/>
      <c r="CV363" s="577"/>
      <c r="CW363" s="577"/>
      <c r="CX363" s="577"/>
      <c r="CY363" s="577"/>
      <c r="CZ363" s="577"/>
      <c r="DA363" s="577"/>
    </row>
    <row r="364" s="618" customFormat="true" ht="12.75" hidden="true" customHeight="false" outlineLevel="0" collapsed="false">
      <c r="A364" s="617"/>
      <c r="B364" s="617"/>
      <c r="C364" s="618" t="str">
        <f aca="false">Кафедры!A53</f>
        <v>Теор.Мех.</v>
      </c>
      <c r="D364" s="617"/>
      <c r="E364" s="619"/>
      <c r="F364" s="620"/>
      <c r="G364" s="621"/>
      <c r="H364" s="621"/>
      <c r="I364" s="621"/>
      <c r="J364" s="621"/>
      <c r="K364" s="621"/>
      <c r="L364" s="621"/>
      <c r="M364" s="621"/>
      <c r="N364" s="621"/>
      <c r="O364" s="621"/>
      <c r="P364" s="621"/>
      <c r="Q364" s="621"/>
      <c r="R364" s="621"/>
      <c r="S364" s="617"/>
      <c r="T364" s="617"/>
      <c r="AA364" s="622"/>
      <c r="AF364" s="622"/>
      <c r="AG364" s="622"/>
      <c r="AH364" s="617"/>
      <c r="AI364" s="617"/>
      <c r="AJ364" s="617"/>
      <c r="AK364" s="617"/>
      <c r="AL364" s="617"/>
      <c r="AM364" s="617"/>
      <c r="AN364" s="617"/>
      <c r="AO364" s="617"/>
      <c r="AP364" s="617"/>
      <c r="AQ364" s="617"/>
      <c r="AR364" s="617"/>
      <c r="AS364" s="617"/>
      <c r="AT364" s="617"/>
      <c r="AU364" s="617"/>
      <c r="AV364" s="617"/>
      <c r="AW364" s="617"/>
      <c r="AX364" s="617"/>
      <c r="AY364" s="617"/>
      <c r="AZ364" s="617"/>
      <c r="BA364" s="617"/>
      <c r="BB364" s="617"/>
      <c r="BC364" s="617"/>
      <c r="BD364" s="617"/>
      <c r="BE364" s="617"/>
      <c r="BF364" s="617"/>
      <c r="BG364" s="617"/>
      <c r="BH364" s="617"/>
      <c r="BI364" s="617"/>
      <c r="BJ364" s="617"/>
      <c r="BK364" s="617"/>
      <c r="BL364" s="617"/>
      <c r="BM364" s="617"/>
      <c r="BN364" s="617"/>
      <c r="BO364" s="617"/>
      <c r="BP364" s="617"/>
      <c r="BQ364" s="617"/>
      <c r="BR364" s="617"/>
      <c r="BS364" s="617"/>
      <c r="BT364" s="617"/>
      <c r="BU364" s="617"/>
      <c r="BV364" s="617"/>
      <c r="BW364" s="617"/>
      <c r="BX364" s="617"/>
      <c r="BY364" s="617"/>
      <c r="BZ364" s="617"/>
      <c r="CA364" s="617"/>
      <c r="CB364" s="617"/>
      <c r="CC364" s="617"/>
      <c r="CD364" s="617"/>
      <c r="CE364" s="617"/>
      <c r="CF364" s="617"/>
      <c r="CG364" s="617"/>
      <c r="CH364" s="617"/>
      <c r="CI364" s="617"/>
      <c r="CJ364" s="617"/>
      <c r="CK364" s="617"/>
      <c r="CL364" s="617"/>
      <c r="CM364" s="617"/>
      <c r="CN364" s="617"/>
      <c r="CO364" s="617"/>
      <c r="CP364" s="237"/>
      <c r="CQ364" s="237"/>
      <c r="CR364" s="62"/>
      <c r="CS364" s="62"/>
      <c r="CT364" s="577"/>
      <c r="CU364" s="577"/>
      <c r="CV364" s="577"/>
      <c r="CW364" s="577"/>
      <c r="CX364" s="577"/>
      <c r="CY364" s="577"/>
      <c r="CZ364" s="577"/>
      <c r="DA364" s="577"/>
    </row>
    <row r="365" s="618" customFormat="true" ht="12.75" hidden="true" customHeight="false" outlineLevel="0" collapsed="false">
      <c r="A365" s="617"/>
      <c r="B365" s="617"/>
      <c r="C365" s="618" t="str">
        <f aca="false">Кафедры!A54</f>
        <v>ТИГ</v>
      </c>
      <c r="D365" s="617"/>
      <c r="E365" s="619"/>
      <c r="F365" s="620"/>
      <c r="G365" s="621"/>
      <c r="H365" s="621"/>
      <c r="I365" s="621"/>
      <c r="J365" s="621"/>
      <c r="K365" s="621"/>
      <c r="L365" s="621"/>
      <c r="M365" s="621"/>
      <c r="N365" s="621"/>
      <c r="O365" s="621"/>
      <c r="P365" s="621"/>
      <c r="Q365" s="621"/>
      <c r="R365" s="621"/>
      <c r="S365" s="617"/>
      <c r="T365" s="617"/>
      <c r="AA365" s="622"/>
      <c r="AF365" s="622"/>
      <c r="AG365" s="622"/>
      <c r="AH365" s="617"/>
      <c r="AI365" s="617"/>
      <c r="AJ365" s="617"/>
      <c r="AK365" s="617"/>
      <c r="AL365" s="617"/>
      <c r="AM365" s="617"/>
      <c r="AN365" s="617"/>
      <c r="AO365" s="617"/>
      <c r="AP365" s="617"/>
      <c r="AQ365" s="617"/>
      <c r="AR365" s="617"/>
      <c r="AS365" s="617"/>
      <c r="AT365" s="617"/>
      <c r="AU365" s="617"/>
      <c r="AV365" s="617"/>
      <c r="AW365" s="617"/>
      <c r="AX365" s="617"/>
      <c r="AY365" s="617"/>
      <c r="AZ365" s="617"/>
      <c r="BA365" s="617"/>
      <c r="BB365" s="617"/>
      <c r="BC365" s="617"/>
      <c r="BD365" s="617"/>
      <c r="BE365" s="617"/>
      <c r="BF365" s="617"/>
      <c r="BG365" s="617"/>
      <c r="BH365" s="617"/>
      <c r="BI365" s="617"/>
      <c r="BJ365" s="617"/>
      <c r="BK365" s="617"/>
      <c r="BL365" s="617"/>
      <c r="BM365" s="617"/>
      <c r="BN365" s="617"/>
      <c r="BO365" s="617"/>
      <c r="BP365" s="617"/>
      <c r="BQ365" s="617"/>
      <c r="BR365" s="617"/>
      <c r="BS365" s="617"/>
      <c r="BT365" s="617"/>
      <c r="BU365" s="617"/>
      <c r="BV365" s="617"/>
      <c r="BW365" s="617"/>
      <c r="BX365" s="617"/>
      <c r="BY365" s="617"/>
      <c r="BZ365" s="617"/>
      <c r="CA365" s="617"/>
      <c r="CB365" s="617"/>
      <c r="CC365" s="617"/>
      <c r="CD365" s="617"/>
      <c r="CE365" s="617"/>
      <c r="CF365" s="617"/>
      <c r="CG365" s="617"/>
      <c r="CH365" s="617"/>
      <c r="CI365" s="617"/>
      <c r="CJ365" s="617"/>
      <c r="CK365" s="617"/>
      <c r="CL365" s="617"/>
      <c r="CM365" s="617"/>
      <c r="CN365" s="617"/>
      <c r="CO365" s="617"/>
      <c r="CP365" s="237"/>
      <c r="CQ365" s="237"/>
      <c r="CR365" s="62"/>
      <c r="CS365" s="62"/>
      <c r="CT365" s="577"/>
      <c r="CU365" s="577"/>
      <c r="CV365" s="577"/>
      <c r="CW365" s="577"/>
      <c r="CX365" s="577"/>
      <c r="CY365" s="577"/>
      <c r="CZ365" s="577"/>
      <c r="DA365" s="577"/>
    </row>
    <row r="366" s="618" customFormat="true" ht="12.75" hidden="true" customHeight="false" outlineLevel="0" collapsed="false">
      <c r="A366" s="617"/>
      <c r="B366" s="617"/>
      <c r="C366" s="618" t="str">
        <f aca="false">Кафедры!A55</f>
        <v>ТиМПО</v>
      </c>
      <c r="D366" s="617"/>
      <c r="E366" s="619"/>
      <c r="F366" s="620"/>
      <c r="G366" s="621"/>
      <c r="H366" s="621"/>
      <c r="I366" s="621"/>
      <c r="J366" s="621"/>
      <c r="K366" s="621"/>
      <c r="L366" s="621"/>
      <c r="M366" s="621"/>
      <c r="N366" s="621"/>
      <c r="O366" s="621"/>
      <c r="P366" s="621"/>
      <c r="Q366" s="621"/>
      <c r="R366" s="621"/>
      <c r="S366" s="617"/>
      <c r="T366" s="617"/>
      <c r="AA366" s="622"/>
      <c r="AF366" s="622"/>
      <c r="AG366" s="622"/>
      <c r="AH366" s="617"/>
      <c r="AI366" s="617"/>
      <c r="AJ366" s="617"/>
      <c r="AK366" s="617"/>
      <c r="AL366" s="617"/>
      <c r="AM366" s="617"/>
      <c r="AN366" s="617"/>
      <c r="AO366" s="617"/>
      <c r="AP366" s="617"/>
      <c r="AQ366" s="617"/>
      <c r="AR366" s="617"/>
      <c r="AS366" s="617"/>
      <c r="AT366" s="617"/>
      <c r="AU366" s="617"/>
      <c r="AV366" s="617"/>
      <c r="AW366" s="617"/>
      <c r="AX366" s="617"/>
      <c r="AY366" s="617"/>
      <c r="AZ366" s="617"/>
      <c r="BA366" s="617"/>
      <c r="BB366" s="617"/>
      <c r="BC366" s="617"/>
      <c r="BD366" s="617"/>
      <c r="BE366" s="617"/>
      <c r="BF366" s="617"/>
      <c r="BG366" s="617"/>
      <c r="BH366" s="617"/>
      <c r="BI366" s="617"/>
      <c r="BJ366" s="617"/>
      <c r="BK366" s="617"/>
      <c r="BL366" s="617"/>
      <c r="BM366" s="617"/>
      <c r="BN366" s="617"/>
      <c r="BO366" s="617"/>
      <c r="BP366" s="617"/>
      <c r="BQ366" s="617"/>
      <c r="BR366" s="617"/>
      <c r="BS366" s="617"/>
      <c r="BT366" s="617"/>
      <c r="BU366" s="617"/>
      <c r="BV366" s="617"/>
      <c r="BW366" s="617"/>
      <c r="BX366" s="617"/>
      <c r="BY366" s="617"/>
      <c r="BZ366" s="617"/>
      <c r="CA366" s="617"/>
      <c r="CB366" s="617"/>
      <c r="CC366" s="617"/>
      <c r="CD366" s="617"/>
      <c r="CE366" s="617"/>
      <c r="CF366" s="617"/>
      <c r="CG366" s="617"/>
      <c r="CH366" s="617"/>
      <c r="CI366" s="617"/>
      <c r="CJ366" s="617"/>
      <c r="CK366" s="617"/>
      <c r="CL366" s="617"/>
      <c r="CM366" s="617"/>
      <c r="CN366" s="617"/>
      <c r="CO366" s="617"/>
      <c r="CP366" s="237"/>
      <c r="CQ366" s="237"/>
      <c r="CR366" s="62"/>
      <c r="CS366" s="62"/>
      <c r="CT366" s="577"/>
      <c r="CU366" s="577"/>
      <c r="CV366" s="577"/>
      <c r="CW366" s="577"/>
      <c r="CX366" s="577"/>
      <c r="CY366" s="577"/>
      <c r="CZ366" s="577"/>
      <c r="DA366" s="577"/>
    </row>
    <row r="367" s="618" customFormat="true" ht="12.75" hidden="true" customHeight="false" outlineLevel="0" collapsed="false">
      <c r="A367" s="617"/>
      <c r="B367" s="617"/>
      <c r="C367" s="618" t="str">
        <f aca="false">Кафедры!A56</f>
        <v>ТиМФК</v>
      </c>
      <c r="D367" s="617"/>
      <c r="E367" s="619"/>
      <c r="F367" s="620"/>
      <c r="G367" s="621"/>
      <c r="H367" s="621"/>
      <c r="I367" s="621"/>
      <c r="J367" s="621"/>
      <c r="K367" s="621"/>
      <c r="L367" s="621"/>
      <c r="M367" s="621"/>
      <c r="N367" s="621"/>
      <c r="O367" s="621"/>
      <c r="P367" s="621"/>
      <c r="Q367" s="621"/>
      <c r="R367" s="621"/>
      <c r="S367" s="617"/>
      <c r="T367" s="617"/>
      <c r="AA367" s="622"/>
      <c r="AF367" s="622"/>
      <c r="AG367" s="622"/>
      <c r="AH367" s="617"/>
      <c r="AI367" s="617"/>
      <c r="AJ367" s="617"/>
      <c r="AK367" s="617"/>
      <c r="AL367" s="617"/>
      <c r="AM367" s="617"/>
      <c r="AN367" s="617"/>
      <c r="AO367" s="617"/>
      <c r="AP367" s="617"/>
      <c r="AQ367" s="617"/>
      <c r="AR367" s="617"/>
      <c r="AS367" s="617"/>
      <c r="AT367" s="617"/>
      <c r="AU367" s="617"/>
      <c r="AV367" s="617"/>
      <c r="AW367" s="617"/>
      <c r="AX367" s="617"/>
      <c r="AY367" s="617"/>
      <c r="AZ367" s="617"/>
      <c r="BA367" s="617"/>
      <c r="BB367" s="617"/>
      <c r="BC367" s="617"/>
      <c r="BD367" s="617"/>
      <c r="BE367" s="617"/>
      <c r="BF367" s="617"/>
      <c r="BG367" s="617"/>
      <c r="BH367" s="617"/>
      <c r="BI367" s="617"/>
      <c r="BJ367" s="617"/>
      <c r="BK367" s="617"/>
      <c r="BL367" s="617"/>
      <c r="BM367" s="617"/>
      <c r="BN367" s="617"/>
      <c r="BO367" s="617"/>
      <c r="BP367" s="617"/>
      <c r="BQ367" s="617"/>
      <c r="BR367" s="617"/>
      <c r="BS367" s="617"/>
      <c r="BT367" s="617"/>
      <c r="BU367" s="617"/>
      <c r="BV367" s="617"/>
      <c r="BW367" s="617"/>
      <c r="BX367" s="617"/>
      <c r="BY367" s="617"/>
      <c r="BZ367" s="617"/>
      <c r="CA367" s="617"/>
      <c r="CB367" s="617"/>
      <c r="CC367" s="617"/>
      <c r="CD367" s="617"/>
      <c r="CE367" s="617"/>
      <c r="CF367" s="617"/>
      <c r="CG367" s="617"/>
      <c r="CH367" s="617"/>
      <c r="CI367" s="617"/>
      <c r="CJ367" s="617"/>
      <c r="CK367" s="617"/>
      <c r="CL367" s="617"/>
      <c r="CM367" s="617"/>
      <c r="CN367" s="617"/>
      <c r="CO367" s="617"/>
      <c r="CP367" s="237"/>
      <c r="CQ367" s="237"/>
      <c r="CR367" s="62"/>
      <c r="CS367" s="62"/>
      <c r="CT367" s="577"/>
      <c r="CU367" s="577"/>
      <c r="CV367" s="577"/>
      <c r="CW367" s="577"/>
      <c r="CX367" s="577"/>
      <c r="CY367" s="577"/>
      <c r="CZ367" s="577"/>
      <c r="DA367" s="577"/>
    </row>
    <row r="368" s="618" customFormat="true" ht="12.75" hidden="true" customHeight="false" outlineLevel="0" collapsed="false">
      <c r="A368" s="617"/>
      <c r="B368" s="617"/>
      <c r="C368" s="618" t="str">
        <f aca="false">Кафедры!A57</f>
        <v>ТМС</v>
      </c>
      <c r="D368" s="617"/>
      <c r="E368" s="619"/>
      <c r="F368" s="620"/>
      <c r="G368" s="621"/>
      <c r="H368" s="621"/>
      <c r="I368" s="621"/>
      <c r="J368" s="621"/>
      <c r="K368" s="621"/>
      <c r="L368" s="621"/>
      <c r="M368" s="621"/>
      <c r="N368" s="621"/>
      <c r="O368" s="621"/>
      <c r="P368" s="621"/>
      <c r="Q368" s="621"/>
      <c r="R368" s="621"/>
      <c r="S368" s="617"/>
      <c r="T368" s="617"/>
      <c r="AA368" s="622"/>
      <c r="AF368" s="622"/>
      <c r="AG368" s="622"/>
      <c r="AH368" s="617"/>
      <c r="AI368" s="617"/>
      <c r="AJ368" s="617"/>
      <c r="AK368" s="617"/>
      <c r="AL368" s="617"/>
      <c r="AM368" s="617"/>
      <c r="AN368" s="617"/>
      <c r="AO368" s="617"/>
      <c r="AP368" s="617"/>
      <c r="AQ368" s="617"/>
      <c r="AR368" s="617"/>
      <c r="AS368" s="617"/>
      <c r="AT368" s="617"/>
      <c r="AU368" s="617"/>
      <c r="AV368" s="617"/>
      <c r="AW368" s="617"/>
      <c r="AX368" s="617"/>
      <c r="AY368" s="617"/>
      <c r="AZ368" s="617"/>
      <c r="BA368" s="617"/>
      <c r="BB368" s="617"/>
      <c r="BC368" s="617"/>
      <c r="BD368" s="617"/>
      <c r="BE368" s="617"/>
      <c r="BF368" s="617"/>
      <c r="BG368" s="617"/>
      <c r="BH368" s="617"/>
      <c r="BI368" s="617"/>
      <c r="BJ368" s="617"/>
      <c r="BK368" s="617"/>
      <c r="BL368" s="617"/>
      <c r="BM368" s="617"/>
      <c r="BN368" s="617"/>
      <c r="BO368" s="617"/>
      <c r="BP368" s="617"/>
      <c r="BQ368" s="617"/>
      <c r="BR368" s="617"/>
      <c r="BS368" s="617"/>
      <c r="BT368" s="617"/>
      <c r="BU368" s="617"/>
      <c r="BV368" s="617"/>
      <c r="BW368" s="617"/>
      <c r="BX368" s="617"/>
      <c r="BY368" s="617"/>
      <c r="BZ368" s="617"/>
      <c r="CA368" s="617"/>
      <c r="CB368" s="617"/>
      <c r="CC368" s="617"/>
      <c r="CD368" s="617"/>
      <c r="CE368" s="617"/>
      <c r="CF368" s="617"/>
      <c r="CG368" s="617"/>
      <c r="CH368" s="617"/>
      <c r="CI368" s="617"/>
      <c r="CJ368" s="617"/>
      <c r="CK368" s="617"/>
      <c r="CL368" s="617"/>
      <c r="CM368" s="617"/>
      <c r="CN368" s="617"/>
      <c r="CO368" s="617"/>
      <c r="CP368" s="237"/>
      <c r="CQ368" s="237"/>
      <c r="CR368" s="62"/>
      <c r="CS368" s="62"/>
      <c r="CT368" s="577"/>
      <c r="CU368" s="577"/>
      <c r="CV368" s="577"/>
      <c r="CW368" s="577"/>
      <c r="CX368" s="577"/>
      <c r="CY368" s="577"/>
      <c r="CZ368" s="577"/>
      <c r="DA368" s="577"/>
    </row>
    <row r="369" s="618" customFormat="true" ht="12.75" hidden="true" customHeight="false" outlineLevel="0" collapsed="false">
      <c r="A369" s="617"/>
      <c r="B369" s="617"/>
      <c r="C369" s="618" t="str">
        <f aca="false">Кафедры!A58</f>
        <v>ТППиЗИ</v>
      </c>
      <c r="D369" s="617"/>
      <c r="E369" s="619"/>
      <c r="F369" s="620"/>
      <c r="G369" s="621"/>
      <c r="H369" s="621"/>
      <c r="I369" s="621"/>
      <c r="J369" s="621"/>
      <c r="K369" s="621"/>
      <c r="L369" s="621"/>
      <c r="M369" s="621"/>
      <c r="N369" s="621"/>
      <c r="O369" s="621"/>
      <c r="P369" s="621"/>
      <c r="Q369" s="621"/>
      <c r="R369" s="621"/>
      <c r="S369" s="617"/>
      <c r="T369" s="617"/>
      <c r="AA369" s="622"/>
      <c r="AF369" s="622"/>
      <c r="AG369" s="622"/>
      <c r="AH369" s="617"/>
      <c r="AI369" s="617"/>
      <c r="AJ369" s="617"/>
      <c r="AK369" s="617"/>
      <c r="AL369" s="617"/>
      <c r="AM369" s="617"/>
      <c r="AN369" s="617"/>
      <c r="AO369" s="617"/>
      <c r="AP369" s="617"/>
      <c r="AQ369" s="617"/>
      <c r="AR369" s="617"/>
      <c r="AS369" s="617"/>
      <c r="AT369" s="617"/>
      <c r="AU369" s="617"/>
      <c r="AV369" s="617"/>
      <c r="AW369" s="617"/>
      <c r="AX369" s="617"/>
      <c r="AY369" s="617"/>
      <c r="AZ369" s="617"/>
      <c r="BA369" s="617"/>
      <c r="BB369" s="617"/>
      <c r="BC369" s="617"/>
      <c r="BD369" s="617"/>
      <c r="BE369" s="617"/>
      <c r="BF369" s="617"/>
      <c r="BG369" s="617"/>
      <c r="BH369" s="617"/>
      <c r="BI369" s="617"/>
      <c r="BJ369" s="617"/>
      <c r="BK369" s="617"/>
      <c r="BL369" s="617"/>
      <c r="BM369" s="617"/>
      <c r="BN369" s="617"/>
      <c r="BO369" s="617"/>
      <c r="BP369" s="617"/>
      <c r="BQ369" s="617"/>
      <c r="BR369" s="617"/>
      <c r="BS369" s="617"/>
      <c r="BT369" s="617"/>
      <c r="BU369" s="617"/>
      <c r="BV369" s="617"/>
      <c r="BW369" s="617"/>
      <c r="BX369" s="617"/>
      <c r="BY369" s="617"/>
      <c r="BZ369" s="617"/>
      <c r="CA369" s="617"/>
      <c r="CB369" s="617"/>
      <c r="CC369" s="617"/>
      <c r="CD369" s="617"/>
      <c r="CE369" s="617"/>
      <c r="CF369" s="617"/>
      <c r="CG369" s="617"/>
      <c r="CH369" s="617"/>
      <c r="CI369" s="617"/>
      <c r="CJ369" s="617"/>
      <c r="CK369" s="617"/>
      <c r="CL369" s="617"/>
      <c r="CM369" s="617"/>
      <c r="CN369" s="617"/>
      <c r="CO369" s="617"/>
      <c r="CP369" s="237"/>
      <c r="CQ369" s="237"/>
      <c r="CR369" s="62"/>
      <c r="CS369" s="62"/>
      <c r="CT369" s="577"/>
      <c r="CU369" s="577"/>
      <c r="CV369" s="577"/>
      <c r="CW369" s="577"/>
      <c r="CX369" s="577"/>
      <c r="CY369" s="577"/>
      <c r="CZ369" s="577"/>
      <c r="DA369" s="577"/>
    </row>
    <row r="370" s="618" customFormat="true" ht="12.75" hidden="true" customHeight="false" outlineLevel="0" collapsed="false">
      <c r="A370" s="617"/>
      <c r="B370" s="617"/>
      <c r="C370" s="618" t="str">
        <f aca="false">Кафедры!A59</f>
        <v>ТСПиПП</v>
      </c>
      <c r="D370" s="617"/>
      <c r="E370" s="619"/>
      <c r="F370" s="620"/>
      <c r="G370" s="621"/>
      <c r="H370" s="621"/>
      <c r="I370" s="621"/>
      <c r="J370" s="621"/>
      <c r="K370" s="621"/>
      <c r="L370" s="621"/>
      <c r="M370" s="621"/>
      <c r="N370" s="621"/>
      <c r="O370" s="621"/>
      <c r="P370" s="621"/>
      <c r="Q370" s="621"/>
      <c r="R370" s="621"/>
      <c r="S370" s="617"/>
      <c r="T370" s="617"/>
      <c r="AA370" s="622"/>
      <c r="AF370" s="622"/>
      <c r="AG370" s="622"/>
      <c r="AH370" s="617"/>
      <c r="AI370" s="617"/>
      <c r="AJ370" s="617"/>
      <c r="AK370" s="617"/>
      <c r="AL370" s="617"/>
      <c r="AM370" s="617"/>
      <c r="AN370" s="617"/>
      <c r="AO370" s="617"/>
      <c r="AP370" s="617"/>
      <c r="AQ370" s="617"/>
      <c r="AR370" s="617"/>
      <c r="AS370" s="617"/>
      <c r="AT370" s="617"/>
      <c r="AU370" s="617"/>
      <c r="AV370" s="617"/>
      <c r="AW370" s="617"/>
      <c r="AX370" s="617"/>
      <c r="AY370" s="617"/>
      <c r="AZ370" s="617"/>
      <c r="BA370" s="617"/>
      <c r="BB370" s="617"/>
      <c r="BC370" s="617"/>
      <c r="BD370" s="617"/>
      <c r="BE370" s="617"/>
      <c r="BF370" s="617"/>
      <c r="BG370" s="617"/>
      <c r="BH370" s="617"/>
      <c r="BI370" s="617"/>
      <c r="BJ370" s="617"/>
      <c r="BK370" s="617"/>
      <c r="BL370" s="617"/>
      <c r="BM370" s="617"/>
      <c r="BN370" s="617"/>
      <c r="BO370" s="617"/>
      <c r="BP370" s="617"/>
      <c r="BQ370" s="617"/>
      <c r="BR370" s="617"/>
      <c r="BS370" s="617"/>
      <c r="BT370" s="617"/>
      <c r="BU370" s="617"/>
      <c r="BV370" s="617"/>
      <c r="BW370" s="617"/>
      <c r="BX370" s="617"/>
      <c r="BY370" s="617"/>
      <c r="BZ370" s="617"/>
      <c r="CA370" s="617"/>
      <c r="CB370" s="617"/>
      <c r="CC370" s="617"/>
      <c r="CD370" s="617"/>
      <c r="CE370" s="617"/>
      <c r="CF370" s="617"/>
      <c r="CG370" s="617"/>
      <c r="CH370" s="617"/>
      <c r="CI370" s="617"/>
      <c r="CJ370" s="617"/>
      <c r="CK370" s="617"/>
      <c r="CL370" s="617"/>
      <c r="CM370" s="617"/>
      <c r="CN370" s="617"/>
      <c r="CO370" s="617"/>
      <c r="CP370" s="237"/>
      <c r="CQ370" s="237"/>
      <c r="CR370" s="62"/>
      <c r="CS370" s="62"/>
      <c r="CT370" s="577"/>
      <c r="CU370" s="577"/>
      <c r="CV370" s="577"/>
      <c r="CW370" s="577"/>
      <c r="CX370" s="577"/>
      <c r="CY370" s="577"/>
      <c r="CZ370" s="577"/>
      <c r="DA370" s="577"/>
    </row>
    <row r="371" s="618" customFormat="true" ht="12.75" hidden="true" customHeight="false" outlineLevel="0" collapsed="false">
      <c r="A371" s="617"/>
      <c r="B371" s="617"/>
      <c r="C371" s="618" t="str">
        <f aca="false">Кафедры!A60</f>
        <v>УППК</v>
      </c>
      <c r="D371" s="617"/>
      <c r="E371" s="619"/>
      <c r="F371" s="620"/>
      <c r="G371" s="621"/>
      <c r="H371" s="621"/>
      <c r="I371" s="621"/>
      <c r="J371" s="621"/>
      <c r="K371" s="621"/>
      <c r="L371" s="621"/>
      <c r="M371" s="621"/>
      <c r="N371" s="621"/>
      <c r="O371" s="621"/>
      <c r="P371" s="621"/>
      <c r="Q371" s="621"/>
      <c r="R371" s="621"/>
      <c r="S371" s="617"/>
      <c r="T371" s="617"/>
      <c r="AA371" s="622"/>
      <c r="AF371" s="622"/>
      <c r="AG371" s="622"/>
      <c r="AH371" s="617"/>
      <c r="AI371" s="617"/>
      <c r="AJ371" s="617"/>
      <c r="AK371" s="617"/>
      <c r="AL371" s="617"/>
      <c r="AM371" s="617"/>
      <c r="AN371" s="617"/>
      <c r="AO371" s="617"/>
      <c r="AP371" s="617"/>
      <c r="AQ371" s="617"/>
      <c r="AR371" s="617"/>
      <c r="AS371" s="617"/>
      <c r="AT371" s="617"/>
      <c r="AU371" s="617"/>
      <c r="AV371" s="617"/>
      <c r="AW371" s="617"/>
      <c r="AX371" s="617"/>
      <c r="AY371" s="617"/>
      <c r="AZ371" s="617"/>
      <c r="BA371" s="617"/>
      <c r="BB371" s="617"/>
      <c r="BC371" s="617"/>
      <c r="BD371" s="617"/>
      <c r="BE371" s="617"/>
      <c r="BF371" s="617"/>
      <c r="BG371" s="617"/>
      <c r="BH371" s="617"/>
      <c r="BI371" s="617"/>
      <c r="BJ371" s="617"/>
      <c r="BK371" s="617"/>
      <c r="BL371" s="617"/>
      <c r="BM371" s="617"/>
      <c r="BN371" s="617"/>
      <c r="BO371" s="617"/>
      <c r="BP371" s="617"/>
      <c r="BQ371" s="617"/>
      <c r="BR371" s="617"/>
      <c r="BS371" s="617"/>
      <c r="BT371" s="617"/>
      <c r="BU371" s="617"/>
      <c r="BV371" s="617"/>
      <c r="BW371" s="617"/>
      <c r="BX371" s="617"/>
      <c r="BY371" s="617"/>
      <c r="BZ371" s="617"/>
      <c r="CA371" s="617"/>
      <c r="CB371" s="617"/>
      <c r="CC371" s="617"/>
      <c r="CD371" s="617"/>
      <c r="CE371" s="617"/>
      <c r="CF371" s="617"/>
      <c r="CG371" s="617"/>
      <c r="CH371" s="617"/>
      <c r="CI371" s="617"/>
      <c r="CJ371" s="617"/>
      <c r="CK371" s="617"/>
      <c r="CL371" s="617"/>
      <c r="CM371" s="617"/>
      <c r="CN371" s="617"/>
      <c r="CO371" s="617"/>
      <c r="CP371" s="237"/>
      <c r="CQ371" s="237"/>
      <c r="CR371" s="62"/>
      <c r="CS371" s="62"/>
      <c r="CT371" s="577"/>
      <c r="CU371" s="577"/>
      <c r="CV371" s="577"/>
      <c r="CW371" s="577"/>
      <c r="CX371" s="577"/>
      <c r="CY371" s="577"/>
      <c r="CZ371" s="577"/>
      <c r="DA371" s="577"/>
    </row>
    <row r="372" s="618" customFormat="true" ht="12.75" hidden="true" customHeight="false" outlineLevel="0" collapsed="false">
      <c r="A372" s="617"/>
      <c r="B372" s="617"/>
      <c r="C372" s="618" t="str">
        <f aca="false">Кафедры!A61</f>
        <v>Фарм.</v>
      </c>
      <c r="D372" s="617"/>
      <c r="E372" s="619"/>
      <c r="F372" s="620"/>
      <c r="G372" s="621"/>
      <c r="H372" s="621"/>
      <c r="I372" s="621"/>
      <c r="J372" s="621"/>
      <c r="K372" s="621"/>
      <c r="L372" s="621"/>
      <c r="M372" s="621"/>
      <c r="N372" s="621"/>
      <c r="O372" s="621"/>
      <c r="P372" s="621"/>
      <c r="Q372" s="621"/>
      <c r="R372" s="621"/>
      <c r="S372" s="617"/>
      <c r="T372" s="617"/>
      <c r="AA372" s="622"/>
      <c r="AF372" s="622"/>
      <c r="AG372" s="622"/>
      <c r="AH372" s="617"/>
      <c r="AI372" s="617"/>
      <c r="AJ372" s="617"/>
      <c r="AK372" s="617"/>
      <c r="AL372" s="617"/>
      <c r="AM372" s="617"/>
      <c r="AN372" s="617"/>
      <c r="AO372" s="617"/>
      <c r="AP372" s="617"/>
      <c r="AQ372" s="617"/>
      <c r="AR372" s="617"/>
      <c r="AS372" s="617"/>
      <c r="AT372" s="617"/>
      <c r="AU372" s="617"/>
      <c r="AV372" s="617"/>
      <c r="AW372" s="617"/>
      <c r="AX372" s="617"/>
      <c r="AY372" s="617"/>
      <c r="AZ372" s="617"/>
      <c r="BA372" s="617"/>
      <c r="BB372" s="617"/>
      <c r="BC372" s="617"/>
      <c r="BD372" s="617"/>
      <c r="BE372" s="617"/>
      <c r="BF372" s="617"/>
      <c r="BG372" s="617"/>
      <c r="BH372" s="617"/>
      <c r="BI372" s="617"/>
      <c r="BJ372" s="617"/>
      <c r="BK372" s="617"/>
      <c r="BL372" s="617"/>
      <c r="BM372" s="617"/>
      <c r="BN372" s="617"/>
      <c r="BO372" s="617"/>
      <c r="BP372" s="617"/>
      <c r="BQ372" s="617"/>
      <c r="BR372" s="617"/>
      <c r="BS372" s="617"/>
      <c r="BT372" s="617"/>
      <c r="BU372" s="617"/>
      <c r="BV372" s="617"/>
      <c r="BW372" s="617"/>
      <c r="BX372" s="617"/>
      <c r="BY372" s="617"/>
      <c r="BZ372" s="617"/>
      <c r="CA372" s="617"/>
      <c r="CB372" s="617"/>
      <c r="CC372" s="617"/>
      <c r="CD372" s="617"/>
      <c r="CE372" s="617"/>
      <c r="CF372" s="617"/>
      <c r="CG372" s="617"/>
      <c r="CH372" s="617"/>
      <c r="CI372" s="617"/>
      <c r="CJ372" s="617"/>
      <c r="CK372" s="617"/>
      <c r="CL372" s="617"/>
      <c r="CM372" s="617"/>
      <c r="CN372" s="617"/>
      <c r="CO372" s="617"/>
      <c r="CP372" s="237"/>
      <c r="CQ372" s="237"/>
      <c r="CR372" s="62"/>
      <c r="CS372" s="62"/>
      <c r="CT372" s="577"/>
      <c r="CU372" s="577"/>
      <c r="CV372" s="577"/>
      <c r="CW372" s="577"/>
      <c r="CX372" s="577"/>
      <c r="CY372" s="577"/>
      <c r="CZ372" s="577"/>
      <c r="DA372" s="577"/>
    </row>
    <row r="373" s="618" customFormat="true" ht="12.75" hidden="true" customHeight="false" outlineLevel="0" collapsed="false">
      <c r="A373" s="617"/>
      <c r="B373" s="617"/>
      <c r="C373" s="618" t="str">
        <f aca="false">Кафедры!A62</f>
        <v>ФВиС</v>
      </c>
      <c r="D373" s="617"/>
      <c r="E373" s="619"/>
      <c r="F373" s="620"/>
      <c r="G373" s="621"/>
      <c r="H373" s="621"/>
      <c r="I373" s="621"/>
      <c r="J373" s="621"/>
      <c r="K373" s="621"/>
      <c r="L373" s="621"/>
      <c r="M373" s="621"/>
      <c r="N373" s="621"/>
      <c r="O373" s="621"/>
      <c r="P373" s="621"/>
      <c r="Q373" s="621"/>
      <c r="R373" s="621"/>
      <c r="S373" s="617"/>
      <c r="T373" s="617"/>
      <c r="AA373" s="622"/>
      <c r="AF373" s="622"/>
      <c r="AG373" s="622"/>
      <c r="AH373" s="617"/>
      <c r="AI373" s="617"/>
      <c r="AJ373" s="617"/>
      <c r="AK373" s="617"/>
      <c r="AL373" s="617"/>
      <c r="AM373" s="617"/>
      <c r="AN373" s="617"/>
      <c r="AO373" s="617"/>
      <c r="AP373" s="617"/>
      <c r="AQ373" s="617"/>
      <c r="AR373" s="617"/>
      <c r="AS373" s="617"/>
      <c r="AT373" s="617"/>
      <c r="AU373" s="617"/>
      <c r="AV373" s="617"/>
      <c r="AW373" s="617"/>
      <c r="AX373" s="617"/>
      <c r="AY373" s="617"/>
      <c r="AZ373" s="617"/>
      <c r="BA373" s="617"/>
      <c r="BB373" s="617"/>
      <c r="BC373" s="617"/>
      <c r="BD373" s="617"/>
      <c r="BE373" s="617"/>
      <c r="BF373" s="617"/>
      <c r="BG373" s="617"/>
      <c r="BH373" s="617"/>
      <c r="BI373" s="617"/>
      <c r="BJ373" s="617"/>
      <c r="BK373" s="617"/>
      <c r="BL373" s="617"/>
      <c r="BM373" s="617"/>
      <c r="BN373" s="617"/>
      <c r="BO373" s="617"/>
      <c r="BP373" s="617"/>
      <c r="BQ373" s="617"/>
      <c r="BR373" s="617"/>
      <c r="BS373" s="617"/>
      <c r="BT373" s="617"/>
      <c r="BU373" s="617"/>
      <c r="BV373" s="617"/>
      <c r="BW373" s="617"/>
      <c r="BX373" s="617"/>
      <c r="BY373" s="617"/>
      <c r="BZ373" s="617"/>
      <c r="CA373" s="617"/>
      <c r="CB373" s="617"/>
      <c r="CC373" s="617"/>
      <c r="CD373" s="617"/>
      <c r="CE373" s="617"/>
      <c r="CF373" s="617"/>
      <c r="CG373" s="617"/>
      <c r="CH373" s="617"/>
      <c r="CI373" s="617"/>
      <c r="CJ373" s="617"/>
      <c r="CK373" s="617"/>
      <c r="CL373" s="617"/>
      <c r="CM373" s="617"/>
      <c r="CN373" s="617"/>
      <c r="CO373" s="617"/>
      <c r="CP373" s="237"/>
      <c r="CQ373" s="237"/>
      <c r="CR373" s="62"/>
      <c r="CS373" s="62"/>
      <c r="CT373" s="577"/>
      <c r="CU373" s="577"/>
      <c r="CV373" s="577"/>
      <c r="CW373" s="577"/>
      <c r="CX373" s="577"/>
      <c r="CY373" s="577"/>
      <c r="CZ373" s="577"/>
      <c r="DA373" s="577"/>
    </row>
    <row r="374" s="618" customFormat="true" ht="12.75" hidden="true" customHeight="false" outlineLevel="0" collapsed="false">
      <c r="A374" s="617"/>
      <c r="B374" s="617"/>
      <c r="C374" s="618" t="str">
        <f aca="false">Кафедры!A63</f>
        <v>Физики</v>
      </c>
      <c r="D374" s="617"/>
      <c r="E374" s="619"/>
      <c r="F374" s="620"/>
      <c r="G374" s="621"/>
      <c r="H374" s="621"/>
      <c r="I374" s="621"/>
      <c r="J374" s="621"/>
      <c r="K374" s="621"/>
      <c r="L374" s="621"/>
      <c r="M374" s="621"/>
      <c r="N374" s="621"/>
      <c r="O374" s="621"/>
      <c r="P374" s="621"/>
      <c r="Q374" s="621"/>
      <c r="R374" s="621"/>
      <c r="S374" s="617"/>
      <c r="T374" s="617"/>
      <c r="AA374" s="622"/>
      <c r="AF374" s="622"/>
      <c r="AG374" s="622"/>
      <c r="AH374" s="617"/>
      <c r="AI374" s="617"/>
      <c r="AJ374" s="617"/>
      <c r="AK374" s="617"/>
      <c r="AL374" s="617"/>
      <c r="AM374" s="617"/>
      <c r="AN374" s="617"/>
      <c r="AO374" s="617"/>
      <c r="AP374" s="617"/>
      <c r="AQ374" s="617"/>
      <c r="AR374" s="617"/>
      <c r="AS374" s="617"/>
      <c r="AT374" s="617"/>
      <c r="AU374" s="617"/>
      <c r="AV374" s="617"/>
      <c r="AW374" s="617"/>
      <c r="AX374" s="617"/>
      <c r="AY374" s="617"/>
      <c r="AZ374" s="617"/>
      <c r="BA374" s="617"/>
      <c r="BB374" s="617"/>
      <c r="BC374" s="617"/>
      <c r="BD374" s="617"/>
      <c r="BE374" s="617"/>
      <c r="BF374" s="617"/>
      <c r="BG374" s="617"/>
      <c r="BH374" s="617"/>
      <c r="BI374" s="617"/>
      <c r="BJ374" s="617"/>
      <c r="BK374" s="617"/>
      <c r="BL374" s="617"/>
      <c r="BM374" s="617"/>
      <c r="BN374" s="617"/>
      <c r="BO374" s="617"/>
      <c r="BP374" s="617"/>
      <c r="BQ374" s="617"/>
      <c r="BR374" s="617"/>
      <c r="BS374" s="617"/>
      <c r="BT374" s="617"/>
      <c r="BU374" s="617"/>
      <c r="BV374" s="617"/>
      <c r="BW374" s="617"/>
      <c r="BX374" s="617"/>
      <c r="BY374" s="617"/>
      <c r="BZ374" s="617"/>
      <c r="CA374" s="617"/>
      <c r="CB374" s="617"/>
      <c r="CC374" s="617"/>
      <c r="CD374" s="617"/>
      <c r="CE374" s="617"/>
      <c r="CF374" s="617"/>
      <c r="CG374" s="617"/>
      <c r="CH374" s="617"/>
      <c r="CI374" s="617"/>
      <c r="CJ374" s="617"/>
      <c r="CK374" s="617"/>
      <c r="CL374" s="617"/>
      <c r="CM374" s="617"/>
      <c r="CN374" s="617"/>
      <c r="CO374" s="617"/>
      <c r="CP374" s="237"/>
      <c r="CQ374" s="237"/>
      <c r="CR374" s="62"/>
      <c r="CS374" s="62"/>
      <c r="CT374" s="577"/>
      <c r="CU374" s="577"/>
      <c r="CV374" s="577"/>
      <c r="CW374" s="577"/>
      <c r="CX374" s="577"/>
      <c r="CY374" s="577"/>
      <c r="CZ374" s="577"/>
      <c r="DA374" s="577"/>
    </row>
    <row r="375" s="618" customFormat="true" ht="12.75" hidden="true" customHeight="false" outlineLevel="0" collapsed="false">
      <c r="A375" s="617"/>
      <c r="B375" s="617"/>
      <c r="C375" s="618" t="str">
        <f aca="false">Кафедры!A64</f>
        <v>Философ.</v>
      </c>
      <c r="D375" s="617"/>
      <c r="E375" s="619"/>
      <c r="F375" s="620"/>
      <c r="G375" s="621"/>
      <c r="H375" s="621"/>
      <c r="I375" s="621"/>
      <c r="J375" s="621"/>
      <c r="K375" s="621"/>
      <c r="L375" s="621"/>
      <c r="M375" s="621"/>
      <c r="N375" s="621"/>
      <c r="O375" s="621"/>
      <c r="P375" s="621"/>
      <c r="Q375" s="621"/>
      <c r="R375" s="621"/>
      <c r="S375" s="617"/>
      <c r="T375" s="617"/>
      <c r="AA375" s="622"/>
      <c r="AF375" s="622"/>
      <c r="AG375" s="622"/>
      <c r="AH375" s="617"/>
      <c r="AI375" s="617"/>
      <c r="AJ375" s="617"/>
      <c r="AK375" s="617"/>
      <c r="AL375" s="617"/>
      <c r="AM375" s="617"/>
      <c r="AN375" s="617"/>
      <c r="AO375" s="617"/>
      <c r="AP375" s="617"/>
      <c r="AQ375" s="617"/>
      <c r="AR375" s="617"/>
      <c r="AS375" s="617"/>
      <c r="AT375" s="617"/>
      <c r="AU375" s="617"/>
      <c r="AV375" s="617"/>
      <c r="AW375" s="617"/>
      <c r="AX375" s="617"/>
      <c r="AY375" s="617"/>
      <c r="AZ375" s="617"/>
      <c r="BA375" s="617"/>
      <c r="BB375" s="617"/>
      <c r="BC375" s="617"/>
      <c r="BD375" s="617"/>
      <c r="BE375" s="617"/>
      <c r="BF375" s="617"/>
      <c r="BG375" s="617"/>
      <c r="BH375" s="617"/>
      <c r="BI375" s="617"/>
      <c r="BJ375" s="617"/>
      <c r="BK375" s="617"/>
      <c r="BL375" s="617"/>
      <c r="BM375" s="617"/>
      <c r="BN375" s="617"/>
      <c r="BO375" s="617"/>
      <c r="BP375" s="617"/>
      <c r="BQ375" s="617"/>
      <c r="BR375" s="617"/>
      <c r="BS375" s="617"/>
      <c r="BT375" s="617"/>
      <c r="BU375" s="617"/>
      <c r="BV375" s="617"/>
      <c r="BW375" s="617"/>
      <c r="BX375" s="617"/>
      <c r="BY375" s="617"/>
      <c r="BZ375" s="617"/>
      <c r="CA375" s="617"/>
      <c r="CB375" s="617"/>
      <c r="CC375" s="617"/>
      <c r="CD375" s="617"/>
      <c r="CE375" s="617"/>
      <c r="CF375" s="617"/>
      <c r="CG375" s="617"/>
      <c r="CH375" s="617"/>
      <c r="CI375" s="617"/>
      <c r="CJ375" s="617"/>
      <c r="CK375" s="617"/>
      <c r="CL375" s="617"/>
      <c r="CM375" s="617"/>
      <c r="CN375" s="617"/>
      <c r="CO375" s="617"/>
      <c r="CP375" s="237"/>
      <c r="CQ375" s="237"/>
      <c r="CR375" s="62"/>
      <c r="CS375" s="62"/>
      <c r="CT375" s="577"/>
      <c r="CU375" s="577"/>
      <c r="CV375" s="577"/>
      <c r="CW375" s="577"/>
      <c r="CX375" s="577"/>
      <c r="CY375" s="577"/>
      <c r="CZ375" s="577"/>
      <c r="DA375" s="577"/>
    </row>
    <row r="376" s="618" customFormat="true" ht="12.75" hidden="true" customHeight="false" outlineLevel="0" collapsed="false">
      <c r="A376" s="617"/>
      <c r="B376" s="617"/>
      <c r="C376" s="618" t="str">
        <f aca="false">Кафедры!A65</f>
        <v>ФиМ</v>
      </c>
      <c r="D376" s="617"/>
      <c r="E376" s="619"/>
      <c r="F376" s="620"/>
      <c r="G376" s="621"/>
      <c r="H376" s="621"/>
      <c r="I376" s="621"/>
      <c r="J376" s="621"/>
      <c r="K376" s="621"/>
      <c r="L376" s="621"/>
      <c r="M376" s="621"/>
      <c r="N376" s="621"/>
      <c r="O376" s="621"/>
      <c r="P376" s="621"/>
      <c r="Q376" s="621"/>
      <c r="R376" s="621"/>
      <c r="S376" s="617"/>
      <c r="T376" s="617"/>
      <c r="AA376" s="622"/>
      <c r="AF376" s="622"/>
      <c r="AG376" s="622"/>
      <c r="AH376" s="617"/>
      <c r="AI376" s="617"/>
      <c r="AJ376" s="617"/>
      <c r="AK376" s="617"/>
      <c r="AL376" s="617"/>
      <c r="AM376" s="617"/>
      <c r="AN376" s="617"/>
      <c r="AO376" s="617"/>
      <c r="AP376" s="617"/>
      <c r="AQ376" s="617"/>
      <c r="AR376" s="617"/>
      <c r="AS376" s="617"/>
      <c r="AT376" s="617"/>
      <c r="AU376" s="617"/>
      <c r="AV376" s="617"/>
      <c r="AW376" s="617"/>
      <c r="AX376" s="617"/>
      <c r="AY376" s="617"/>
      <c r="AZ376" s="617"/>
      <c r="BA376" s="617"/>
      <c r="BB376" s="617"/>
      <c r="BC376" s="617"/>
      <c r="BD376" s="617"/>
      <c r="BE376" s="617"/>
      <c r="BF376" s="617"/>
      <c r="BG376" s="617"/>
      <c r="BH376" s="617"/>
      <c r="BI376" s="617"/>
      <c r="BJ376" s="617"/>
      <c r="BK376" s="617"/>
      <c r="BL376" s="617"/>
      <c r="BM376" s="617"/>
      <c r="BN376" s="617"/>
      <c r="BO376" s="617"/>
      <c r="BP376" s="617"/>
      <c r="BQ376" s="617"/>
      <c r="BR376" s="617"/>
      <c r="BS376" s="617"/>
      <c r="BT376" s="617"/>
      <c r="BU376" s="617"/>
      <c r="BV376" s="617"/>
      <c r="BW376" s="617"/>
      <c r="BX376" s="617"/>
      <c r="BY376" s="617"/>
      <c r="BZ376" s="617"/>
      <c r="CA376" s="617"/>
      <c r="CB376" s="617"/>
      <c r="CC376" s="617"/>
      <c r="CD376" s="617"/>
      <c r="CE376" s="617"/>
      <c r="CF376" s="617"/>
      <c r="CG376" s="617"/>
      <c r="CH376" s="617"/>
      <c r="CI376" s="617"/>
      <c r="CJ376" s="617"/>
      <c r="CK376" s="617"/>
      <c r="CL376" s="617"/>
      <c r="CM376" s="617"/>
      <c r="CN376" s="617"/>
      <c r="CO376" s="617"/>
      <c r="CP376" s="237"/>
      <c r="CQ376" s="237"/>
      <c r="CR376" s="62"/>
      <c r="CS376" s="62"/>
      <c r="CT376" s="577"/>
      <c r="CU376" s="577"/>
      <c r="CV376" s="577"/>
      <c r="CW376" s="577"/>
      <c r="CX376" s="577"/>
      <c r="CY376" s="577"/>
      <c r="CZ376" s="577"/>
      <c r="DA376" s="577"/>
    </row>
    <row r="377" s="618" customFormat="true" ht="12.75" hidden="true" customHeight="false" outlineLevel="0" collapsed="false">
      <c r="A377" s="617"/>
      <c r="B377" s="617"/>
      <c r="C377" s="618" t="str">
        <f aca="false">Кафедры!A66</f>
        <v>ФММ</v>
      </c>
      <c r="D377" s="617"/>
      <c r="E377" s="619"/>
      <c r="F377" s="620"/>
      <c r="G377" s="621"/>
      <c r="H377" s="621"/>
      <c r="I377" s="621"/>
      <c r="J377" s="621"/>
      <c r="K377" s="621"/>
      <c r="L377" s="621"/>
      <c r="M377" s="621"/>
      <c r="N377" s="621"/>
      <c r="O377" s="621"/>
      <c r="P377" s="621"/>
      <c r="Q377" s="621"/>
      <c r="R377" s="621"/>
      <c r="S377" s="617"/>
      <c r="T377" s="617"/>
      <c r="AA377" s="622"/>
      <c r="AF377" s="622"/>
      <c r="AG377" s="622"/>
      <c r="AH377" s="617"/>
      <c r="AI377" s="617"/>
      <c r="AJ377" s="617"/>
      <c r="AK377" s="617"/>
      <c r="AL377" s="617"/>
      <c r="AM377" s="617"/>
      <c r="AN377" s="617"/>
      <c r="AO377" s="617"/>
      <c r="AP377" s="617"/>
      <c r="AQ377" s="617"/>
      <c r="AR377" s="617"/>
      <c r="AS377" s="617"/>
      <c r="AT377" s="617"/>
      <c r="AU377" s="617"/>
      <c r="AV377" s="617"/>
      <c r="AW377" s="617"/>
      <c r="AX377" s="617"/>
      <c r="AY377" s="617"/>
      <c r="AZ377" s="617"/>
      <c r="BA377" s="617"/>
      <c r="BB377" s="617"/>
      <c r="BC377" s="617"/>
      <c r="BD377" s="617"/>
      <c r="BE377" s="617"/>
      <c r="BF377" s="617"/>
      <c r="BG377" s="617"/>
      <c r="BH377" s="617"/>
      <c r="BI377" s="617"/>
      <c r="BJ377" s="617"/>
      <c r="BK377" s="617"/>
      <c r="BL377" s="617"/>
      <c r="BM377" s="617"/>
      <c r="BN377" s="617"/>
      <c r="BO377" s="617"/>
      <c r="BP377" s="617"/>
      <c r="BQ377" s="617"/>
      <c r="BR377" s="617"/>
      <c r="BS377" s="617"/>
      <c r="BT377" s="617"/>
      <c r="BU377" s="617"/>
      <c r="BV377" s="617"/>
      <c r="BW377" s="617"/>
      <c r="BX377" s="617"/>
      <c r="BY377" s="617"/>
      <c r="BZ377" s="617"/>
      <c r="CA377" s="617"/>
      <c r="CB377" s="617"/>
      <c r="CC377" s="617"/>
      <c r="CD377" s="617"/>
      <c r="CE377" s="617"/>
      <c r="CF377" s="617"/>
      <c r="CG377" s="617"/>
      <c r="CH377" s="617"/>
      <c r="CI377" s="617"/>
      <c r="CJ377" s="617"/>
      <c r="CK377" s="617"/>
      <c r="CL377" s="617"/>
      <c r="CM377" s="617"/>
      <c r="CN377" s="617"/>
      <c r="CO377" s="617"/>
      <c r="CP377" s="237"/>
      <c r="CQ377" s="237"/>
      <c r="CR377" s="62"/>
      <c r="CS377" s="62"/>
      <c r="CT377" s="577"/>
      <c r="CU377" s="577"/>
      <c r="CV377" s="577"/>
      <c r="CW377" s="577"/>
      <c r="CX377" s="577"/>
      <c r="CY377" s="577"/>
      <c r="CZ377" s="577"/>
      <c r="DA377" s="577"/>
    </row>
    <row r="378" s="618" customFormat="true" ht="12.75" hidden="true" customHeight="false" outlineLevel="0" collapsed="false">
      <c r="A378" s="617"/>
      <c r="B378" s="617"/>
      <c r="C378" s="618" t="str">
        <f aca="false">Кафедры!A67</f>
        <v>ФХПТ</v>
      </c>
      <c r="D378" s="617"/>
      <c r="E378" s="619"/>
      <c r="F378" s="620"/>
      <c r="G378" s="621"/>
      <c r="H378" s="621"/>
      <c r="I378" s="621"/>
      <c r="J378" s="621"/>
      <c r="K378" s="621"/>
      <c r="L378" s="621"/>
      <c r="M378" s="621"/>
      <c r="N378" s="621"/>
      <c r="O378" s="621"/>
      <c r="P378" s="621"/>
      <c r="Q378" s="621"/>
      <c r="R378" s="621"/>
      <c r="S378" s="617"/>
      <c r="T378" s="617"/>
      <c r="AA378" s="622"/>
      <c r="AF378" s="622"/>
      <c r="AG378" s="622"/>
      <c r="AH378" s="617"/>
      <c r="AI378" s="617"/>
      <c r="AJ378" s="617"/>
      <c r="AK378" s="617"/>
      <c r="AL378" s="617"/>
      <c r="AM378" s="617"/>
      <c r="AN378" s="617"/>
      <c r="AO378" s="617"/>
      <c r="AP378" s="617"/>
      <c r="AQ378" s="617"/>
      <c r="AR378" s="617"/>
      <c r="AS378" s="617"/>
      <c r="AT378" s="617"/>
      <c r="AU378" s="617"/>
      <c r="AV378" s="617"/>
      <c r="AW378" s="617"/>
      <c r="AX378" s="617"/>
      <c r="AY378" s="617"/>
      <c r="AZ378" s="617"/>
      <c r="BA378" s="617"/>
      <c r="BB378" s="617"/>
      <c r="BC378" s="617"/>
      <c r="BD378" s="617"/>
      <c r="BE378" s="617"/>
      <c r="BF378" s="617"/>
      <c r="BG378" s="617"/>
      <c r="BH378" s="617"/>
      <c r="BI378" s="617"/>
      <c r="BJ378" s="617"/>
      <c r="BK378" s="617"/>
      <c r="BL378" s="617"/>
      <c r="BM378" s="617"/>
      <c r="BN378" s="617"/>
      <c r="BO378" s="617"/>
      <c r="BP378" s="617"/>
      <c r="BQ378" s="617"/>
      <c r="BR378" s="617"/>
      <c r="BS378" s="617"/>
      <c r="BT378" s="617"/>
      <c r="BU378" s="617"/>
      <c r="BV378" s="617"/>
      <c r="BW378" s="617"/>
      <c r="BX378" s="617"/>
      <c r="BY378" s="617"/>
      <c r="BZ378" s="617"/>
      <c r="CA378" s="617"/>
      <c r="CB378" s="617"/>
      <c r="CC378" s="617"/>
      <c r="CD378" s="617"/>
      <c r="CE378" s="617"/>
      <c r="CF378" s="617"/>
      <c r="CG378" s="617"/>
      <c r="CH378" s="617"/>
      <c r="CI378" s="617"/>
      <c r="CJ378" s="617"/>
      <c r="CK378" s="617"/>
      <c r="CL378" s="617"/>
      <c r="CM378" s="617"/>
      <c r="CN378" s="617"/>
      <c r="CO378" s="617"/>
      <c r="CP378" s="237"/>
      <c r="CQ378" s="237"/>
      <c r="CR378" s="62"/>
      <c r="CS378" s="62"/>
      <c r="CT378" s="577"/>
      <c r="CU378" s="577"/>
      <c r="CV378" s="577"/>
      <c r="CW378" s="577"/>
      <c r="CX378" s="577"/>
      <c r="CY378" s="577"/>
      <c r="CZ378" s="577"/>
      <c r="DA378" s="577"/>
    </row>
    <row r="379" s="618" customFormat="true" ht="12.75" hidden="true" customHeight="false" outlineLevel="0" collapsed="false">
      <c r="A379" s="617"/>
      <c r="B379" s="617"/>
      <c r="C379" s="618" t="str">
        <f aca="false">Кафедры!A68</f>
        <v>ХБ-1</v>
      </c>
      <c r="D379" s="617"/>
      <c r="E379" s="619"/>
      <c r="F379" s="620"/>
      <c r="G379" s="621"/>
      <c r="H379" s="621"/>
      <c r="I379" s="621"/>
      <c r="J379" s="621"/>
      <c r="K379" s="621"/>
      <c r="L379" s="621"/>
      <c r="M379" s="621"/>
      <c r="N379" s="621"/>
      <c r="O379" s="621"/>
      <c r="P379" s="621"/>
      <c r="Q379" s="621"/>
      <c r="R379" s="621"/>
      <c r="S379" s="617"/>
      <c r="T379" s="617"/>
      <c r="AA379" s="622"/>
      <c r="AF379" s="622"/>
      <c r="AG379" s="622"/>
      <c r="AH379" s="617"/>
      <c r="AI379" s="617"/>
      <c r="AJ379" s="617"/>
      <c r="AK379" s="617"/>
      <c r="AL379" s="617"/>
      <c r="AM379" s="617"/>
      <c r="AN379" s="617"/>
      <c r="AO379" s="617"/>
      <c r="AP379" s="617"/>
      <c r="AQ379" s="617"/>
      <c r="AR379" s="617"/>
      <c r="AS379" s="617"/>
      <c r="AT379" s="617"/>
      <c r="AU379" s="617"/>
      <c r="AV379" s="617"/>
      <c r="AW379" s="617"/>
      <c r="AX379" s="617"/>
      <c r="AY379" s="617"/>
      <c r="AZ379" s="617"/>
      <c r="BA379" s="617"/>
      <c r="BB379" s="617"/>
      <c r="BC379" s="617"/>
      <c r="BD379" s="617"/>
      <c r="BE379" s="617"/>
      <c r="BF379" s="617"/>
      <c r="BG379" s="617"/>
      <c r="BH379" s="617"/>
      <c r="BI379" s="617"/>
      <c r="BJ379" s="617"/>
      <c r="BK379" s="617"/>
      <c r="BL379" s="617"/>
      <c r="BM379" s="617"/>
      <c r="BN379" s="617"/>
      <c r="BO379" s="617"/>
      <c r="BP379" s="617"/>
      <c r="BQ379" s="617"/>
      <c r="BR379" s="617"/>
      <c r="BS379" s="617"/>
      <c r="BT379" s="617"/>
      <c r="BU379" s="617"/>
      <c r="BV379" s="617"/>
      <c r="BW379" s="617"/>
      <c r="BX379" s="617"/>
      <c r="BY379" s="617"/>
      <c r="BZ379" s="617"/>
      <c r="CA379" s="617"/>
      <c r="CB379" s="617"/>
      <c r="CC379" s="617"/>
      <c r="CD379" s="617"/>
      <c r="CE379" s="617"/>
      <c r="CF379" s="617"/>
      <c r="CG379" s="617"/>
      <c r="CH379" s="617"/>
      <c r="CI379" s="617"/>
      <c r="CJ379" s="617"/>
      <c r="CK379" s="617"/>
      <c r="CL379" s="617"/>
      <c r="CM379" s="617"/>
      <c r="CN379" s="617"/>
      <c r="CO379" s="617"/>
      <c r="CP379" s="237"/>
      <c r="CQ379" s="237"/>
      <c r="CR379" s="62"/>
      <c r="CS379" s="62"/>
      <c r="CT379" s="577"/>
      <c r="CU379" s="577"/>
      <c r="CV379" s="577"/>
      <c r="CW379" s="577"/>
      <c r="CX379" s="577"/>
      <c r="CY379" s="577"/>
      <c r="CZ379" s="577"/>
      <c r="DA379" s="577"/>
    </row>
    <row r="380" s="618" customFormat="true" ht="12.75" hidden="true" customHeight="false" outlineLevel="0" collapsed="false">
      <c r="A380" s="617"/>
      <c r="B380" s="617"/>
      <c r="C380" s="618" t="str">
        <f aca="false">Кафедры!A69</f>
        <v>ХБ-2</v>
      </c>
      <c r="D380" s="617"/>
      <c r="E380" s="619"/>
      <c r="F380" s="620"/>
      <c r="G380" s="621"/>
      <c r="H380" s="621"/>
      <c r="I380" s="621"/>
      <c r="J380" s="621"/>
      <c r="K380" s="621"/>
      <c r="L380" s="621"/>
      <c r="M380" s="621"/>
      <c r="N380" s="621"/>
      <c r="O380" s="621"/>
      <c r="P380" s="621"/>
      <c r="Q380" s="621"/>
      <c r="R380" s="621"/>
      <c r="S380" s="617"/>
      <c r="T380" s="617"/>
      <c r="AA380" s="622"/>
      <c r="AF380" s="622"/>
      <c r="AG380" s="622"/>
      <c r="AH380" s="617"/>
      <c r="AI380" s="617"/>
      <c r="AJ380" s="617"/>
      <c r="AK380" s="617"/>
      <c r="AL380" s="617"/>
      <c r="AM380" s="617"/>
      <c r="AN380" s="617"/>
      <c r="AO380" s="617"/>
      <c r="AP380" s="617"/>
      <c r="AQ380" s="617"/>
      <c r="AR380" s="617"/>
      <c r="AS380" s="617"/>
      <c r="AT380" s="617"/>
      <c r="AU380" s="617"/>
      <c r="AV380" s="617"/>
      <c r="AW380" s="617"/>
      <c r="AX380" s="617"/>
      <c r="AY380" s="617"/>
      <c r="AZ380" s="617"/>
      <c r="BA380" s="617"/>
      <c r="BB380" s="617"/>
      <c r="BC380" s="617"/>
      <c r="BD380" s="617"/>
      <c r="BE380" s="617"/>
      <c r="BF380" s="617"/>
      <c r="BG380" s="617"/>
      <c r="BH380" s="617"/>
      <c r="BI380" s="617"/>
      <c r="BJ380" s="617"/>
      <c r="BK380" s="617"/>
      <c r="BL380" s="617"/>
      <c r="BM380" s="617"/>
      <c r="BN380" s="617"/>
      <c r="BO380" s="617"/>
      <c r="BP380" s="617"/>
      <c r="BQ380" s="617"/>
      <c r="BR380" s="617"/>
      <c r="BS380" s="617"/>
      <c r="BT380" s="617"/>
      <c r="BU380" s="617"/>
      <c r="BV380" s="617"/>
      <c r="BW380" s="617"/>
      <c r="BX380" s="617"/>
      <c r="BY380" s="617"/>
      <c r="BZ380" s="617"/>
      <c r="CA380" s="617"/>
      <c r="CB380" s="617"/>
      <c r="CC380" s="617"/>
      <c r="CD380" s="617"/>
      <c r="CE380" s="617"/>
      <c r="CF380" s="617"/>
      <c r="CG380" s="617"/>
      <c r="CH380" s="617"/>
      <c r="CI380" s="617"/>
      <c r="CJ380" s="617"/>
      <c r="CK380" s="617"/>
      <c r="CL380" s="617"/>
      <c r="CM380" s="617"/>
      <c r="CN380" s="617"/>
      <c r="CO380" s="617"/>
      <c r="CP380" s="237"/>
      <c r="CQ380" s="237"/>
      <c r="CR380" s="62"/>
      <c r="CS380" s="62"/>
      <c r="CT380" s="577"/>
      <c r="CU380" s="577"/>
      <c r="CV380" s="577"/>
      <c r="CW380" s="577"/>
      <c r="CX380" s="577"/>
      <c r="CY380" s="577"/>
      <c r="CZ380" s="577"/>
      <c r="DA380" s="577"/>
    </row>
    <row r="381" s="618" customFormat="true" ht="12.75" hidden="true" customHeight="false" outlineLevel="0" collapsed="false">
      <c r="A381" s="617"/>
      <c r="B381" s="617"/>
      <c r="C381" s="618" t="str">
        <f aca="false">Кафедры!A70</f>
        <v>Химии</v>
      </c>
      <c r="D381" s="617"/>
      <c r="E381" s="619"/>
      <c r="F381" s="620"/>
      <c r="G381" s="621"/>
      <c r="H381" s="621"/>
      <c r="I381" s="621"/>
      <c r="J381" s="621"/>
      <c r="K381" s="621"/>
      <c r="L381" s="621"/>
      <c r="M381" s="621"/>
      <c r="N381" s="621"/>
      <c r="O381" s="621"/>
      <c r="P381" s="621"/>
      <c r="Q381" s="621"/>
      <c r="R381" s="621"/>
      <c r="S381" s="617"/>
      <c r="T381" s="617"/>
      <c r="AA381" s="622"/>
      <c r="AF381" s="622"/>
      <c r="AG381" s="622"/>
      <c r="AH381" s="617"/>
      <c r="AI381" s="617"/>
      <c r="AJ381" s="617"/>
      <c r="AK381" s="617"/>
      <c r="AL381" s="617"/>
      <c r="AM381" s="617"/>
      <c r="AN381" s="617"/>
      <c r="AO381" s="617"/>
      <c r="AP381" s="617"/>
      <c r="AQ381" s="617"/>
      <c r="AR381" s="617"/>
      <c r="AS381" s="617"/>
      <c r="AT381" s="617"/>
      <c r="AU381" s="617"/>
      <c r="AV381" s="617"/>
      <c r="AW381" s="617"/>
      <c r="AX381" s="617"/>
      <c r="AY381" s="617"/>
      <c r="AZ381" s="617"/>
      <c r="BA381" s="617"/>
      <c r="BB381" s="617"/>
      <c r="BC381" s="617"/>
      <c r="BD381" s="617"/>
      <c r="BE381" s="617"/>
      <c r="BF381" s="617"/>
      <c r="BG381" s="617"/>
      <c r="BH381" s="617"/>
      <c r="BI381" s="617"/>
      <c r="BJ381" s="617"/>
      <c r="BK381" s="617"/>
      <c r="BL381" s="617"/>
      <c r="BM381" s="617"/>
      <c r="BN381" s="617"/>
      <c r="BO381" s="617"/>
      <c r="BP381" s="617"/>
      <c r="BQ381" s="617"/>
      <c r="BR381" s="617"/>
      <c r="BS381" s="617"/>
      <c r="BT381" s="617"/>
      <c r="BU381" s="617"/>
      <c r="BV381" s="617"/>
      <c r="BW381" s="617"/>
      <c r="BX381" s="617"/>
      <c r="BY381" s="617"/>
      <c r="BZ381" s="617"/>
      <c r="CA381" s="617"/>
      <c r="CB381" s="617"/>
      <c r="CC381" s="617"/>
      <c r="CD381" s="617"/>
      <c r="CE381" s="617"/>
      <c r="CF381" s="617"/>
      <c r="CG381" s="617"/>
      <c r="CH381" s="617"/>
      <c r="CI381" s="617"/>
      <c r="CJ381" s="617"/>
      <c r="CK381" s="617"/>
      <c r="CL381" s="617"/>
      <c r="CM381" s="617"/>
      <c r="CN381" s="617"/>
      <c r="CO381" s="617"/>
      <c r="CP381" s="237"/>
      <c r="CQ381" s="237"/>
      <c r="CR381" s="62"/>
      <c r="CS381" s="62"/>
      <c r="CT381" s="577"/>
      <c r="CU381" s="577"/>
      <c r="CV381" s="577"/>
      <c r="CW381" s="577"/>
      <c r="CX381" s="577"/>
      <c r="CY381" s="577"/>
      <c r="CZ381" s="577"/>
      <c r="DA381" s="577"/>
    </row>
    <row r="382" s="618" customFormat="true" ht="12.75" hidden="true" customHeight="false" outlineLevel="0" collapsed="false">
      <c r="A382" s="617"/>
      <c r="B382" s="617"/>
      <c r="C382" s="618" t="str">
        <f aca="false">Кафедры!A71</f>
        <v>Э</v>
      </c>
      <c r="D382" s="617"/>
      <c r="E382" s="619"/>
      <c r="F382" s="620"/>
      <c r="G382" s="621"/>
      <c r="H382" s="621"/>
      <c r="I382" s="621"/>
      <c r="J382" s="621"/>
      <c r="K382" s="621"/>
      <c r="L382" s="621"/>
      <c r="M382" s="621"/>
      <c r="N382" s="621"/>
      <c r="O382" s="621"/>
      <c r="P382" s="621"/>
      <c r="Q382" s="621"/>
      <c r="R382" s="621"/>
      <c r="S382" s="617"/>
      <c r="T382" s="617"/>
      <c r="AA382" s="622"/>
      <c r="AF382" s="622"/>
      <c r="AG382" s="622"/>
      <c r="AH382" s="617"/>
      <c r="AI382" s="617"/>
      <c r="AJ382" s="617"/>
      <c r="AK382" s="617"/>
      <c r="AL382" s="617"/>
      <c r="AM382" s="617"/>
      <c r="AN382" s="617"/>
      <c r="AO382" s="617"/>
      <c r="AP382" s="617"/>
      <c r="AQ382" s="617"/>
      <c r="AR382" s="617"/>
      <c r="AS382" s="617"/>
      <c r="AT382" s="617"/>
      <c r="AU382" s="617"/>
      <c r="AV382" s="617"/>
      <c r="AW382" s="617"/>
      <c r="AX382" s="617"/>
      <c r="AY382" s="617"/>
      <c r="AZ382" s="617"/>
      <c r="BA382" s="617"/>
      <c r="BB382" s="617"/>
      <c r="BC382" s="617"/>
      <c r="BD382" s="617"/>
      <c r="BE382" s="617"/>
      <c r="BF382" s="617"/>
      <c r="BG382" s="617"/>
      <c r="BH382" s="617"/>
      <c r="BI382" s="617"/>
      <c r="BJ382" s="617"/>
      <c r="BK382" s="617"/>
      <c r="BL382" s="617"/>
      <c r="BM382" s="617"/>
      <c r="BN382" s="617"/>
      <c r="BO382" s="617"/>
      <c r="BP382" s="617"/>
      <c r="BQ382" s="617"/>
      <c r="BR382" s="617"/>
      <c r="BS382" s="617"/>
      <c r="BT382" s="617"/>
      <c r="BU382" s="617"/>
      <c r="BV382" s="617"/>
      <c r="BW382" s="617"/>
      <c r="BX382" s="617"/>
      <c r="BY382" s="617"/>
      <c r="BZ382" s="617"/>
      <c r="CA382" s="617"/>
      <c r="CB382" s="617"/>
      <c r="CC382" s="617"/>
      <c r="CD382" s="617"/>
      <c r="CE382" s="617"/>
      <c r="CF382" s="617"/>
      <c r="CG382" s="617"/>
      <c r="CH382" s="617"/>
      <c r="CI382" s="617"/>
      <c r="CJ382" s="617"/>
      <c r="CK382" s="617"/>
      <c r="CL382" s="617"/>
      <c r="CM382" s="617"/>
      <c r="CN382" s="617"/>
      <c r="CO382" s="617"/>
      <c r="CP382" s="237"/>
      <c r="CQ382" s="237"/>
      <c r="CR382" s="62"/>
      <c r="CS382" s="62"/>
      <c r="CT382" s="577"/>
      <c r="CU382" s="577"/>
      <c r="CV382" s="577"/>
      <c r="CW382" s="577"/>
      <c r="CX382" s="577"/>
      <c r="CY382" s="577"/>
      <c r="CZ382" s="577"/>
      <c r="DA382" s="577"/>
    </row>
    <row r="383" s="618" customFormat="true" ht="12.75" hidden="true" customHeight="false" outlineLevel="0" collapsed="false">
      <c r="A383" s="617"/>
      <c r="B383" s="617"/>
      <c r="C383" s="618" t="str">
        <f aca="false">Кафедры!A72</f>
        <v>ЭВМ</v>
      </c>
      <c r="D383" s="617"/>
      <c r="E383" s="619"/>
      <c r="F383" s="620"/>
      <c r="G383" s="621"/>
      <c r="H383" s="621"/>
      <c r="I383" s="621"/>
      <c r="J383" s="621"/>
      <c r="K383" s="621"/>
      <c r="L383" s="621"/>
      <c r="M383" s="621"/>
      <c r="N383" s="621"/>
      <c r="O383" s="621"/>
      <c r="P383" s="621"/>
      <c r="Q383" s="621"/>
      <c r="R383" s="621"/>
      <c r="S383" s="617"/>
      <c r="T383" s="617"/>
      <c r="AA383" s="622"/>
      <c r="AF383" s="622"/>
      <c r="AG383" s="622"/>
      <c r="AH383" s="617"/>
      <c r="AI383" s="617"/>
      <c r="AJ383" s="617"/>
      <c r="AK383" s="617"/>
      <c r="AL383" s="617"/>
      <c r="AM383" s="617"/>
      <c r="AN383" s="617"/>
      <c r="AO383" s="617"/>
      <c r="AP383" s="617"/>
      <c r="AQ383" s="617"/>
      <c r="AR383" s="617"/>
      <c r="AS383" s="617"/>
      <c r="AT383" s="617"/>
      <c r="AU383" s="617"/>
      <c r="AV383" s="617"/>
      <c r="AW383" s="617"/>
      <c r="AX383" s="617"/>
      <c r="AY383" s="617"/>
      <c r="AZ383" s="617"/>
      <c r="BA383" s="617"/>
      <c r="BB383" s="617"/>
      <c r="BC383" s="617"/>
      <c r="BD383" s="617"/>
      <c r="BE383" s="617"/>
      <c r="BF383" s="617"/>
      <c r="BG383" s="617"/>
      <c r="BH383" s="617"/>
      <c r="BI383" s="617"/>
      <c r="BJ383" s="617"/>
      <c r="BK383" s="617"/>
      <c r="BL383" s="617"/>
      <c r="BM383" s="617"/>
      <c r="BN383" s="617"/>
      <c r="BO383" s="617"/>
      <c r="BP383" s="617"/>
      <c r="BQ383" s="617"/>
      <c r="BR383" s="617"/>
      <c r="BS383" s="617"/>
      <c r="BT383" s="617"/>
      <c r="BU383" s="617"/>
      <c r="BV383" s="617"/>
      <c r="BW383" s="617"/>
      <c r="BX383" s="617"/>
      <c r="BY383" s="617"/>
      <c r="BZ383" s="617"/>
      <c r="CA383" s="617"/>
      <c r="CB383" s="617"/>
      <c r="CC383" s="617"/>
      <c r="CD383" s="617"/>
      <c r="CE383" s="617"/>
      <c r="CF383" s="617"/>
      <c r="CG383" s="617"/>
      <c r="CH383" s="617"/>
      <c r="CI383" s="617"/>
      <c r="CJ383" s="617"/>
      <c r="CK383" s="617"/>
      <c r="CL383" s="617"/>
      <c r="CM383" s="617"/>
      <c r="CN383" s="617"/>
      <c r="CO383" s="617"/>
      <c r="CP383" s="237"/>
      <c r="CQ383" s="237"/>
      <c r="CR383" s="62"/>
      <c r="CS383" s="62"/>
      <c r="CT383" s="577"/>
      <c r="CU383" s="577"/>
      <c r="CV383" s="577"/>
      <c r="CW383" s="577"/>
      <c r="CX383" s="577"/>
      <c r="CY383" s="577"/>
      <c r="CZ383" s="577"/>
      <c r="DA383" s="577"/>
    </row>
    <row r="384" s="618" customFormat="true" ht="12.75" hidden="true" customHeight="false" outlineLevel="0" collapsed="false">
      <c r="A384" s="617"/>
      <c r="B384" s="617"/>
      <c r="C384" s="618" t="str">
        <f aca="false">Кафедры!A73</f>
        <v>ЭиУ</v>
      </c>
      <c r="D384" s="617"/>
      <c r="E384" s="619"/>
      <c r="F384" s="620"/>
      <c r="G384" s="621"/>
      <c r="H384" s="621"/>
      <c r="I384" s="621"/>
      <c r="J384" s="621"/>
      <c r="K384" s="621"/>
      <c r="L384" s="621"/>
      <c r="M384" s="621"/>
      <c r="N384" s="621"/>
      <c r="O384" s="621"/>
      <c r="P384" s="621"/>
      <c r="Q384" s="621"/>
      <c r="R384" s="621"/>
      <c r="S384" s="617"/>
      <c r="T384" s="617"/>
      <c r="AA384" s="622"/>
      <c r="AF384" s="622"/>
      <c r="AG384" s="622"/>
      <c r="AH384" s="617"/>
      <c r="AI384" s="617"/>
      <c r="AJ384" s="617"/>
      <c r="AK384" s="617"/>
      <c r="AL384" s="617"/>
      <c r="AM384" s="617"/>
      <c r="AN384" s="617"/>
      <c r="AO384" s="617"/>
      <c r="AP384" s="617"/>
      <c r="AQ384" s="617"/>
      <c r="AR384" s="617"/>
      <c r="AS384" s="617"/>
      <c r="AT384" s="617"/>
      <c r="AU384" s="617"/>
      <c r="AV384" s="617"/>
      <c r="AW384" s="617"/>
      <c r="AX384" s="617"/>
      <c r="AY384" s="617"/>
      <c r="AZ384" s="617"/>
      <c r="BA384" s="617"/>
      <c r="BB384" s="617"/>
      <c r="BC384" s="617"/>
      <c r="BD384" s="617"/>
      <c r="BE384" s="617"/>
      <c r="BF384" s="617"/>
      <c r="BG384" s="617"/>
      <c r="BH384" s="617"/>
      <c r="BI384" s="617"/>
      <c r="BJ384" s="617"/>
      <c r="BK384" s="617"/>
      <c r="BL384" s="617"/>
      <c r="BM384" s="617"/>
      <c r="BN384" s="617"/>
      <c r="BO384" s="617"/>
      <c r="BP384" s="617"/>
      <c r="BQ384" s="617"/>
      <c r="BR384" s="617"/>
      <c r="BS384" s="617"/>
      <c r="BT384" s="617"/>
      <c r="BU384" s="617"/>
      <c r="BV384" s="617"/>
      <c r="BW384" s="617"/>
      <c r="BX384" s="617"/>
      <c r="BY384" s="617"/>
      <c r="BZ384" s="617"/>
      <c r="CA384" s="617"/>
      <c r="CB384" s="617"/>
      <c r="CC384" s="617"/>
      <c r="CD384" s="617"/>
      <c r="CE384" s="617"/>
      <c r="CF384" s="617"/>
      <c r="CG384" s="617"/>
      <c r="CH384" s="617"/>
      <c r="CI384" s="617"/>
      <c r="CJ384" s="617"/>
      <c r="CK384" s="617"/>
      <c r="CL384" s="617"/>
      <c r="CM384" s="617"/>
      <c r="CN384" s="617"/>
      <c r="CO384" s="617"/>
      <c r="CP384" s="237"/>
      <c r="CQ384" s="237"/>
      <c r="CR384" s="62"/>
      <c r="CS384" s="62"/>
      <c r="CT384" s="577"/>
      <c r="CU384" s="577"/>
      <c r="CV384" s="577"/>
      <c r="CW384" s="577"/>
      <c r="CX384" s="577"/>
      <c r="CY384" s="577"/>
      <c r="CZ384" s="577"/>
      <c r="DA384" s="577"/>
    </row>
    <row r="385" s="618" customFormat="true" ht="12.75" hidden="true" customHeight="false" outlineLevel="0" collapsed="false">
      <c r="A385" s="617"/>
      <c r="B385" s="617"/>
      <c r="C385" s="618" t="str">
        <f aca="false">Кафедры!A74</f>
        <v>ЭиЭО</v>
      </c>
      <c r="D385" s="617"/>
      <c r="E385" s="619"/>
      <c r="F385" s="620"/>
      <c r="G385" s="621"/>
      <c r="H385" s="621"/>
      <c r="I385" s="621"/>
      <c r="J385" s="621"/>
      <c r="K385" s="621"/>
      <c r="L385" s="621"/>
      <c r="M385" s="621"/>
      <c r="N385" s="621"/>
      <c r="O385" s="621"/>
      <c r="P385" s="621"/>
      <c r="Q385" s="621"/>
      <c r="R385" s="621"/>
      <c r="S385" s="617"/>
      <c r="T385" s="617"/>
      <c r="AA385" s="622"/>
      <c r="AF385" s="622"/>
      <c r="AG385" s="622"/>
      <c r="AH385" s="617"/>
      <c r="AI385" s="617"/>
      <c r="AJ385" s="617"/>
      <c r="AK385" s="617"/>
      <c r="AL385" s="617"/>
      <c r="AM385" s="617"/>
      <c r="AN385" s="617"/>
      <c r="AO385" s="617"/>
      <c r="AP385" s="617"/>
      <c r="AQ385" s="617"/>
      <c r="AR385" s="617"/>
      <c r="AS385" s="617"/>
      <c r="AT385" s="617"/>
      <c r="AU385" s="617"/>
      <c r="AV385" s="617"/>
      <c r="AW385" s="617"/>
      <c r="AX385" s="617"/>
      <c r="AY385" s="617"/>
      <c r="AZ385" s="617"/>
      <c r="BA385" s="617"/>
      <c r="BB385" s="617"/>
      <c r="BC385" s="617"/>
      <c r="BD385" s="617"/>
      <c r="BE385" s="617"/>
      <c r="BF385" s="617"/>
      <c r="BG385" s="617"/>
      <c r="BH385" s="617"/>
      <c r="BI385" s="617"/>
      <c r="BJ385" s="617"/>
      <c r="BK385" s="617"/>
      <c r="BL385" s="617"/>
      <c r="BM385" s="617"/>
      <c r="BN385" s="617"/>
      <c r="BO385" s="617"/>
      <c r="BP385" s="617"/>
      <c r="BQ385" s="617"/>
      <c r="BR385" s="617"/>
      <c r="BS385" s="617"/>
      <c r="BT385" s="617"/>
      <c r="BU385" s="617"/>
      <c r="BV385" s="617"/>
      <c r="BW385" s="617"/>
      <c r="BX385" s="617"/>
      <c r="BY385" s="617"/>
      <c r="BZ385" s="617"/>
      <c r="CA385" s="617"/>
      <c r="CB385" s="617"/>
      <c r="CC385" s="617"/>
      <c r="CD385" s="617"/>
      <c r="CE385" s="617"/>
      <c r="CF385" s="617"/>
      <c r="CG385" s="617"/>
      <c r="CH385" s="617"/>
      <c r="CI385" s="617"/>
      <c r="CJ385" s="617"/>
      <c r="CK385" s="617"/>
      <c r="CL385" s="617"/>
      <c r="CM385" s="617"/>
      <c r="CN385" s="617"/>
      <c r="CO385" s="617"/>
      <c r="CP385" s="237"/>
      <c r="CQ385" s="237"/>
      <c r="CR385" s="62"/>
      <c r="CS385" s="62"/>
      <c r="CT385" s="577"/>
      <c r="CU385" s="577"/>
      <c r="CV385" s="577"/>
      <c r="CW385" s="577"/>
      <c r="CX385" s="577"/>
      <c r="CY385" s="577"/>
      <c r="CZ385" s="577"/>
      <c r="DA385" s="577"/>
    </row>
    <row r="386" s="618" customFormat="true" ht="12.75" hidden="true" customHeight="false" outlineLevel="0" collapsed="false">
      <c r="A386" s="617"/>
      <c r="B386" s="617"/>
      <c r="D386" s="617"/>
      <c r="E386" s="619"/>
      <c r="F386" s="620"/>
      <c r="G386" s="621"/>
      <c r="H386" s="621"/>
      <c r="I386" s="621"/>
      <c r="J386" s="621"/>
      <c r="K386" s="621"/>
      <c r="L386" s="621"/>
      <c r="M386" s="621"/>
      <c r="N386" s="621"/>
      <c r="O386" s="621"/>
      <c r="P386" s="621"/>
      <c r="Q386" s="621"/>
      <c r="R386" s="621"/>
      <c r="S386" s="617"/>
      <c r="T386" s="617"/>
      <c r="AA386" s="622"/>
      <c r="AF386" s="622"/>
      <c r="AG386" s="622"/>
      <c r="AH386" s="617"/>
      <c r="AI386" s="617"/>
      <c r="AJ386" s="617"/>
      <c r="AK386" s="617"/>
      <c r="AL386" s="617"/>
      <c r="AM386" s="617"/>
      <c r="AN386" s="617"/>
      <c r="AO386" s="617"/>
      <c r="AP386" s="617"/>
      <c r="AQ386" s="617"/>
      <c r="AR386" s="617"/>
      <c r="AS386" s="617"/>
      <c r="AT386" s="617"/>
      <c r="AU386" s="617"/>
      <c r="AV386" s="617"/>
      <c r="AW386" s="617"/>
      <c r="AX386" s="617"/>
      <c r="AY386" s="617"/>
      <c r="AZ386" s="617"/>
      <c r="BA386" s="617"/>
      <c r="BB386" s="617"/>
      <c r="BC386" s="617"/>
      <c r="BD386" s="617"/>
      <c r="BE386" s="617"/>
      <c r="BF386" s="617"/>
      <c r="BG386" s="617"/>
      <c r="BH386" s="617"/>
      <c r="BI386" s="617"/>
      <c r="BJ386" s="617"/>
      <c r="BK386" s="617"/>
      <c r="BL386" s="617"/>
      <c r="BM386" s="617"/>
      <c r="BN386" s="617"/>
      <c r="BO386" s="617"/>
      <c r="BP386" s="617"/>
      <c r="BQ386" s="617"/>
      <c r="BR386" s="617"/>
      <c r="BS386" s="617"/>
      <c r="BT386" s="617"/>
      <c r="BU386" s="617"/>
      <c r="BV386" s="617"/>
      <c r="BW386" s="617"/>
      <c r="BX386" s="617"/>
      <c r="BY386" s="617"/>
      <c r="BZ386" s="617"/>
      <c r="CA386" s="617"/>
      <c r="CB386" s="617"/>
      <c r="CC386" s="617"/>
      <c r="CD386" s="617"/>
      <c r="CE386" s="617"/>
      <c r="CF386" s="617"/>
      <c r="CG386" s="617"/>
      <c r="CH386" s="617"/>
      <c r="CI386" s="617"/>
      <c r="CJ386" s="617"/>
      <c r="CK386" s="617"/>
      <c r="CL386" s="617"/>
      <c r="CM386" s="617"/>
      <c r="CN386" s="617"/>
      <c r="CO386" s="617"/>
      <c r="CP386" s="237"/>
      <c r="CQ386" s="237"/>
      <c r="CR386" s="62"/>
      <c r="CS386" s="62"/>
      <c r="CT386" s="577"/>
      <c r="CU386" s="577"/>
      <c r="CV386" s="577"/>
      <c r="CW386" s="577"/>
      <c r="CX386" s="577"/>
      <c r="CY386" s="577"/>
      <c r="CZ386" s="577"/>
      <c r="DA386" s="577"/>
    </row>
    <row r="387" customFormat="false" ht="12.75" hidden="false" customHeight="false" outlineLevel="0" collapsed="false">
      <c r="A387" s="617"/>
      <c r="B387" s="617"/>
      <c r="C387" s="618"/>
      <c r="D387" s="617"/>
      <c r="E387" s="619"/>
      <c r="F387" s="620"/>
      <c r="G387" s="621"/>
      <c r="H387" s="621"/>
      <c r="I387" s="621"/>
      <c r="J387" s="621"/>
      <c r="K387" s="621"/>
      <c r="L387" s="621"/>
      <c r="M387" s="621"/>
      <c r="N387" s="621"/>
      <c r="O387" s="621"/>
      <c r="P387" s="621"/>
      <c r="Q387" s="621"/>
      <c r="R387" s="621"/>
      <c r="S387" s="617"/>
      <c r="T387" s="617"/>
      <c r="U387" s="618"/>
      <c r="V387" s="618"/>
      <c r="W387" s="618"/>
      <c r="X387" s="618"/>
      <c r="Y387" s="618"/>
      <c r="Z387" s="618"/>
      <c r="AA387" s="622"/>
      <c r="AB387" s="618"/>
      <c r="AC387" s="618"/>
      <c r="AD387" s="618"/>
      <c r="AE387" s="618"/>
      <c r="AF387" s="622"/>
      <c r="AG387" s="622"/>
      <c r="AH387" s="617"/>
      <c r="AI387" s="617"/>
      <c r="AJ387" s="617"/>
      <c r="AK387" s="617"/>
      <c r="AL387" s="617"/>
      <c r="AM387" s="617"/>
      <c r="AN387" s="617"/>
      <c r="AO387" s="617"/>
      <c r="AP387" s="617"/>
      <c r="AQ387" s="617"/>
      <c r="AR387" s="617"/>
      <c r="AS387" s="617"/>
      <c r="AT387" s="617"/>
      <c r="AU387" s="617"/>
      <c r="AV387" s="617"/>
      <c r="AW387" s="617"/>
      <c r="AX387" s="617"/>
      <c r="AY387" s="617"/>
      <c r="AZ387" s="617"/>
      <c r="BA387" s="617"/>
      <c r="BB387" s="617"/>
      <c r="BC387" s="617"/>
      <c r="BD387" s="617"/>
      <c r="BE387" s="617"/>
      <c r="BF387" s="617"/>
      <c r="BG387" s="617"/>
      <c r="BH387" s="617"/>
      <c r="BI387" s="617"/>
      <c r="BJ387" s="617"/>
      <c r="BK387" s="617"/>
      <c r="BL387" s="617"/>
      <c r="BM387" s="617"/>
      <c r="BN387" s="617"/>
      <c r="BO387" s="617"/>
      <c r="BP387" s="617"/>
      <c r="BQ387" s="617"/>
      <c r="BR387" s="617"/>
      <c r="BS387" s="617"/>
      <c r="BT387" s="617"/>
      <c r="BU387" s="617"/>
      <c r="BV387" s="617"/>
      <c r="BW387" s="617"/>
      <c r="BX387" s="617"/>
      <c r="BY387" s="617"/>
      <c r="BZ387" s="617"/>
      <c r="CA387" s="617"/>
      <c r="CB387" s="617"/>
      <c r="CC387" s="617"/>
      <c r="CD387" s="617"/>
      <c r="CE387" s="617"/>
      <c r="CF387" s="617"/>
      <c r="CG387" s="617"/>
      <c r="CH387" s="617"/>
      <c r="CI387" s="617"/>
      <c r="CJ387" s="617"/>
      <c r="CK387" s="617"/>
      <c r="CL387" s="617"/>
      <c r="CM387" s="617"/>
      <c r="CN387" s="617"/>
      <c r="CO387" s="617"/>
    </row>
  </sheetData>
  <autoFilter ref="A22:CE144"/>
  <mergeCells count="60"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A12:C15"/>
    <mergeCell ref="V13:Z13"/>
    <mergeCell ref="V14:Z14"/>
    <mergeCell ref="A17:A20"/>
    <mergeCell ref="B17:B20"/>
    <mergeCell ref="E17:R19"/>
    <mergeCell ref="U17:Z17"/>
    <mergeCell ref="AA17:AC17"/>
    <mergeCell ref="AD17:AD19"/>
    <mergeCell ref="AE17:AE19"/>
    <mergeCell ref="AF17:AG19"/>
    <mergeCell ref="S18:T18"/>
    <mergeCell ref="U18:Y18"/>
    <mergeCell ref="AA18:AC18"/>
    <mergeCell ref="S19:T19"/>
    <mergeCell ref="U19:Y19"/>
    <mergeCell ref="AA19:AC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CF19:CJ19"/>
    <mergeCell ref="CK19:CO19"/>
    <mergeCell ref="E20:E22"/>
    <mergeCell ref="F20:F22"/>
    <mergeCell ref="G20:R20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21:B21"/>
  </mergeCells>
  <conditionalFormatting sqref="S35">
    <cfRule type="cellIs" priority="2" operator="greaterThan" aboveAverage="0" equalAverage="0" bottom="0" percent="0" rank="0" text="" dxfId="11">
      <formula>Q35</formula>
    </cfRule>
    <cfRule type="cellIs" priority="3" operator="lessThan" aboveAverage="0" equalAverage="0" bottom="0" percent="0" rank="0" text="" dxfId="12">
      <formula>Q35</formula>
    </cfRule>
    <cfRule type="cellIs" priority="4" operator="equal" aboveAverage="0" equalAverage="0" bottom="0" percent="0" rank="0" text="" dxfId="13">
      <formula>Q35</formula>
    </cfRule>
  </conditionalFormatting>
  <conditionalFormatting sqref="CA11 AH11 AM11 AR11 AW11 BB11 BG11 BV11 BQ11 BL11 G12:R12 CK11 CF11">
    <cfRule type="cellIs" priority="5" operator="lessThan" aboveAverage="0" equalAverage="0" bottom="0" percent="0" rank="0" text="" dxfId="14">
      <formula>CA12</formula>
    </cfRule>
    <cfRule type="cellIs" priority="6" operator="equal" aboveAverage="0" equalAverage="0" bottom="0" percent="0" rank="0" text="" dxfId="15">
      <formula>CA12</formula>
    </cfRule>
    <cfRule type="cellIs" priority="7" operator="greaterThan" aboveAverage="0" equalAverage="0" bottom="0" percent="0" rank="0" text="" dxfId="16">
      <formula>CA12</formula>
    </cfRule>
  </conditionalFormatting>
  <conditionalFormatting sqref="F15">
    <cfRule type="cellIs" priority="8" operator="equal" aboveAverage="0" equalAverage="0" bottom="0" percent="0" rank="0" text="" dxfId="17">
      <formula>E15</formula>
    </cfRule>
  </conditionalFormatting>
  <conditionalFormatting sqref="F14">
    <cfRule type="cellIs" priority="9" operator="equal" aboveAverage="0" equalAverage="0" bottom="0" percent="0" rank="0" text="" dxfId="18">
      <formula>F15</formula>
    </cfRule>
    <cfRule type="cellIs" priority="10" operator="lessThan" aboveAverage="0" equalAverage="0" bottom="0" percent="0" rank="0" text="" dxfId="19">
      <formula>F15</formula>
    </cfRule>
    <cfRule type="cellIs" priority="11" operator="greaterThan" aboveAverage="0" equalAverage="0" bottom="0" percent="0" rank="0" text="" dxfId="20">
      <formula>F15</formula>
    </cfRule>
  </conditionalFormatting>
  <conditionalFormatting sqref="T134 T140">
    <cfRule type="cellIs" priority="12" operator="lessThan" aboveAverage="0" equalAverage="0" bottom="0" percent="0" rank="0" text="" dxfId="21">
      <formula>S134</formula>
    </cfRule>
    <cfRule type="cellIs" priority="13" operator="equal" aboveAverage="0" equalAverage="0" bottom="0" percent="0" rank="0" text="" dxfId="22">
      <formula>S134</formula>
    </cfRule>
  </conditionalFormatting>
  <conditionalFormatting sqref="T35 T24 T47 T63 T75 T106 F24 F35 F47 F63 F75 F106">
    <cfRule type="cellIs" priority="14" operator="lessThan" aboveAverage="0" equalAverage="0" bottom="0" percent="0" rank="0" text="" dxfId="23">
      <formula>S35</formula>
    </cfRule>
    <cfRule type="cellIs" priority="15" operator="greaterThan" aboveAverage="0" equalAverage="0" bottom="0" percent="0" rank="0" text="" dxfId="24">
      <formula>S35</formula>
    </cfRule>
    <cfRule type="cellIs" priority="16" operator="equal" aboveAverage="0" equalAverage="0" bottom="0" percent="0" rank="0" text="" dxfId="25">
      <formula>S35</formula>
    </cfRule>
  </conditionalFormatting>
  <conditionalFormatting sqref="T48:T62 T135:T139 T141:T143 T64:T74 T23 F23 F25:F34 T25:T34 F48:F62 F64:F74 F36:F46 T36:T46 T107:T133 F107:F143 T76:T105 F76:F105">
    <cfRule type="cellIs" priority="17" operator="lessThan" aboveAverage="0" equalAverage="0" bottom="0" percent="0" rank="0" text="" dxfId="26">
      <formula>S48</formula>
    </cfRule>
    <cfRule type="cellIs" priority="18" operator="equal" aboveAverage="0" equalAverage="0" bottom="0" percent="0" rank="0" text="" dxfId="27">
      <formula>S48</formula>
    </cfRule>
    <cfRule type="cellIs" priority="19" operator="greaterThan" aboveAverage="0" equalAverage="0" bottom="0" percent="0" rank="0" text="" dxfId="28">
      <formula>S48</formula>
    </cfRule>
  </conditionalFormatting>
  <conditionalFormatting sqref="G15:Z15">
    <cfRule type="cellIs" priority="20" operator="equal" aboveAverage="0" equalAverage="0" bottom="0" percent="0" rank="0" text="" dxfId="29">
      <formula>G23</formula>
    </cfRule>
    <cfRule type="cellIs" priority="21" operator="lessThan" aboveAverage="0" equalAverage="0" bottom="0" percent="0" rank="0" text="" dxfId="30">
      <formula>G23</formula>
    </cfRule>
  </conditionalFormatting>
  <conditionalFormatting sqref="T5 S6:Y6">
    <cfRule type="cellIs" priority="22" operator="equal" aboveAverage="0" equalAverage="0" bottom="0" percent="0" rank="0" text="" dxfId="31">
      <formula>T21</formula>
    </cfRule>
    <cfRule type="cellIs" priority="23" operator="lessThan" aboveAverage="0" equalAverage="0" bottom="0" percent="0" rank="0" text="" dxfId="32">
      <formula>T21</formula>
    </cfRule>
  </conditionalFormatting>
  <conditionalFormatting sqref="AC34 AC43:AC45 AA34 AC51:AC62 AA43:AA45 AC67:AC73 AA51:AA62 AC141:AC143 AA135:AA139 AC135:AC139 AA141:AA143 AC119:AC131 AA119:AA131 AA67:AA73 AA107:AA112 AC107:AC112 AA76:AA105 AC76:AC105">
    <cfRule type="expression" priority="24" aboveAverage="0" equalAverage="0" bottom="0" percent="0" rank="0" text="" dxfId="33">
      <formula>AND($E34&gt;3,$AA34=0,$AC34=0)</formula>
    </cfRule>
  </conditionalFormatting>
  <conditionalFormatting sqref="AB67:AB73 AB34 AB43:AB45 AB51:AB62 AB141:AB143 AB119:AB131 AB135:AB139 AB107:AB112 AB76:AB105">
    <cfRule type="expression" priority="25" aboveAverage="0" equalAverage="0" bottom="0" percent="0" rank="0" text="" dxfId="34">
      <formula>AND($E67&lt;=3,$AB67=0,$E67&gt;0)</formula>
    </cfRule>
  </conditionalFormatting>
  <conditionalFormatting sqref="AH25:AK34 AH36:AK45 AH48:AK62 AH64:AK73 AH141:AK143 AH107:AK131 AH136:AK139 AH76:AK105">
    <cfRule type="expression" priority="26" aboveAverage="0" equalAverage="0" bottom="0" percent="0" rank="0" text="" dxfId="35">
      <formula>AND($E25&lt;&gt;0,$G25&lt;&gt;0,$AL25=0)</formula>
    </cfRule>
  </conditionalFormatting>
  <conditionalFormatting sqref="AM25:AP34 AM36:AP45 AM48:AP62 AM64:AP73 AM141:AP143 AM107:AP131 AM136:AP139 AM76:AP105">
    <cfRule type="expression" priority="27" aboveAverage="0" equalAverage="0" bottom="0" percent="0" rank="0" text="" dxfId="36">
      <formula>AND($E25&lt;&gt;0,$H25&lt;&gt;0,$AQ25=0)</formula>
    </cfRule>
  </conditionalFormatting>
  <conditionalFormatting sqref="AR25:AU34 AR36:AU45 AR48:AU62 AR64:AU73 AR141:AU143 AR107:AU131 AR136:AU139 AR76:AU105">
    <cfRule type="expression" priority="28" aboveAverage="0" equalAverage="0" bottom="0" percent="0" rank="0" text="" dxfId="37">
      <formula>AND($E25&lt;&gt;0,$I25&lt;&gt;0,$AV25=0)</formula>
    </cfRule>
  </conditionalFormatting>
  <conditionalFormatting sqref="AW25:AZ34 AW36:AZ45 AW48:AZ62 AW64:AZ73 AW141:AZ143 AW107:AZ131 AW136:AZ139 AW76:AZ105">
    <cfRule type="expression" priority="29" aboveAverage="0" equalAverage="0" bottom="0" percent="0" rank="0" text="" dxfId="38">
      <formula>AND($E25&lt;&gt;0,$J25&lt;&gt;0,$BA25=0)</formula>
    </cfRule>
  </conditionalFormatting>
  <conditionalFormatting sqref="BB25:BE34 BB36:BE45 BB48:BE62 BB64:BE73 BB141:BE143 BB107:BE131 BB136:BE139 BB76:BE105">
    <cfRule type="expression" priority="30" aboveAverage="0" equalAverage="0" bottom="0" percent="0" rank="0" text="" dxfId="39">
      <formula>AND($E25&lt;&gt;0,$K25&lt;&gt;0,$BF25=0)</formula>
    </cfRule>
  </conditionalFormatting>
  <conditionalFormatting sqref="BG25:BJ34 BG36:BJ45 BG48:BJ62 BG64:BJ73 BG141:BJ143 BG107:BJ131 BG136:BJ139 BG76:BJ105">
    <cfRule type="expression" priority="31" aboveAverage="0" equalAverage="0" bottom="0" percent="0" rank="0" text="" dxfId="40">
      <formula>AND($E25&lt;&gt;0,$L25&lt;&gt;0,$BK25=0)</formula>
    </cfRule>
  </conditionalFormatting>
  <conditionalFormatting sqref="BL25:BO34 BL36:BO45 BL48:BO62 BL64:BO73 BL141:BO143 BL107:BO131 BL136:BO139 BL76:BO105">
    <cfRule type="expression" priority="32" aboveAverage="0" equalAverage="0" bottom="0" percent="0" rank="0" text="" dxfId="41">
      <formula>AND($E25&lt;&gt;0,$M25&lt;&gt;0,$BP25=0)</formula>
    </cfRule>
  </conditionalFormatting>
  <conditionalFormatting sqref="BQ25:BT34 BQ36:BT45 BQ48:BT62 BQ64:BT73 BQ141:BT143 BQ107:BT131 BQ136:BT139 BQ76:BT105">
    <cfRule type="expression" priority="33" aboveAverage="0" equalAverage="0" bottom="0" percent="0" rank="0" text="" dxfId="42">
      <formula>AND($E25&lt;&gt;0,$N25&lt;&gt;0,$BU25=0)</formula>
    </cfRule>
  </conditionalFormatting>
  <conditionalFormatting sqref="G14:R14">
    <cfRule type="cellIs" priority="34" operator="equal" aboveAverage="0" equalAverage="0" bottom="0" percent="0" rank="0" text="" dxfId="43">
      <formula>G22</formula>
    </cfRule>
    <cfRule type="cellIs" priority="35" operator="lessThan" aboveAverage="0" equalAverage="0" bottom="0" percent="0" rank="0" text="" dxfId="44">
      <formula>G22</formula>
    </cfRule>
    <cfRule type="cellIs" priority="36" operator="greaterThan" aboveAverage="0" equalAverage="0" bottom="0" percent="0" rank="0" text="" dxfId="45">
      <formula>G22</formula>
    </cfRule>
  </conditionalFormatting>
  <conditionalFormatting sqref="CA3 CK3">
    <cfRule type="cellIs" priority="37" operator="lessThan" aboveAverage="0" equalAverage="0" bottom="0" percent="0" rank="0" text="" dxfId="46">
      <formula>R$15</formula>
    </cfRule>
    <cfRule type="cellIs" priority="38" operator="equal" aboveAverage="0" equalAverage="0" bottom="0" percent="0" rank="0" text="" dxfId="47">
      <formula>R$15</formula>
    </cfRule>
    <cfRule type="cellIs" priority="39" operator="greaterThan" aboveAverage="0" equalAverage="0" bottom="0" percent="0" rank="0" text="" dxfId="48">
      <formula>R$15</formula>
    </cfRule>
  </conditionalFormatting>
  <conditionalFormatting sqref="BV3 CF3">
    <cfRule type="cellIs" priority="40" operator="lessThan" aboveAverage="0" equalAverage="0" bottom="0" percent="0" rank="0" text="" dxfId="49">
      <formula>Q$15</formula>
    </cfRule>
    <cfRule type="cellIs" priority="41" operator="equal" aboveAverage="0" equalAverage="0" bottom="0" percent="0" rank="0" text="" dxfId="50">
      <formula>Q$15</formula>
    </cfRule>
    <cfRule type="cellIs" priority="42" operator="greaterThan" aboveAverage="0" equalAverage="0" bottom="0" percent="0" rank="0" text="" dxfId="51">
      <formula>Q$15</formula>
    </cfRule>
  </conditionalFormatting>
  <conditionalFormatting sqref="BQ3">
    <cfRule type="cellIs" priority="43" operator="lessThan" aboveAverage="0" equalAverage="0" bottom="0" percent="0" rank="0" text="" dxfId="52">
      <formula>N$15</formula>
    </cfRule>
    <cfRule type="cellIs" priority="44" operator="equal" aboveAverage="0" equalAverage="0" bottom="0" percent="0" rank="0" text="" dxfId="53">
      <formula>N$15</formula>
    </cfRule>
    <cfRule type="cellIs" priority="45" operator="greaterThan" aboveAverage="0" equalAverage="0" bottom="0" percent="0" rank="0" text="" dxfId="54">
      <formula>N$15</formula>
    </cfRule>
  </conditionalFormatting>
  <conditionalFormatting sqref="BL3">
    <cfRule type="cellIs" priority="46" operator="lessThan" aboveAverage="0" equalAverage="0" bottom="0" percent="0" rank="0" text="" dxfId="55">
      <formula>M$15</formula>
    </cfRule>
    <cfRule type="cellIs" priority="47" operator="equal" aboveAverage="0" equalAverage="0" bottom="0" percent="0" rank="0" text="" dxfId="56">
      <formula>M$15</formula>
    </cfRule>
    <cfRule type="cellIs" priority="48" operator="greaterThan" aboveAverage="0" equalAverage="0" bottom="0" percent="0" rank="0" text="" dxfId="57">
      <formula>M$15</formula>
    </cfRule>
  </conditionalFormatting>
  <conditionalFormatting sqref="BG3">
    <cfRule type="cellIs" priority="49" operator="lessThan" aboveAverage="0" equalAverage="0" bottom="0" percent="0" rank="0" text="" dxfId="58">
      <formula>L$15</formula>
    </cfRule>
    <cfRule type="cellIs" priority="50" operator="equal" aboveAverage="0" equalAverage="0" bottom="0" percent="0" rank="0" text="" dxfId="59">
      <formula>L$15</formula>
    </cfRule>
    <cfRule type="cellIs" priority="51" operator="greaterThan" aboveAverage="0" equalAverage="0" bottom="0" percent="0" rank="0" text="" dxfId="60">
      <formula>L$15</formula>
    </cfRule>
  </conditionalFormatting>
  <conditionalFormatting sqref="BB3">
    <cfRule type="cellIs" priority="52" operator="lessThan" aboveAverage="0" equalAverage="0" bottom="0" percent="0" rank="0" text="" dxfId="61">
      <formula>K$15</formula>
    </cfRule>
    <cfRule type="cellIs" priority="53" operator="equal" aboveAverage="0" equalAverage="0" bottom="0" percent="0" rank="0" text="" dxfId="62">
      <formula>K$15</formula>
    </cfRule>
    <cfRule type="cellIs" priority="54" operator="greaterThan" aboveAverage="0" equalAverage="0" bottom="0" percent="0" rank="0" text="" dxfId="63">
      <formula>K$15</formula>
    </cfRule>
  </conditionalFormatting>
  <conditionalFormatting sqref="AW3">
    <cfRule type="cellIs" priority="55" operator="lessThan" aboveAverage="0" equalAverage="0" bottom="0" percent="0" rank="0" text="" dxfId="64">
      <formula>J$15</formula>
    </cfRule>
    <cfRule type="cellIs" priority="56" operator="equal" aboveAverage="0" equalAverage="0" bottom="0" percent="0" rank="0" text="" dxfId="65">
      <formula>J$15</formula>
    </cfRule>
    <cfRule type="cellIs" priority="57" operator="greaterThan" aboveAverage="0" equalAverage="0" bottom="0" percent="0" rank="0" text="" dxfId="66">
      <formula>J$15</formula>
    </cfRule>
  </conditionalFormatting>
  <conditionalFormatting sqref="AR3">
    <cfRule type="cellIs" priority="58" operator="lessThan" aboveAverage="0" equalAverage="0" bottom="0" percent="0" rank="0" text="" dxfId="67">
      <formula>I$15</formula>
    </cfRule>
    <cfRule type="cellIs" priority="59" operator="equal" aboveAverage="0" equalAverage="0" bottom="0" percent="0" rank="0" text="" dxfId="68">
      <formula>I$15</formula>
    </cfRule>
    <cfRule type="cellIs" priority="60" operator="greaterThan" aboveAverage="0" equalAverage="0" bottom="0" percent="0" rank="0" text="" dxfId="69">
      <formula>I$15</formula>
    </cfRule>
  </conditionalFormatting>
  <conditionalFormatting sqref="AM3">
    <cfRule type="cellIs" priority="61" operator="lessThan" aboveAverage="0" equalAverage="0" bottom="0" percent="0" rank="0" text="" dxfId="70">
      <formula>H$15</formula>
    </cfRule>
    <cfRule type="cellIs" priority="62" operator="equal" aboveAverage="0" equalAverage="0" bottom="0" percent="0" rank="0" text="" dxfId="71">
      <formula>H$15</formula>
    </cfRule>
    <cfRule type="cellIs" priority="63" operator="greaterThan" aboveAverage="0" equalAverage="0" bottom="0" percent="0" rank="0" text="" dxfId="72">
      <formula>H$15</formula>
    </cfRule>
  </conditionalFormatting>
  <conditionalFormatting sqref="AH3">
    <cfRule type="cellIs" priority="64" operator="lessThan" aboveAverage="0" equalAverage="0" bottom="0" percent="0" rank="0" text="" dxfId="73">
      <formula>G$15</formula>
    </cfRule>
    <cfRule type="cellIs" priority="65" operator="equal" aboveAverage="0" equalAverage="0" bottom="0" percent="0" rank="0" text="" dxfId="74">
      <formula>G$15</formula>
    </cfRule>
    <cfRule type="cellIs" priority="66" operator="greaterThan" aboveAverage="0" equalAverage="0" bottom="0" percent="0" rank="0" text="" dxfId="75">
      <formula>G$15</formula>
    </cfRule>
  </conditionalFormatting>
  <conditionalFormatting sqref="CA141:CD143 CA135:CD139 CA133:CD133 CA107:CD131 CA25:CD34 CA64:CD73 CA48:CD62 CA36:CD45 CA76:CD105">
    <cfRule type="expression" priority="67" aboveAverage="0" equalAverage="0" bottom="0" percent="0" rank="0" text="" dxfId="76">
      <formula>AND($E141&lt;&gt;0,$P141&lt;&gt;0,$CE141=0)</formula>
    </cfRule>
  </conditionalFormatting>
  <conditionalFormatting sqref="BV141:BY143 BV135:BY139 BV133:BY133 BV107:BY131 BV25:BY34 BV64:BY73 BV48:BY62 BV36:BY45 BV76:BY105">
    <cfRule type="expression" priority="68" aboveAverage="0" equalAverage="0" bottom="0" percent="0" rank="0" text="" dxfId="77">
      <formula>AND($E141&lt;&gt;0,$O141&lt;&gt;0,$BZ141=0)</formula>
    </cfRule>
  </conditionalFormatting>
  <conditionalFormatting sqref="CF141:CI143 CF135:CI139 CF133:CI133 CF107:CI131 CF25:CI34 CF64:CI73 CF48:CI62 CF36:CI45 CF76:CI105">
    <cfRule type="expression" priority="69" aboveAverage="0" equalAverage="0" bottom="0" percent="0" rank="0" text="" dxfId="78">
      <formula>AND($E141&lt;&gt;0,$Q141&lt;&gt;0,$CJ141=0)</formula>
    </cfRule>
  </conditionalFormatting>
  <conditionalFormatting sqref="CK141:CN143 CK135:CN139 CK133:CN133 CK107:CN131 CK25:CN34 CK64:CN73 CK48:CN62 CK36:CN45 CK76:CN105">
    <cfRule type="expression" priority="70" aboveAverage="0" equalAverage="0" bottom="0" percent="0" rank="0" text="" dxfId="79">
      <formula>AND($E141&lt;&gt;0,$R141&lt;&gt;0,$CO141=0)</formula>
    </cfRule>
  </conditionalFormatting>
  <conditionalFormatting sqref="AF113:AF131 AF25:AF34 AF36:AF45 AF48:AF62 AF64:AF73 AF100:AF105">
    <cfRule type="expression" priority="71" aboveAverage="0" equalAverage="0" bottom="0" percent="0" rank="0" text="" dxfId="80">
      <formula>AND($E113&gt;0,$AF113&lt;&gt;"КРЗ",$AD113=0,$AE113=0)</formula>
    </cfRule>
  </conditionalFormatting>
  <conditionalFormatting sqref="AH2 AR2 BB2 BV2 BL2 CF2">
    <cfRule type="cellIs" priority="72" operator="lessThan" aboveAverage="0" equalAverage="0" bottom="0" percent="0" rank="0" text="" dxfId="81">
      <formula>60</formula>
    </cfRule>
    <cfRule type="cellIs" priority="73" operator="equal" aboveAverage="0" equalAverage="0" bottom="0" percent="0" rank="0" text="" dxfId="82">
      <formula>60</formula>
    </cfRule>
    <cfRule type="cellIs" priority="74" operator="greaterThan" aboveAverage="0" equalAverage="0" bottom="0" percent="0" rank="0" text="" dxfId="83">
      <formula>60</formula>
    </cfRule>
  </conditionalFormatting>
  <conditionalFormatting sqref="BK107:BK131 BZ133 BP64:BP73 AL133 BZ76:BZ105 BF133 BA133 AV133 AQ133 BK64:BK73 BF25:BF34 BK76:BK105 BF48:BF62 BU133 BF76:BF105 CO133 BA36:BA45 AV36:AV45 AQ25:AQ34 BA48:BA62 AV48:AV62 CE107:CE131 AQ36:AQ45 CE141:CE143 BA64:BA73 AQ48:AQ62 BU64:BU73 AV25:AV34 BZ141:BZ143 AV64:AV73 AL107:AL131 BU76:BU105 BK133 BP133 AL48:AL62 AL25:AL34 CE133 AQ107:AQ131 AQ64:AQ73 AL36:AL45 AL64:AL73 BA76:BA105 CE76:CE105 BF36:BF45 BP76:BP105 BF64:BF73 BP141:BP143 BF107:BF131 CJ141:CJ143 AV107:AV131 CO141:CO143 BA25:BA34 AQ76:AQ105 BZ107:BZ131 BU107:BU131 AL76:AL105 BP107:BP131 BA107:BA131 AV76:AV105 CJ133 CO25:CO34 BK25:BK34 BP25:BP34 BU25:BU34 BZ25:BZ34 CE25:CE34 CJ25:CJ34 CJ36:CJ45 CO36:CO45 BK36:BK45 BP36:BP45 BU36:BU45 BZ36:BZ45 CE36:CE45 CE48:CE62 BK48:BK62 BP48:BP62 BU48:BU62 BZ48:BZ62 BZ64:BZ73 CE64:CE73 CO135:CO139 CJ135:CJ139 BP135:BP139 BZ135:BZ139 CE135:CE139 BU135:BU139 BU141:BU143 CJ76:CJ105 CJ64:CJ73 CJ48:CJ62 CJ107:CJ131 CO76:CO105 CO64:CO73 CO48:CO62 CO107:CO131">
    <cfRule type="cellIs" priority="75" operator="greaterThanOrEqual" aboveAverage="0" equalAverage="0" bottom="0" percent="0" rank="0" text="" dxfId="84">
      <formula>0</formula>
    </cfRule>
    <cfRule type="cellIs" priority="76" operator="lessThan" aboveAverage="0" equalAverage="0" bottom="0" percent="0" rank="0" text="" dxfId="85">
      <formula>0</formula>
    </cfRule>
  </conditionalFormatting>
  <conditionalFormatting sqref="AH16 AM16 AR16 AW16 BB16 BG16 BV16 CA16 AJ14:AJ16 AO14:AO16 BL16 BQ16 CF16 CK16 CI15 CD15 CN15 AP15 AU15 AZ15 BE15 BJ15 BO15 BT15 BY15 AT14:AT15 AY14:AY15 BD14:BD15 BI14:BI15 BN14:BN15 BS14:BS15 BX14:BX15 CC14:CC15 CH14:CH15 CM14:CM15">
    <cfRule type="expression" priority="77" aboveAverage="0" equalAverage="0" bottom="0" percent="0" rank="0" text="" dxfId="86">
      <formula>NOT(ISERROR(SEARCH("&gt;",AH16)))</formula>
    </cfRule>
    <cfRule type="expression" priority="78" aboveAverage="0" equalAverage="0" bottom="0" percent="0" rank="0" text="" dxfId="87">
      <formula>NOT(ISERROR(SEARCH("&lt;",AH16)))</formula>
    </cfRule>
  </conditionalFormatting>
  <conditionalFormatting sqref="AH15 BB15 BG15 AM15 AR15 AW15 BL15 BQ15 BV15 CA15 CF15 CK15">
    <cfRule type="cellIs" priority="79" operator="greaterThan" aboveAverage="0" equalAverage="0" bottom="0" percent="0" rank="0" text="" dxfId="88">
      <formula>54</formula>
    </cfRule>
    <cfRule type="cellIs" priority="80" operator="lessThan" aboveAverage="0" equalAverage="0" bottom="0" percent="0" rank="0" text="" dxfId="89">
      <formula>54</formula>
    </cfRule>
    <cfRule type="cellIs" priority="81" operator="equal" aboveAverage="0" equalAverage="0" bottom="0" percent="0" rank="0" text="" dxfId="90">
      <formula>54</formula>
    </cfRule>
  </conditionalFormatting>
  <conditionalFormatting sqref="AH14 AM14 AR14 AW14 BB14 BG14 BV14 CA14 BL14 BQ14 CF14 CK14">
    <cfRule type="cellIs" priority="82" operator="greaterThan" aboveAverage="0" equalAverage="0" bottom="0" percent="0" rank="0" text="" dxfId="91">
      <formula>$AA$14</formula>
    </cfRule>
    <cfRule type="cellIs" priority="83" operator="lessThan" aboveAverage="0" equalAverage="0" bottom="0" percent="0" rank="0" text="" dxfId="92">
      <formula>$AA$14</formula>
    </cfRule>
    <cfRule type="cellIs" priority="84" operator="equal" aboveAverage="0" equalAverage="0" bottom="0" percent="0" rank="0" text="" dxfId="93">
      <formula>$AA$14</formula>
    </cfRule>
  </conditionalFormatting>
  <conditionalFormatting sqref="BJ13 BO13 BT13 BY13 CD13 CI13 CN13 AK13 AP13 AU13 AZ13 BE13">
    <cfRule type="expression" priority="85" aboveAverage="0" equalAverage="0" bottom="0" percent="0" rank="0" text="" dxfId="94">
      <formula>NOT(ISERROR(SEARCH("&gt;",BJ13)))</formula>
    </cfRule>
    <cfRule type="expression" priority="86" aboveAverage="0" equalAverage="0" bottom="0" percent="0" rank="0" text="" dxfId="95">
      <formula>NOT(ISERROR(SEARCH("&lt;",BJ13)))</formula>
    </cfRule>
  </conditionalFormatting>
  <conditionalFormatting sqref="AP14 AU14 AZ14 BE14 BJ14 BO14 BT14 BY14 CD14 CI14 CN14 AK14:AK15">
    <cfRule type="expression" priority="87" aboveAverage="0" equalAverage="0" bottom="0" percent="0" rank="0" text="" dxfId="96">
      <formula>NOT(ISERROR(SEARCH("&gt;",AP14)))</formula>
    </cfRule>
    <cfRule type="expression" priority="88" aboveAverage="0" equalAverage="0" bottom="0" percent="0" rank="0" text="" dxfId="97">
      <formula>NOT(ISERROR(SEARCH("&lt;",AP14)))</formula>
    </cfRule>
  </conditionalFormatting>
  <conditionalFormatting sqref="AP15 AU15 AZ15 BE15 BJ15 BO15 BT15 BY15 CD15 CI15 CN15">
    <cfRule type="expression" priority="89" aboveAverage="0" equalAverage="0" bottom="0" percent="0" rank="0" text="" dxfId="98">
      <formula>NOT(ISERROR(SEARCH("&gt;",AP15)))</formula>
    </cfRule>
    <cfRule type="expression" priority="90" aboveAverage="0" equalAverage="0" bottom="0" percent="0" rank="0" text="" dxfId="99">
      <formula>NOT(ISERROR(SEARCH("&lt;",AP15)))</formula>
    </cfRule>
  </conditionalFormatting>
  <conditionalFormatting sqref="AC27:AC33 AA27:AA33 AA36:AA42 AC36:AC42 AA48:AA50 AC48:AC50 AA64:AA66 AC64:AC66 AC113:AC118 AA113:AA118">
    <cfRule type="expression" priority="91" aboveAverage="0" equalAverage="0" bottom="0" percent="0" rank="0" text="" dxfId="100">
      <formula>AND($E27&gt;3,$Y27=0,$AA27=0)</formula>
    </cfRule>
  </conditionalFormatting>
  <conditionalFormatting sqref="AB27:AB33 AB36:AB42 AB48:AB50 AB64:AB66 AB113:AB118">
    <cfRule type="expression" priority="92" aboveAverage="0" equalAverage="0" bottom="0" percent="0" rank="0" text="" dxfId="101">
      <formula>AND($E27&lt;=3,$Z27=0,$E27&gt;0)</formula>
    </cfRule>
  </conditionalFormatting>
  <conditionalFormatting sqref="AC25:AC26 AA25:AA26">
    <cfRule type="expression" priority="93" aboveAverage="0" equalAverage="0" bottom="0" percent="0" rank="0" text="" dxfId="102">
      <formula>AND($E25&gt;3,$Y25=0,$W25=0)</formula>
    </cfRule>
  </conditionalFormatting>
  <conditionalFormatting sqref="AB25:AB26">
    <cfRule type="expression" priority="94" aboveAverage="0" equalAverage="0" bottom="0" percent="0" rank="0" text="" dxfId="103">
      <formula>AND($E25&lt;=3,$X25=0,$E25&gt;0)</formula>
    </cfRule>
  </conditionalFormatting>
  <conditionalFormatting sqref="AA135:AA136 AC135:AC136">
    <cfRule type="expression" priority="95" aboveAverage="0" equalAverage="0" bottom="0" percent="0" rank="0" text="" dxfId="104">
      <formula>AND($E135&gt;3,$AA135=0,$AC135=0)</formula>
    </cfRule>
  </conditionalFormatting>
  <conditionalFormatting sqref="AB135:AB136">
    <cfRule type="expression" priority="96" aboveAverage="0" equalAverage="0" bottom="0" percent="0" rank="0" text="" dxfId="105">
      <formula>AND($E135&lt;=3,$AB135=0,$E135&gt;0)</formula>
    </cfRule>
  </conditionalFormatting>
  <conditionalFormatting sqref="AA25:AA31 AC25:AC31">
    <cfRule type="expression" priority="97" aboveAverage="0" equalAverage="0" bottom="0" percent="0" rank="0" text="" dxfId="106">
      <formula>AND($E25&gt;3,$AA25=0,$AC25=0)</formula>
    </cfRule>
  </conditionalFormatting>
  <conditionalFormatting sqref="AB25:AB31">
    <cfRule type="expression" priority="98" aboveAverage="0" equalAverage="0" bottom="0" percent="0" rank="0" text="" dxfId="107">
      <formula>AND($E25&lt;=3,$AB25=0,$E25&gt;0)</formula>
    </cfRule>
  </conditionalFormatting>
  <conditionalFormatting sqref="AA36:AA39">
    <cfRule type="expression" priority="99" aboveAverage="0" equalAverage="0" bottom="0" percent="0" rank="0" text="" dxfId="108">
      <formula>AND($E36&gt;3,$AA36=0,$AC36=0)</formula>
    </cfRule>
  </conditionalFormatting>
  <conditionalFormatting sqref="AB36:AB39">
    <cfRule type="expression" priority="100" aboveAverage="0" equalAverage="0" bottom="0" percent="0" rank="0" text="" dxfId="109">
      <formula>AND($E36&lt;=3,$AB36=0,$E36&gt;0)</formula>
    </cfRule>
  </conditionalFormatting>
  <conditionalFormatting sqref="AA48:AA60 AC48:AC60">
    <cfRule type="expression" priority="101" aboveAverage="0" equalAverage="0" bottom="0" percent="0" rank="0" text="" dxfId="110">
      <formula>AND($E48&gt;3,$AA48=0,$AC48=0)</formula>
    </cfRule>
  </conditionalFormatting>
  <conditionalFormatting sqref="AB48:AB60">
    <cfRule type="expression" priority="102" aboveAverage="0" equalAverage="0" bottom="0" percent="0" rank="0" text="" dxfId="111">
      <formula>AND($E48&lt;=3,$AB48=0,$E48&gt;0)</formula>
    </cfRule>
  </conditionalFormatting>
  <dataValidations count="2">
    <dataValidation allowBlank="true" errorStyle="stop" operator="between" showDropDown="false" showErrorMessage="true" showInputMessage="false" sqref="D25:D34 D36:D45 D48:D62 D64:D73 D76:D105 D107:D131 D133 D135:D139 D141:D143" type="list">
      <formula1>$C$312:$C$385</formula1>
      <formula2>0</formula2>
    </dataValidation>
    <dataValidation allowBlank="true" errorStyle="stop" operator="between" showDropDown="false" showErrorMessage="true" showInputMessage="false" sqref="AF25:AF34 AF36:AF45 AF48:AF62 AF64:AF73 AF76:AF105 AF107:AF131" type="list">
      <formula1>$D$313:$D$3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60416666666667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C90" activeCellId="0" sqref="C90: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6.28"/>
    <col collapsed="false" customWidth="true" hidden="false" outlineLevel="0" max="2" min="2" style="624" width="4.41"/>
    <col collapsed="false" customWidth="true" hidden="false" outlineLevel="0" max="3" min="3" style="623" width="35.56"/>
    <col collapsed="false" customWidth="true" hidden="false" outlineLevel="0" max="4" min="4" style="623" width="6.28"/>
    <col collapsed="false" customWidth="true" hidden="false" outlineLevel="0" max="5" min="5" style="623" width="35.42"/>
    <col collapsed="false" customWidth="true" hidden="false" outlineLevel="0" max="6" min="6" style="625" width="7.14"/>
    <col collapsed="false" customWidth="true" hidden="false" outlineLevel="0" max="8" min="7" style="625" width="5.13"/>
    <col collapsed="false" customWidth="true" hidden="false" outlineLevel="0" max="9" min="9" style="623" width="35.13"/>
    <col collapsed="false" customWidth="true" hidden="false" outlineLevel="0" max="10" min="10" style="626" width="5.99"/>
    <col collapsed="false" customWidth="true" hidden="false" outlineLevel="0" max="12" min="11" style="625" width="5.13"/>
    <col collapsed="false" customWidth="true" hidden="false" outlineLevel="0" max="13" min="13" style="623" width="30.56"/>
    <col collapsed="false" customWidth="true" hidden="false" outlineLevel="0" max="14" min="14" style="625" width="6.99"/>
    <col collapsed="false" customWidth="true" hidden="false" outlineLevel="0" max="15" min="15" style="625" width="5.99"/>
    <col collapsed="false" customWidth="true" hidden="false" outlineLevel="0" max="16" min="16" style="625" width="5.56"/>
    <col collapsed="false" customWidth="true" hidden="false" outlineLevel="0" max="17" min="17" style="623" width="28.14"/>
    <col collapsed="false" customWidth="true" hidden="false" outlineLevel="0" max="18" min="18" style="623" width="8.14"/>
    <col collapsed="false" customWidth="true" hidden="false" outlineLevel="0" max="19" min="19" style="623" width="5.99"/>
    <col collapsed="false" customWidth="true" hidden="false" outlineLevel="0" max="20" min="20" style="623" width="6.56"/>
    <col collapsed="false" customWidth="false" hidden="false" outlineLevel="0" max="257" min="21" style="623" width="9.14"/>
  </cols>
  <sheetData>
    <row r="1" s="631" customFormat="true" ht="42.75" hidden="false" customHeight="true" outlineLevel="0" collapsed="false">
      <c r="A1" s="627"/>
      <c r="B1" s="628"/>
      <c r="C1" s="629" t="s">
        <v>219</v>
      </c>
      <c r="D1" s="629"/>
      <c r="E1" s="630" t="s">
        <v>220</v>
      </c>
      <c r="F1" s="630"/>
      <c r="G1" s="630"/>
      <c r="H1" s="630"/>
      <c r="I1" s="630" t="s">
        <v>220</v>
      </c>
      <c r="J1" s="630"/>
      <c r="K1" s="630"/>
      <c r="L1" s="630"/>
      <c r="M1" s="630" t="s">
        <v>220</v>
      </c>
      <c r="N1" s="630"/>
      <c r="O1" s="630"/>
      <c r="P1" s="630"/>
      <c r="Q1" s="630" t="s">
        <v>220</v>
      </c>
      <c r="R1" s="630"/>
      <c r="S1" s="630"/>
      <c r="T1" s="630"/>
    </row>
    <row r="2" customFormat="false" ht="15.75" hidden="false" customHeight="true" outlineLevel="0" collapsed="false">
      <c r="A2" s="632" t="s">
        <v>146</v>
      </c>
      <c r="B2" s="633" t="s">
        <v>221</v>
      </c>
      <c r="C2" s="634" t="s">
        <v>222</v>
      </c>
      <c r="D2" s="635" t="n">
        <f aca="false">COUNTA(D8:D17,D19:D28,D31:D45,D47:D56,D59:D88,D90:D114,D116,D118:D122,D124)</f>
        <v>4</v>
      </c>
      <c r="E2" s="636" t="s">
        <v>222</v>
      </c>
      <c r="F2" s="637" t="n">
        <f aca="false">COUNTA(F8:F17,F19:F28,F31:F45,F47:F56,F59:F88,F90:F114,F116,F118:F122,F124)</f>
        <v>1</v>
      </c>
      <c r="G2" s="638"/>
      <c r="H2" s="639"/>
      <c r="I2" s="636" t="s">
        <v>222</v>
      </c>
      <c r="J2" s="637" t="n">
        <f aca="false">COUNTA(J8:J17,J19:J28,J31:J45,J47:J56,J59:J88,J90:J114,J116,J118:J122,J124)</f>
        <v>2</v>
      </c>
      <c r="K2" s="638"/>
      <c r="L2" s="639"/>
      <c r="M2" s="636" t="s">
        <v>222</v>
      </c>
      <c r="N2" s="637" t="n">
        <f aca="false">COUNTA(N8:N17,N19:N28,N31:N45,N47:N56,N59:N88,N90:N114,N116,N118:N122,N124)</f>
        <v>2</v>
      </c>
      <c r="O2" s="638"/>
      <c r="P2" s="639"/>
      <c r="Q2" s="636" t="s">
        <v>222</v>
      </c>
      <c r="R2" s="637" t="n">
        <f aca="false">COUNTA(R8:R17,R19:R28,R31:R45,R47:R56,R59:R88,R90:R114,R116,R118:R122,R124)</f>
        <v>2</v>
      </c>
      <c r="S2" s="638"/>
      <c r="T2" s="639"/>
    </row>
    <row r="3" customFormat="false" ht="12.75" hidden="false" customHeight="false" outlineLevel="0" collapsed="false">
      <c r="A3" s="632"/>
      <c r="B3" s="633"/>
      <c r="C3" s="640" t="s">
        <v>223</v>
      </c>
      <c r="D3" s="641" t="e">
        <f aca="false">ROUND(SUMIF(C8:C126,"*//*",D8:D126)*100/(D18+D46+D89),1)</f>
        <v>#DIV/0!</v>
      </c>
      <c r="E3" s="642"/>
      <c r="F3" s="641" t="e">
        <f aca="false">ROUND(SUMIF(E8:E126,"*//*",F8:F126)*100/(F18+F46+F89),1)</f>
        <v>#DIV/0!</v>
      </c>
      <c r="G3" s="643"/>
      <c r="H3" s="644"/>
      <c r="I3" s="642"/>
      <c r="J3" s="641" t="n">
        <f aca="false">ROUND(SUMIF(I8:I126,"*//*",J8:J126)*100/(J18+J46+J89),1)</f>
        <v>0</v>
      </c>
      <c r="K3" s="643"/>
      <c r="L3" s="644"/>
      <c r="M3" s="642"/>
      <c r="N3" s="641" t="n">
        <f aca="false">ROUND(SUMIF(M8:M126,"*//*",N8:N126)*100/(N18+N46+N89),1)</f>
        <v>0</v>
      </c>
      <c r="O3" s="643"/>
      <c r="P3" s="644"/>
      <c r="Q3" s="642"/>
      <c r="R3" s="641" t="n">
        <f aca="false">ROUND(SUMIF(Q8:Q126,"*//*",R8:R126)*100/(R18+R46+R89),1)</f>
        <v>0</v>
      </c>
      <c r="S3" s="643"/>
      <c r="T3" s="644"/>
    </row>
    <row r="4" customFormat="false" ht="12.75" hidden="false" customHeight="false" outlineLevel="0" collapsed="false">
      <c r="A4" s="632"/>
      <c r="B4" s="633"/>
      <c r="C4" s="645" t="s">
        <v>224</v>
      </c>
      <c r="D4" s="646" t="n">
        <f aca="false">D6+D29+D57+D115+D117+D123</f>
        <v>53</v>
      </c>
      <c r="E4" s="647" t="s">
        <v>224</v>
      </c>
      <c r="F4" s="648" t="n">
        <f aca="false">F6+F29+F57+F115+F117+F123</f>
        <v>2</v>
      </c>
      <c r="G4" s="649"/>
      <c r="H4" s="650"/>
      <c r="I4" s="647" t="s">
        <v>224</v>
      </c>
      <c r="J4" s="648" t="n">
        <f aca="false">J6+J29+J57+J115+J117+J123</f>
        <v>3</v>
      </c>
      <c r="K4" s="649"/>
      <c r="L4" s="650"/>
      <c r="M4" s="647" t="s">
        <v>224</v>
      </c>
      <c r="N4" s="648" t="n">
        <f aca="false">N6+N29+N57+N115+N117+N123</f>
        <v>3</v>
      </c>
      <c r="O4" s="649"/>
      <c r="P4" s="650"/>
      <c r="Q4" s="647" t="s">
        <v>224</v>
      </c>
      <c r="R4" s="648" t="n">
        <f aca="false">R6+R29+R57+R115+R117+R123</f>
        <v>3</v>
      </c>
      <c r="S4" s="649"/>
      <c r="T4" s="650"/>
    </row>
    <row r="5" s="625" customFormat="true" ht="28.5" hidden="false" customHeight="true" outlineLevel="0" collapsed="false">
      <c r="A5" s="651" t="s">
        <v>225</v>
      </c>
      <c r="B5" s="652" t="s">
        <v>226</v>
      </c>
      <c r="C5" s="653"/>
      <c r="D5" s="654" t="s">
        <v>227</v>
      </c>
      <c r="E5" s="655"/>
      <c r="F5" s="654" t="s">
        <v>227</v>
      </c>
      <c r="G5" s="656" t="s">
        <v>228</v>
      </c>
      <c r="H5" s="654" t="s">
        <v>229</v>
      </c>
      <c r="I5" s="655" t="s">
        <v>230</v>
      </c>
      <c r="J5" s="654" t="s">
        <v>227</v>
      </c>
      <c r="K5" s="656" t="s">
        <v>228</v>
      </c>
      <c r="L5" s="654" t="s">
        <v>229</v>
      </c>
      <c r="M5" s="655" t="s">
        <v>231</v>
      </c>
      <c r="N5" s="654" t="s">
        <v>227</v>
      </c>
      <c r="O5" s="656" t="s">
        <v>228</v>
      </c>
      <c r="P5" s="654" t="s">
        <v>229</v>
      </c>
      <c r="Q5" s="655" t="s">
        <v>232</v>
      </c>
      <c r="R5" s="654" t="s">
        <v>227</v>
      </c>
      <c r="S5" s="656" t="s">
        <v>228</v>
      </c>
      <c r="T5" s="654" t="s">
        <v>229</v>
      </c>
    </row>
    <row r="6" s="665" customFormat="true" ht="12.75" hidden="false" customHeight="false" outlineLevel="0" collapsed="false">
      <c r="A6" s="657" t="s">
        <v>233</v>
      </c>
      <c r="B6" s="658" t="n">
        <v>0</v>
      </c>
      <c r="C6" s="659" t="s">
        <v>233</v>
      </c>
      <c r="D6" s="660" t="n">
        <f aca="false">D7+D18</f>
        <v>0</v>
      </c>
      <c r="E6" s="661" t="s">
        <v>233</v>
      </c>
      <c r="F6" s="662" t="n">
        <f aca="false">F7+F18</f>
        <v>0</v>
      </c>
      <c r="G6" s="663" t="n">
        <v>27</v>
      </c>
      <c r="H6" s="664" t="n">
        <v>37</v>
      </c>
      <c r="I6" s="661" t="s">
        <v>233</v>
      </c>
      <c r="J6" s="662" t="n">
        <f aca="false">J7+J18</f>
        <v>1</v>
      </c>
      <c r="K6" s="663"/>
      <c r="L6" s="664"/>
      <c r="M6" s="661" t="s">
        <v>233</v>
      </c>
      <c r="N6" s="662" t="n">
        <f aca="false">N7+N18</f>
        <v>1</v>
      </c>
      <c r="O6" s="663"/>
      <c r="P6" s="664"/>
      <c r="Q6" s="661" t="s">
        <v>233</v>
      </c>
      <c r="R6" s="662" t="n">
        <f aca="false">R7+R18</f>
        <v>1</v>
      </c>
      <c r="S6" s="663"/>
      <c r="T6" s="664"/>
    </row>
    <row r="7" s="674" customFormat="true" ht="12.75" hidden="false" customHeight="false" outlineLevel="0" collapsed="false">
      <c r="A7" s="666" t="s">
        <v>234</v>
      </c>
      <c r="B7" s="667" t="n">
        <v>0</v>
      </c>
      <c r="C7" s="668" t="s">
        <v>235</v>
      </c>
      <c r="D7" s="669" t="n">
        <f aca="false">SUM(D8:D17)</f>
        <v>0</v>
      </c>
      <c r="E7" s="670" t="s">
        <v>235</v>
      </c>
      <c r="F7" s="671" t="n">
        <f aca="false">SUM(F8:F17)</f>
        <v>0</v>
      </c>
      <c r="G7" s="672" t="n">
        <v>22</v>
      </c>
      <c r="H7" s="673" t="n">
        <v>27</v>
      </c>
      <c r="I7" s="670" t="s">
        <v>235</v>
      </c>
      <c r="J7" s="671" t="n">
        <f aca="false">SUM(J8:J17)</f>
        <v>0</v>
      </c>
      <c r="K7" s="672"/>
      <c r="L7" s="673"/>
      <c r="M7" s="670" t="s">
        <v>235</v>
      </c>
      <c r="N7" s="671" t="n">
        <f aca="false">SUM(N8:N17)</f>
        <v>0</v>
      </c>
      <c r="O7" s="672"/>
      <c r="P7" s="673"/>
      <c r="Q7" s="670" t="s">
        <v>235</v>
      </c>
      <c r="R7" s="671" t="n">
        <f aca="false">SUM(R8:R17)</f>
        <v>0</v>
      </c>
      <c r="S7" s="672"/>
      <c r="T7" s="673"/>
    </row>
    <row r="8" customFormat="false" ht="12.75" hidden="false" customHeight="false" outlineLevel="0" collapsed="false">
      <c r="A8" s="675" t="s">
        <v>236</v>
      </c>
      <c r="B8" s="676" t="n">
        <v>1</v>
      </c>
      <c r="C8" s="677"/>
      <c r="D8" s="678"/>
      <c r="E8" s="677"/>
      <c r="F8" s="678"/>
      <c r="G8" s="679"/>
      <c r="H8" s="680"/>
      <c r="I8" s="677"/>
      <c r="J8" s="678"/>
      <c r="K8" s="679"/>
      <c r="L8" s="680"/>
      <c r="M8" s="677"/>
      <c r="N8" s="678"/>
      <c r="O8" s="679"/>
      <c r="P8" s="680"/>
      <c r="Q8" s="677"/>
      <c r="R8" s="678"/>
      <c r="S8" s="679"/>
      <c r="T8" s="680"/>
    </row>
    <row r="9" customFormat="false" ht="12.75" hidden="false" customHeight="false" outlineLevel="0" collapsed="false">
      <c r="A9" s="675" t="s">
        <v>236</v>
      </c>
      <c r="B9" s="676" t="n">
        <v>2</v>
      </c>
      <c r="C9" s="677"/>
      <c r="D9" s="678"/>
      <c r="E9" s="677"/>
      <c r="F9" s="678"/>
      <c r="G9" s="679"/>
      <c r="H9" s="680"/>
      <c r="I9" s="677"/>
      <c r="J9" s="678"/>
      <c r="K9" s="679"/>
      <c r="L9" s="680"/>
      <c r="M9" s="677"/>
      <c r="N9" s="678"/>
      <c r="O9" s="679"/>
      <c r="P9" s="680"/>
      <c r="Q9" s="677"/>
      <c r="R9" s="678"/>
      <c r="S9" s="679"/>
      <c r="T9" s="680"/>
    </row>
    <row r="10" customFormat="false" ht="12.75" hidden="false" customHeight="false" outlineLevel="0" collapsed="false">
      <c r="A10" s="675" t="s">
        <v>236</v>
      </c>
      <c r="B10" s="676" t="n">
        <v>3</v>
      </c>
      <c r="C10" s="677"/>
      <c r="D10" s="678"/>
      <c r="E10" s="677"/>
      <c r="F10" s="678"/>
      <c r="G10" s="679"/>
      <c r="H10" s="680"/>
      <c r="I10" s="677"/>
      <c r="J10" s="678"/>
      <c r="K10" s="679"/>
      <c r="L10" s="680"/>
      <c r="M10" s="677"/>
      <c r="N10" s="678"/>
      <c r="O10" s="679"/>
      <c r="P10" s="680"/>
      <c r="Q10" s="677"/>
      <c r="R10" s="678"/>
      <c r="S10" s="679"/>
      <c r="T10" s="680"/>
    </row>
    <row r="11" customFormat="false" ht="12.75" hidden="false" customHeight="false" outlineLevel="0" collapsed="false">
      <c r="A11" s="675" t="s">
        <v>236</v>
      </c>
      <c r="B11" s="676" t="n">
        <v>4</v>
      </c>
      <c r="C11" s="681"/>
      <c r="D11" s="682"/>
      <c r="E11" s="681"/>
      <c r="F11" s="682"/>
      <c r="G11" s="679"/>
      <c r="H11" s="680"/>
      <c r="I11" s="681"/>
      <c r="J11" s="682"/>
      <c r="K11" s="679"/>
      <c r="L11" s="680"/>
      <c r="M11" s="683"/>
      <c r="N11" s="682"/>
      <c r="O11" s="679"/>
      <c r="P11" s="680"/>
      <c r="Q11" s="683"/>
      <c r="R11" s="682"/>
      <c r="S11" s="679"/>
      <c r="T11" s="680"/>
    </row>
    <row r="12" customFormat="false" ht="12.75" hidden="false" customHeight="false" outlineLevel="0" collapsed="false">
      <c r="A12" s="675" t="s">
        <v>236</v>
      </c>
      <c r="B12" s="676" t="n">
        <v>5</v>
      </c>
      <c r="C12" s="677"/>
      <c r="D12" s="678"/>
      <c r="E12" s="677"/>
      <c r="F12" s="678"/>
      <c r="G12" s="679"/>
      <c r="H12" s="680"/>
      <c r="I12" s="677"/>
      <c r="J12" s="678"/>
      <c r="K12" s="679"/>
      <c r="L12" s="680"/>
      <c r="M12" s="684"/>
      <c r="N12" s="678"/>
      <c r="O12" s="679"/>
      <c r="P12" s="680"/>
      <c r="Q12" s="684"/>
      <c r="R12" s="678"/>
      <c r="S12" s="679"/>
      <c r="T12" s="680"/>
    </row>
    <row r="13" customFormat="false" ht="12.75" hidden="false" customHeight="false" outlineLevel="0" collapsed="false">
      <c r="A13" s="675" t="s">
        <v>236</v>
      </c>
      <c r="B13" s="676" t="n">
        <v>6</v>
      </c>
      <c r="C13" s="677"/>
      <c r="D13" s="678"/>
      <c r="E13" s="677"/>
      <c r="F13" s="678"/>
      <c r="G13" s="679"/>
      <c r="H13" s="680"/>
      <c r="I13" s="677"/>
      <c r="J13" s="678"/>
      <c r="K13" s="679"/>
      <c r="L13" s="680"/>
      <c r="M13" s="684"/>
      <c r="N13" s="678"/>
      <c r="O13" s="679"/>
      <c r="P13" s="680"/>
      <c r="Q13" s="684"/>
      <c r="R13" s="678"/>
      <c r="S13" s="679"/>
      <c r="T13" s="680"/>
    </row>
    <row r="14" customFormat="false" ht="12.75" hidden="false" customHeight="false" outlineLevel="0" collapsed="false">
      <c r="A14" s="675" t="s">
        <v>236</v>
      </c>
      <c r="B14" s="676" t="n">
        <v>7</v>
      </c>
      <c r="C14" s="677"/>
      <c r="D14" s="678"/>
      <c r="E14" s="677"/>
      <c r="F14" s="678"/>
      <c r="G14" s="679"/>
      <c r="H14" s="680"/>
      <c r="I14" s="677"/>
      <c r="J14" s="678"/>
      <c r="K14" s="679"/>
      <c r="L14" s="680"/>
      <c r="M14" s="684"/>
      <c r="N14" s="678"/>
      <c r="O14" s="679"/>
      <c r="P14" s="680"/>
      <c r="Q14" s="684"/>
      <c r="R14" s="678"/>
      <c r="S14" s="679"/>
      <c r="T14" s="680"/>
    </row>
    <row r="15" customFormat="false" ht="12.75" hidden="false" customHeight="false" outlineLevel="0" collapsed="false">
      <c r="A15" s="675" t="s">
        <v>236</v>
      </c>
      <c r="B15" s="676" t="n">
        <v>8</v>
      </c>
      <c r="C15" s="677"/>
      <c r="D15" s="678"/>
      <c r="E15" s="677"/>
      <c r="F15" s="678"/>
      <c r="G15" s="679"/>
      <c r="H15" s="680"/>
      <c r="I15" s="677"/>
      <c r="J15" s="678"/>
      <c r="K15" s="679"/>
      <c r="L15" s="680"/>
      <c r="M15" s="684"/>
      <c r="N15" s="678"/>
      <c r="O15" s="679"/>
      <c r="P15" s="680"/>
      <c r="Q15" s="684"/>
      <c r="R15" s="678"/>
      <c r="S15" s="679"/>
      <c r="T15" s="680"/>
    </row>
    <row r="16" customFormat="false" ht="12.75" hidden="false" customHeight="false" outlineLevel="0" collapsed="false">
      <c r="A16" s="675" t="s">
        <v>236</v>
      </c>
      <c r="B16" s="676" t="n">
        <v>9</v>
      </c>
      <c r="C16" s="677"/>
      <c r="D16" s="678"/>
      <c r="E16" s="677"/>
      <c r="F16" s="678"/>
      <c r="G16" s="679"/>
      <c r="H16" s="680"/>
      <c r="I16" s="677"/>
      <c r="J16" s="678"/>
      <c r="K16" s="679"/>
      <c r="L16" s="680"/>
      <c r="M16" s="684"/>
      <c r="N16" s="678"/>
      <c r="O16" s="679"/>
      <c r="P16" s="680"/>
      <c r="Q16" s="684"/>
      <c r="R16" s="678"/>
      <c r="S16" s="679"/>
      <c r="T16" s="680"/>
    </row>
    <row r="17" customFormat="false" ht="12.75" hidden="false" customHeight="false" outlineLevel="0" collapsed="false">
      <c r="A17" s="675" t="s">
        <v>236</v>
      </c>
      <c r="B17" s="676" t="n">
        <v>10</v>
      </c>
      <c r="C17" s="685"/>
      <c r="D17" s="686"/>
      <c r="E17" s="687"/>
      <c r="F17" s="679"/>
      <c r="G17" s="679"/>
      <c r="H17" s="680"/>
      <c r="I17" s="684"/>
      <c r="J17" s="679"/>
      <c r="K17" s="679"/>
      <c r="L17" s="680"/>
      <c r="M17" s="684"/>
      <c r="N17" s="679"/>
      <c r="O17" s="679"/>
      <c r="P17" s="680"/>
      <c r="Q17" s="684"/>
      <c r="R17" s="679"/>
      <c r="S17" s="679"/>
      <c r="T17" s="680"/>
    </row>
    <row r="18" customFormat="false" ht="12.75" hidden="false" customHeight="false" outlineLevel="0" collapsed="false">
      <c r="A18" s="666" t="s">
        <v>234</v>
      </c>
      <c r="B18" s="667" t="n">
        <v>0</v>
      </c>
      <c r="C18" s="668" t="s">
        <v>237</v>
      </c>
      <c r="D18" s="669" t="n">
        <f aca="false">SUM(D19:D28)</f>
        <v>0</v>
      </c>
      <c r="E18" s="688" t="s">
        <v>237</v>
      </c>
      <c r="F18" s="671" t="n">
        <f aca="false">SUM(F19:F28)</f>
        <v>0</v>
      </c>
      <c r="G18" s="656" t="n">
        <f aca="false">G6-H7</f>
        <v>0</v>
      </c>
      <c r="H18" s="654" t="n">
        <f aca="false">H6-G7</f>
        <v>15</v>
      </c>
      <c r="I18" s="688" t="s">
        <v>237</v>
      </c>
      <c r="J18" s="656" t="n">
        <f aca="false">SUM(J19:J28)</f>
        <v>1</v>
      </c>
      <c r="K18" s="656" t="n">
        <f aca="false">K6-L7</f>
        <v>0</v>
      </c>
      <c r="L18" s="654" t="n">
        <f aca="false">L6-K7</f>
        <v>0</v>
      </c>
      <c r="M18" s="670" t="s">
        <v>237</v>
      </c>
      <c r="N18" s="671" t="n">
        <f aca="false">SUM(N19:N28)</f>
        <v>1</v>
      </c>
      <c r="O18" s="656" t="n">
        <f aca="false">O6-P7</f>
        <v>0</v>
      </c>
      <c r="P18" s="654" t="n">
        <f aca="false">P6-O7</f>
        <v>0</v>
      </c>
      <c r="Q18" s="670" t="s">
        <v>237</v>
      </c>
      <c r="R18" s="671" t="n">
        <f aca="false">SUM(R19:R28)</f>
        <v>1</v>
      </c>
      <c r="S18" s="656" t="n">
        <f aca="false">S6-T7</f>
        <v>0</v>
      </c>
      <c r="T18" s="654" t="n">
        <f aca="false">T6-S7</f>
        <v>0</v>
      </c>
    </row>
    <row r="19" customFormat="false" ht="12.75" hidden="false" customHeight="false" outlineLevel="0" collapsed="false">
      <c r="A19" s="675" t="s">
        <v>238</v>
      </c>
      <c r="B19" s="676" t="n">
        <v>1</v>
      </c>
      <c r="C19" s="681"/>
      <c r="D19" s="682"/>
      <c r="E19" s="681"/>
      <c r="F19" s="682"/>
      <c r="G19" s="679"/>
      <c r="H19" s="680"/>
      <c r="I19" s="681"/>
      <c r="J19" s="682" t="n">
        <v>1</v>
      </c>
      <c r="K19" s="679"/>
      <c r="L19" s="680"/>
      <c r="M19" s="683"/>
      <c r="N19" s="682" t="n">
        <v>1</v>
      </c>
      <c r="O19" s="679"/>
      <c r="P19" s="680"/>
      <c r="Q19" s="683"/>
      <c r="R19" s="682" t="n">
        <v>1</v>
      </c>
      <c r="S19" s="679"/>
      <c r="T19" s="680"/>
    </row>
    <row r="20" customFormat="false" ht="12.75" hidden="false" customHeight="false" outlineLevel="0" collapsed="false">
      <c r="A20" s="675" t="s">
        <v>238</v>
      </c>
      <c r="B20" s="676" t="n">
        <v>2</v>
      </c>
      <c r="C20" s="681"/>
      <c r="D20" s="682"/>
      <c r="E20" s="681"/>
      <c r="F20" s="682"/>
      <c r="G20" s="679"/>
      <c r="H20" s="680"/>
      <c r="I20" s="681"/>
      <c r="J20" s="682"/>
      <c r="K20" s="679"/>
      <c r="L20" s="680"/>
      <c r="M20" s="683"/>
      <c r="N20" s="682"/>
      <c r="O20" s="679"/>
      <c r="P20" s="680"/>
      <c r="Q20" s="683"/>
      <c r="R20" s="682"/>
      <c r="S20" s="679"/>
      <c r="T20" s="680"/>
    </row>
    <row r="21" customFormat="false" ht="12.75" hidden="false" customHeight="false" outlineLevel="0" collapsed="false">
      <c r="A21" s="675" t="s">
        <v>238</v>
      </c>
      <c r="B21" s="676" t="n">
        <v>3</v>
      </c>
      <c r="C21" s="681"/>
      <c r="D21" s="682"/>
      <c r="E21" s="681"/>
      <c r="F21" s="682"/>
      <c r="G21" s="679"/>
      <c r="H21" s="680"/>
      <c r="I21" s="681"/>
      <c r="J21" s="682"/>
      <c r="K21" s="679"/>
      <c r="L21" s="680"/>
      <c r="M21" s="683"/>
      <c r="N21" s="682"/>
      <c r="O21" s="679"/>
      <c r="P21" s="680"/>
      <c r="Q21" s="683"/>
      <c r="R21" s="682"/>
      <c r="S21" s="679"/>
      <c r="T21" s="680"/>
    </row>
    <row r="22" customFormat="false" ht="12.75" hidden="false" customHeight="false" outlineLevel="0" collapsed="false">
      <c r="A22" s="675" t="s">
        <v>238</v>
      </c>
      <c r="B22" s="676" t="n">
        <v>4</v>
      </c>
      <c r="C22" s="681"/>
      <c r="D22" s="682"/>
      <c r="E22" s="681"/>
      <c r="F22" s="682"/>
      <c r="G22" s="679"/>
      <c r="H22" s="680"/>
      <c r="I22" s="681"/>
      <c r="J22" s="682"/>
      <c r="K22" s="679"/>
      <c r="L22" s="680"/>
      <c r="M22" s="683"/>
      <c r="N22" s="682"/>
      <c r="O22" s="679"/>
      <c r="P22" s="680"/>
      <c r="Q22" s="683"/>
      <c r="R22" s="682"/>
      <c r="S22" s="679"/>
      <c r="T22" s="680"/>
    </row>
    <row r="23" customFormat="false" ht="12.75" hidden="false" customHeight="false" outlineLevel="0" collapsed="false">
      <c r="A23" s="675" t="s">
        <v>238</v>
      </c>
      <c r="B23" s="676" t="n">
        <v>5</v>
      </c>
      <c r="C23" s="681"/>
      <c r="D23" s="682"/>
      <c r="E23" s="681"/>
      <c r="F23" s="682"/>
      <c r="G23" s="679"/>
      <c r="H23" s="680"/>
      <c r="I23" s="681"/>
      <c r="J23" s="682"/>
      <c r="K23" s="679"/>
      <c r="L23" s="680"/>
      <c r="M23" s="683"/>
      <c r="N23" s="682"/>
      <c r="O23" s="679"/>
      <c r="P23" s="680"/>
      <c r="Q23" s="683"/>
      <c r="R23" s="682"/>
      <c r="S23" s="679"/>
      <c r="T23" s="680"/>
    </row>
    <row r="24" customFormat="false" ht="12.75" hidden="false" customHeight="false" outlineLevel="0" collapsed="false">
      <c r="A24" s="675" t="s">
        <v>238</v>
      </c>
      <c r="B24" s="676" t="n">
        <v>6</v>
      </c>
      <c r="C24" s="681"/>
      <c r="D24" s="682"/>
      <c r="E24" s="681"/>
      <c r="F24" s="682"/>
      <c r="G24" s="679"/>
      <c r="H24" s="680"/>
      <c r="I24" s="681"/>
      <c r="J24" s="682"/>
      <c r="K24" s="679"/>
      <c r="L24" s="680"/>
      <c r="M24" s="683"/>
      <c r="N24" s="682"/>
      <c r="O24" s="679"/>
      <c r="P24" s="680"/>
      <c r="Q24" s="683"/>
      <c r="R24" s="682"/>
      <c r="S24" s="679"/>
      <c r="T24" s="680"/>
    </row>
    <row r="25" customFormat="false" ht="12.75" hidden="false" customHeight="false" outlineLevel="0" collapsed="false">
      <c r="A25" s="675" t="s">
        <v>238</v>
      </c>
      <c r="B25" s="676" t="n">
        <v>7</v>
      </c>
      <c r="C25" s="684"/>
      <c r="D25" s="682"/>
      <c r="E25" s="684"/>
      <c r="F25" s="682"/>
      <c r="G25" s="679"/>
      <c r="H25" s="680"/>
      <c r="I25" s="689"/>
      <c r="J25" s="679"/>
      <c r="K25" s="679"/>
      <c r="L25" s="680"/>
      <c r="M25" s="684"/>
      <c r="N25" s="679"/>
      <c r="O25" s="679"/>
      <c r="P25" s="680"/>
      <c r="Q25" s="684"/>
      <c r="R25" s="679"/>
      <c r="S25" s="679"/>
      <c r="T25" s="680"/>
    </row>
    <row r="26" customFormat="false" ht="12.75" hidden="false" customHeight="false" outlineLevel="0" collapsed="false">
      <c r="A26" s="675" t="s">
        <v>238</v>
      </c>
      <c r="B26" s="676" t="n">
        <v>8</v>
      </c>
      <c r="C26" s="685"/>
      <c r="D26" s="686"/>
      <c r="E26" s="684"/>
      <c r="F26" s="679"/>
      <c r="G26" s="679"/>
      <c r="H26" s="680"/>
      <c r="I26" s="684"/>
      <c r="J26" s="679"/>
      <c r="K26" s="679"/>
      <c r="L26" s="680"/>
      <c r="M26" s="684"/>
      <c r="N26" s="679"/>
      <c r="O26" s="679"/>
      <c r="P26" s="680"/>
      <c r="Q26" s="684"/>
      <c r="R26" s="679"/>
      <c r="S26" s="679"/>
      <c r="T26" s="680"/>
    </row>
    <row r="27" customFormat="false" ht="12.75" hidden="false" customHeight="false" outlineLevel="0" collapsed="false">
      <c r="A27" s="675" t="s">
        <v>238</v>
      </c>
      <c r="B27" s="676" t="n">
        <v>9</v>
      </c>
      <c r="C27" s="685"/>
      <c r="D27" s="686"/>
      <c r="E27" s="684"/>
      <c r="F27" s="679"/>
      <c r="G27" s="679"/>
      <c r="H27" s="680"/>
      <c r="I27" s="684"/>
      <c r="J27" s="679"/>
      <c r="K27" s="679"/>
      <c r="L27" s="680"/>
      <c r="M27" s="684"/>
      <c r="N27" s="679"/>
      <c r="O27" s="679"/>
      <c r="P27" s="680"/>
      <c r="Q27" s="684"/>
      <c r="R27" s="679"/>
      <c r="S27" s="679"/>
      <c r="T27" s="680"/>
    </row>
    <row r="28" customFormat="false" ht="12.75" hidden="false" customHeight="false" outlineLevel="0" collapsed="false">
      <c r="A28" s="675" t="s">
        <v>238</v>
      </c>
      <c r="B28" s="676" t="n">
        <v>10</v>
      </c>
      <c r="C28" s="685"/>
      <c r="D28" s="686"/>
      <c r="E28" s="684"/>
      <c r="F28" s="679"/>
      <c r="G28" s="679"/>
      <c r="H28" s="680"/>
      <c r="I28" s="684"/>
      <c r="J28" s="679"/>
      <c r="K28" s="679"/>
      <c r="L28" s="680"/>
      <c r="M28" s="684"/>
      <c r="N28" s="679"/>
      <c r="O28" s="679"/>
      <c r="P28" s="680"/>
      <c r="Q28" s="684"/>
      <c r="R28" s="679"/>
      <c r="S28" s="679"/>
      <c r="T28" s="680"/>
    </row>
    <row r="29" customFormat="false" ht="12.75" hidden="false" customHeight="false" outlineLevel="0" collapsed="false">
      <c r="A29" s="690" t="s">
        <v>239</v>
      </c>
      <c r="B29" s="691" t="n">
        <v>0</v>
      </c>
      <c r="C29" s="659" t="s">
        <v>240</v>
      </c>
      <c r="D29" s="660" t="n">
        <f aca="false">D30+D46</f>
        <v>0</v>
      </c>
      <c r="E29" s="661" t="s">
        <v>240</v>
      </c>
      <c r="F29" s="662" t="n">
        <f aca="false">F30+F46</f>
        <v>0</v>
      </c>
      <c r="G29" s="663" t="n">
        <v>75</v>
      </c>
      <c r="H29" s="664" t="n">
        <v>85</v>
      </c>
      <c r="I29" s="661" t="s">
        <v>240</v>
      </c>
      <c r="J29" s="662" t="n">
        <f aca="false">J30+J46</f>
        <v>0</v>
      </c>
      <c r="K29" s="663"/>
      <c r="L29" s="664"/>
      <c r="M29" s="661" t="s">
        <v>240</v>
      </c>
      <c r="N29" s="662" t="n">
        <f aca="false">N30+N46</f>
        <v>0</v>
      </c>
      <c r="O29" s="663"/>
      <c r="P29" s="664"/>
      <c r="Q29" s="661" t="s">
        <v>240</v>
      </c>
      <c r="R29" s="662" t="n">
        <f aca="false">R30+R46</f>
        <v>0</v>
      </c>
      <c r="S29" s="663"/>
      <c r="T29" s="664"/>
    </row>
    <row r="30" customFormat="false" ht="12.75" hidden="false" customHeight="false" outlineLevel="0" collapsed="false">
      <c r="A30" s="666" t="s">
        <v>239</v>
      </c>
      <c r="B30" s="667" t="n">
        <v>0</v>
      </c>
      <c r="C30" s="668" t="s">
        <v>235</v>
      </c>
      <c r="D30" s="669" t="n">
        <f aca="false">SUM(D31:D45)</f>
        <v>0</v>
      </c>
      <c r="E30" s="670" t="s">
        <v>235</v>
      </c>
      <c r="F30" s="671" t="n">
        <f aca="false">SUM(F31:F45)</f>
        <v>0</v>
      </c>
      <c r="G30" s="672" t="n">
        <v>70</v>
      </c>
      <c r="H30" s="673" t="n">
        <v>80</v>
      </c>
      <c r="I30" s="670" t="s">
        <v>235</v>
      </c>
      <c r="J30" s="671" t="n">
        <f aca="false">SUM(J31:J45)</f>
        <v>0</v>
      </c>
      <c r="K30" s="672"/>
      <c r="L30" s="673"/>
      <c r="M30" s="688" t="s">
        <v>235</v>
      </c>
      <c r="N30" s="671" t="n">
        <f aca="false">SUM(N31:N45)</f>
        <v>0</v>
      </c>
      <c r="O30" s="672"/>
      <c r="P30" s="673"/>
      <c r="Q30" s="670" t="s">
        <v>235</v>
      </c>
      <c r="R30" s="671" t="n">
        <f aca="false">SUM(R31:R45)</f>
        <v>0</v>
      </c>
      <c r="S30" s="672"/>
      <c r="T30" s="673"/>
    </row>
    <row r="31" customFormat="false" ht="12.75" hidden="false" customHeight="false" outlineLevel="0" collapsed="false">
      <c r="A31" s="675" t="s">
        <v>241</v>
      </c>
      <c r="B31" s="676" t="n">
        <v>1</v>
      </c>
      <c r="C31" s="692"/>
      <c r="D31" s="679"/>
      <c r="E31" s="692"/>
      <c r="F31" s="679"/>
      <c r="G31" s="679"/>
      <c r="H31" s="680"/>
      <c r="I31" s="683"/>
      <c r="J31" s="679"/>
      <c r="K31" s="679"/>
      <c r="L31" s="680"/>
      <c r="M31" s="681"/>
      <c r="N31" s="682"/>
      <c r="O31" s="679"/>
      <c r="P31" s="680"/>
      <c r="Q31" s="683"/>
      <c r="R31" s="682"/>
      <c r="S31" s="679"/>
      <c r="T31" s="680"/>
    </row>
    <row r="32" customFormat="false" ht="12.75" hidden="false" customHeight="false" outlineLevel="0" collapsed="false">
      <c r="A32" s="675" t="s">
        <v>241</v>
      </c>
      <c r="B32" s="676" t="n">
        <v>2</v>
      </c>
      <c r="C32" s="692"/>
      <c r="D32" s="679"/>
      <c r="E32" s="692"/>
      <c r="F32" s="679"/>
      <c r="G32" s="679"/>
      <c r="H32" s="680"/>
      <c r="I32" s="693"/>
      <c r="J32" s="679"/>
      <c r="K32" s="679"/>
      <c r="L32" s="680"/>
      <c r="M32" s="681"/>
      <c r="N32" s="682"/>
      <c r="O32" s="679"/>
      <c r="P32" s="680"/>
      <c r="Q32" s="683"/>
      <c r="R32" s="682"/>
      <c r="S32" s="679"/>
      <c r="T32" s="680"/>
    </row>
    <row r="33" customFormat="false" ht="12.75" hidden="false" customHeight="false" outlineLevel="0" collapsed="false">
      <c r="A33" s="675" t="s">
        <v>241</v>
      </c>
      <c r="B33" s="676" t="n">
        <v>3</v>
      </c>
      <c r="C33" s="692"/>
      <c r="D33" s="679"/>
      <c r="E33" s="692"/>
      <c r="F33" s="679"/>
      <c r="G33" s="679"/>
      <c r="H33" s="680"/>
      <c r="I33" s="684"/>
      <c r="J33" s="679"/>
      <c r="K33" s="679"/>
      <c r="L33" s="680"/>
      <c r="M33" s="681"/>
      <c r="N33" s="682"/>
      <c r="O33" s="679"/>
      <c r="P33" s="680"/>
      <c r="Q33" s="683"/>
      <c r="R33" s="682"/>
      <c r="S33" s="679"/>
      <c r="T33" s="680"/>
    </row>
    <row r="34" customFormat="false" ht="12.75" hidden="false" customHeight="false" outlineLevel="0" collapsed="false">
      <c r="A34" s="675" t="s">
        <v>241</v>
      </c>
      <c r="B34" s="676" t="n">
        <v>4</v>
      </c>
      <c r="C34" s="694"/>
      <c r="D34" s="679"/>
      <c r="E34" s="694"/>
      <c r="F34" s="679"/>
      <c r="G34" s="679"/>
      <c r="H34" s="680"/>
      <c r="I34" s="684"/>
      <c r="J34" s="679"/>
      <c r="K34" s="679"/>
      <c r="L34" s="680"/>
      <c r="M34" s="681"/>
      <c r="N34" s="682"/>
      <c r="O34" s="679"/>
      <c r="P34" s="680"/>
      <c r="Q34" s="683"/>
      <c r="R34" s="682"/>
      <c r="S34" s="679"/>
      <c r="T34" s="680"/>
    </row>
    <row r="35" customFormat="false" ht="12.75" hidden="false" customHeight="false" outlineLevel="0" collapsed="false">
      <c r="A35" s="675" t="s">
        <v>241</v>
      </c>
      <c r="B35" s="676" t="n">
        <v>5</v>
      </c>
      <c r="C35" s="692"/>
      <c r="D35" s="679"/>
      <c r="E35" s="692"/>
      <c r="F35" s="679"/>
      <c r="G35" s="679"/>
      <c r="H35" s="680"/>
      <c r="I35" s="684"/>
      <c r="J35" s="679"/>
      <c r="K35" s="679"/>
      <c r="L35" s="680"/>
      <c r="M35" s="689"/>
      <c r="N35" s="679"/>
      <c r="O35" s="679"/>
      <c r="P35" s="680"/>
      <c r="Q35" s="684"/>
      <c r="R35" s="679"/>
      <c r="S35" s="679"/>
      <c r="T35" s="680"/>
    </row>
    <row r="36" customFormat="false" ht="12.75" hidden="false" customHeight="false" outlineLevel="0" collapsed="false">
      <c r="A36" s="675" t="s">
        <v>241</v>
      </c>
      <c r="B36" s="676" t="n">
        <v>6</v>
      </c>
      <c r="C36" s="684"/>
      <c r="D36" s="679"/>
      <c r="E36" s="684"/>
      <c r="F36" s="679"/>
      <c r="G36" s="679"/>
      <c r="H36" s="680"/>
      <c r="I36" s="684"/>
      <c r="J36" s="679"/>
      <c r="K36" s="679"/>
      <c r="L36" s="680"/>
      <c r="M36" s="684"/>
      <c r="N36" s="679"/>
      <c r="O36" s="679"/>
      <c r="P36" s="680"/>
      <c r="Q36" s="684"/>
      <c r="R36" s="679"/>
      <c r="S36" s="679"/>
      <c r="T36" s="680"/>
    </row>
    <row r="37" customFormat="false" ht="12.75" hidden="false" customHeight="false" outlineLevel="0" collapsed="false">
      <c r="A37" s="675" t="s">
        <v>241</v>
      </c>
      <c r="B37" s="676" t="n">
        <v>7</v>
      </c>
      <c r="C37" s="684"/>
      <c r="D37" s="679"/>
      <c r="E37" s="684"/>
      <c r="F37" s="679"/>
      <c r="G37" s="679"/>
      <c r="H37" s="680"/>
      <c r="I37" s="684"/>
      <c r="J37" s="679"/>
      <c r="K37" s="679"/>
      <c r="L37" s="680"/>
      <c r="M37" s="684"/>
      <c r="N37" s="679"/>
      <c r="O37" s="679"/>
      <c r="P37" s="680"/>
      <c r="Q37" s="684"/>
      <c r="R37" s="679"/>
      <c r="S37" s="679"/>
      <c r="T37" s="680"/>
    </row>
    <row r="38" customFormat="false" ht="12.75" hidden="false" customHeight="false" outlineLevel="0" collapsed="false">
      <c r="A38" s="675" t="s">
        <v>241</v>
      </c>
      <c r="B38" s="676" t="n">
        <v>8</v>
      </c>
      <c r="C38" s="684"/>
      <c r="D38" s="679"/>
      <c r="E38" s="684"/>
      <c r="F38" s="679"/>
      <c r="G38" s="679"/>
      <c r="H38" s="680"/>
      <c r="I38" s="684"/>
      <c r="J38" s="679"/>
      <c r="K38" s="679"/>
      <c r="L38" s="680"/>
      <c r="M38" s="684"/>
      <c r="N38" s="679"/>
      <c r="O38" s="679"/>
      <c r="P38" s="680"/>
      <c r="Q38" s="684"/>
      <c r="R38" s="679"/>
      <c r="S38" s="679"/>
      <c r="T38" s="680"/>
    </row>
    <row r="39" customFormat="false" ht="12.75" hidden="false" customHeight="false" outlineLevel="0" collapsed="false">
      <c r="A39" s="675" t="s">
        <v>241</v>
      </c>
      <c r="B39" s="676" t="n">
        <v>9</v>
      </c>
      <c r="C39" s="684"/>
      <c r="D39" s="679"/>
      <c r="E39" s="684"/>
      <c r="F39" s="679"/>
      <c r="G39" s="679"/>
      <c r="H39" s="680"/>
      <c r="I39" s="684"/>
      <c r="J39" s="679"/>
      <c r="K39" s="679"/>
      <c r="L39" s="680"/>
      <c r="M39" s="684"/>
      <c r="N39" s="679"/>
      <c r="O39" s="679"/>
      <c r="P39" s="680"/>
      <c r="Q39" s="684"/>
      <c r="R39" s="679"/>
      <c r="S39" s="679"/>
      <c r="T39" s="680"/>
    </row>
    <row r="40" customFormat="false" ht="12.75" hidden="false" customHeight="false" outlineLevel="0" collapsed="false">
      <c r="A40" s="675" t="s">
        <v>241</v>
      </c>
      <c r="B40" s="676" t="n">
        <v>10</v>
      </c>
      <c r="C40" s="684"/>
      <c r="D40" s="679"/>
      <c r="E40" s="684"/>
      <c r="F40" s="679"/>
      <c r="G40" s="679"/>
      <c r="H40" s="680"/>
      <c r="I40" s="684"/>
      <c r="J40" s="679"/>
      <c r="K40" s="679"/>
      <c r="L40" s="680"/>
      <c r="M40" s="684"/>
      <c r="N40" s="679"/>
      <c r="O40" s="679"/>
      <c r="P40" s="680"/>
      <c r="Q40" s="684"/>
      <c r="R40" s="679"/>
      <c r="S40" s="679"/>
      <c r="T40" s="680"/>
    </row>
    <row r="41" customFormat="false" ht="12.75" hidden="false" customHeight="false" outlineLevel="0" collapsed="false">
      <c r="A41" s="675" t="s">
        <v>241</v>
      </c>
      <c r="B41" s="676" t="n">
        <v>11</v>
      </c>
      <c r="C41" s="681"/>
      <c r="D41" s="682"/>
      <c r="E41" s="684"/>
      <c r="F41" s="679"/>
      <c r="G41" s="679"/>
      <c r="H41" s="680"/>
      <c r="I41" s="684"/>
      <c r="J41" s="679"/>
      <c r="K41" s="679"/>
      <c r="L41" s="680"/>
      <c r="M41" s="684"/>
      <c r="N41" s="679"/>
      <c r="O41" s="679"/>
      <c r="P41" s="680"/>
      <c r="Q41" s="684"/>
      <c r="R41" s="679"/>
      <c r="S41" s="679"/>
      <c r="T41" s="680"/>
    </row>
    <row r="42" customFormat="false" ht="12.75" hidden="false" customHeight="false" outlineLevel="0" collapsed="false">
      <c r="A42" s="675" t="s">
        <v>241</v>
      </c>
      <c r="B42" s="676" t="n">
        <v>12</v>
      </c>
      <c r="C42" s="685"/>
      <c r="D42" s="686"/>
      <c r="E42" s="684"/>
      <c r="F42" s="679"/>
      <c r="G42" s="679"/>
      <c r="H42" s="680"/>
      <c r="I42" s="684"/>
      <c r="J42" s="679"/>
      <c r="K42" s="679"/>
      <c r="L42" s="680"/>
      <c r="M42" s="684"/>
      <c r="N42" s="679"/>
      <c r="O42" s="679"/>
      <c r="P42" s="680"/>
      <c r="Q42" s="684"/>
      <c r="R42" s="679"/>
      <c r="S42" s="679"/>
      <c r="T42" s="680"/>
    </row>
    <row r="43" customFormat="false" ht="12.75" hidden="false" customHeight="false" outlineLevel="0" collapsed="false">
      <c r="A43" s="675" t="s">
        <v>241</v>
      </c>
      <c r="B43" s="676" t="n">
        <v>13</v>
      </c>
      <c r="C43" s="685"/>
      <c r="D43" s="686"/>
      <c r="E43" s="684"/>
      <c r="F43" s="679"/>
      <c r="G43" s="679"/>
      <c r="H43" s="680"/>
      <c r="I43" s="684"/>
      <c r="J43" s="679"/>
      <c r="K43" s="679"/>
      <c r="L43" s="680"/>
      <c r="M43" s="684"/>
      <c r="N43" s="679"/>
      <c r="O43" s="679"/>
      <c r="P43" s="680"/>
      <c r="Q43" s="684"/>
      <c r="R43" s="679"/>
      <c r="S43" s="679"/>
      <c r="T43" s="680"/>
    </row>
    <row r="44" customFormat="false" ht="12.75" hidden="false" customHeight="false" outlineLevel="0" collapsed="false">
      <c r="A44" s="675" t="s">
        <v>241</v>
      </c>
      <c r="B44" s="676" t="n">
        <v>14</v>
      </c>
      <c r="C44" s="685"/>
      <c r="D44" s="686"/>
      <c r="E44" s="684"/>
      <c r="F44" s="679"/>
      <c r="G44" s="679"/>
      <c r="H44" s="680"/>
      <c r="I44" s="684"/>
      <c r="J44" s="679"/>
      <c r="K44" s="679"/>
      <c r="L44" s="680"/>
      <c r="M44" s="684"/>
      <c r="N44" s="679"/>
      <c r="O44" s="679"/>
      <c r="P44" s="680"/>
      <c r="Q44" s="684"/>
      <c r="R44" s="679"/>
      <c r="S44" s="679"/>
      <c r="T44" s="680"/>
    </row>
    <row r="45" customFormat="false" ht="12.75" hidden="false" customHeight="false" outlineLevel="0" collapsed="false">
      <c r="A45" s="675" t="s">
        <v>241</v>
      </c>
      <c r="B45" s="676" t="n">
        <v>15</v>
      </c>
      <c r="C45" s="685"/>
      <c r="D45" s="686"/>
      <c r="E45" s="684"/>
      <c r="F45" s="679"/>
      <c r="G45" s="679"/>
      <c r="H45" s="680"/>
      <c r="I45" s="684"/>
      <c r="J45" s="679"/>
      <c r="K45" s="679"/>
      <c r="L45" s="680"/>
      <c r="M45" s="684"/>
      <c r="N45" s="679"/>
      <c r="O45" s="679"/>
      <c r="P45" s="680"/>
      <c r="Q45" s="684"/>
      <c r="R45" s="679"/>
      <c r="S45" s="679"/>
      <c r="T45" s="680"/>
    </row>
    <row r="46" customFormat="false" ht="12.75" hidden="false" customHeight="false" outlineLevel="0" collapsed="false">
      <c r="A46" s="666" t="s">
        <v>239</v>
      </c>
      <c r="B46" s="667" t="n">
        <v>0</v>
      </c>
      <c r="C46" s="668" t="s">
        <v>237</v>
      </c>
      <c r="D46" s="669" t="n">
        <f aca="false">SUM(D47:D56)</f>
        <v>0</v>
      </c>
      <c r="E46" s="688" t="s">
        <v>237</v>
      </c>
      <c r="F46" s="671" t="n">
        <f aca="false">SUM(F47:F56)</f>
        <v>0</v>
      </c>
      <c r="G46" s="671" t="n">
        <f aca="false">G29-H30</f>
        <v>-5</v>
      </c>
      <c r="H46" s="671" t="n">
        <f aca="false">H29-G30</f>
        <v>15</v>
      </c>
      <c r="I46" s="688" t="s">
        <v>237</v>
      </c>
      <c r="J46" s="671" t="n">
        <f aca="false">SUM(J47:J56)</f>
        <v>0</v>
      </c>
      <c r="K46" s="671" t="n">
        <f aca="false">K29-L30</f>
        <v>0</v>
      </c>
      <c r="L46" s="671" t="n">
        <f aca="false">L29-K30</f>
        <v>0</v>
      </c>
      <c r="M46" s="688" t="s">
        <v>237</v>
      </c>
      <c r="N46" s="671" t="n">
        <f aca="false">SUM(N47:N56)</f>
        <v>0</v>
      </c>
      <c r="O46" s="656" t="n">
        <f aca="false">O29-O30</f>
        <v>0</v>
      </c>
      <c r="P46" s="654" t="n">
        <f aca="false">P29-P30</f>
        <v>0</v>
      </c>
      <c r="Q46" s="670" t="s">
        <v>237</v>
      </c>
      <c r="R46" s="671" t="n">
        <f aca="false">SUM(R47:R56)</f>
        <v>0</v>
      </c>
      <c r="S46" s="671" t="n">
        <f aca="false">S29-T30</f>
        <v>0</v>
      </c>
      <c r="T46" s="671" t="n">
        <f aca="false">T29-S30</f>
        <v>0</v>
      </c>
    </row>
    <row r="47" customFormat="false" ht="12.75" hidden="false" customHeight="false" outlineLevel="0" collapsed="false">
      <c r="A47" s="675" t="s">
        <v>242</v>
      </c>
      <c r="B47" s="676" t="n">
        <v>1</v>
      </c>
      <c r="C47" s="681"/>
      <c r="D47" s="682"/>
      <c r="E47" s="681"/>
      <c r="F47" s="682"/>
      <c r="G47" s="679"/>
      <c r="H47" s="680"/>
      <c r="I47" s="681"/>
      <c r="J47" s="682"/>
      <c r="K47" s="679"/>
      <c r="L47" s="680"/>
      <c r="M47" s="681"/>
      <c r="N47" s="682"/>
      <c r="O47" s="679"/>
      <c r="P47" s="680"/>
      <c r="Q47" s="681"/>
      <c r="R47" s="682"/>
      <c r="S47" s="679"/>
      <c r="T47" s="680"/>
    </row>
    <row r="48" customFormat="false" ht="12.75" hidden="false" customHeight="false" outlineLevel="0" collapsed="false">
      <c r="A48" s="675" t="s">
        <v>242</v>
      </c>
      <c r="B48" s="676" t="n">
        <v>2</v>
      </c>
      <c r="C48" s="681"/>
      <c r="D48" s="682"/>
      <c r="E48" s="681"/>
      <c r="F48" s="682"/>
      <c r="G48" s="679"/>
      <c r="H48" s="680"/>
      <c r="I48" s="681"/>
      <c r="J48" s="682"/>
      <c r="K48" s="679"/>
      <c r="L48" s="680"/>
      <c r="M48" s="681"/>
      <c r="N48" s="682"/>
      <c r="O48" s="679"/>
      <c r="P48" s="680"/>
      <c r="Q48" s="683"/>
      <c r="R48" s="682"/>
      <c r="S48" s="679"/>
      <c r="T48" s="680"/>
    </row>
    <row r="49" customFormat="false" ht="12.75" hidden="false" customHeight="false" outlineLevel="0" collapsed="false">
      <c r="A49" s="675" t="s">
        <v>242</v>
      </c>
      <c r="B49" s="676" t="n">
        <v>3</v>
      </c>
      <c r="C49" s="681"/>
      <c r="D49" s="682"/>
      <c r="E49" s="681"/>
      <c r="F49" s="682"/>
      <c r="G49" s="679"/>
      <c r="H49" s="680"/>
      <c r="I49" s="681"/>
      <c r="J49" s="682"/>
      <c r="K49" s="679"/>
      <c r="L49" s="680"/>
      <c r="M49" s="681"/>
      <c r="N49" s="682"/>
      <c r="O49" s="679"/>
      <c r="P49" s="680"/>
      <c r="Q49" s="683"/>
      <c r="R49" s="682"/>
      <c r="S49" s="679"/>
      <c r="T49" s="680"/>
    </row>
    <row r="50" customFormat="false" ht="12.75" hidden="false" customHeight="false" outlineLevel="0" collapsed="false">
      <c r="A50" s="675" t="s">
        <v>242</v>
      </c>
      <c r="B50" s="676" t="n">
        <v>4</v>
      </c>
      <c r="C50" s="685"/>
      <c r="D50" s="686"/>
      <c r="E50" s="681"/>
      <c r="F50" s="682"/>
      <c r="G50" s="679"/>
      <c r="H50" s="680"/>
      <c r="I50" s="681"/>
      <c r="J50" s="682"/>
      <c r="K50" s="679"/>
      <c r="L50" s="680"/>
      <c r="M50" s="681"/>
      <c r="N50" s="682"/>
      <c r="O50" s="679"/>
      <c r="P50" s="680"/>
      <c r="Q50" s="683"/>
      <c r="R50" s="682"/>
      <c r="S50" s="679"/>
      <c r="T50" s="680"/>
    </row>
    <row r="51" customFormat="false" ht="12.75" hidden="false" customHeight="false" outlineLevel="0" collapsed="false">
      <c r="A51" s="675" t="s">
        <v>242</v>
      </c>
      <c r="B51" s="676" t="n">
        <v>5</v>
      </c>
      <c r="C51" s="685"/>
      <c r="D51" s="686"/>
      <c r="E51" s="689"/>
      <c r="F51" s="679"/>
      <c r="G51" s="679"/>
      <c r="H51" s="680"/>
      <c r="I51" s="681"/>
      <c r="J51" s="682"/>
      <c r="K51" s="679"/>
      <c r="L51" s="680"/>
      <c r="M51" s="681"/>
      <c r="N51" s="682"/>
      <c r="O51" s="679"/>
      <c r="P51" s="680"/>
      <c r="Q51" s="683"/>
      <c r="R51" s="682"/>
      <c r="S51" s="679"/>
      <c r="T51" s="680"/>
    </row>
    <row r="52" customFormat="false" ht="12.75" hidden="false" customHeight="false" outlineLevel="0" collapsed="false">
      <c r="A52" s="675" t="s">
        <v>242</v>
      </c>
      <c r="B52" s="676" t="n">
        <v>6</v>
      </c>
      <c r="C52" s="685"/>
      <c r="D52" s="686"/>
      <c r="E52" s="684"/>
      <c r="F52" s="679"/>
      <c r="G52" s="679"/>
      <c r="H52" s="680"/>
      <c r="I52" s="689"/>
      <c r="J52" s="679"/>
      <c r="K52" s="679"/>
      <c r="L52" s="680"/>
      <c r="M52" s="681"/>
      <c r="N52" s="682"/>
      <c r="O52" s="679"/>
      <c r="P52" s="680"/>
      <c r="Q52" s="683"/>
      <c r="R52" s="682"/>
      <c r="S52" s="679"/>
      <c r="T52" s="680"/>
    </row>
    <row r="53" customFormat="false" ht="12.75" hidden="false" customHeight="false" outlineLevel="0" collapsed="false">
      <c r="A53" s="675" t="s">
        <v>242</v>
      </c>
      <c r="B53" s="676" t="n">
        <v>7</v>
      </c>
      <c r="C53" s="685"/>
      <c r="D53" s="686"/>
      <c r="E53" s="684"/>
      <c r="F53" s="679"/>
      <c r="G53" s="679"/>
      <c r="H53" s="680"/>
      <c r="I53" s="684"/>
      <c r="J53" s="679"/>
      <c r="K53" s="679"/>
      <c r="L53" s="680"/>
      <c r="M53" s="681"/>
      <c r="N53" s="682"/>
      <c r="O53" s="679"/>
      <c r="P53" s="680"/>
      <c r="Q53" s="683"/>
      <c r="R53" s="682"/>
      <c r="S53" s="679"/>
      <c r="T53" s="680"/>
    </row>
    <row r="54" customFormat="false" ht="12.75" hidden="false" customHeight="false" outlineLevel="0" collapsed="false">
      <c r="A54" s="675" t="s">
        <v>242</v>
      </c>
      <c r="B54" s="676" t="n">
        <v>8</v>
      </c>
      <c r="C54" s="685"/>
      <c r="D54" s="686"/>
      <c r="E54" s="684"/>
      <c r="F54" s="679"/>
      <c r="G54" s="679"/>
      <c r="H54" s="680"/>
      <c r="I54" s="684"/>
      <c r="J54" s="679"/>
      <c r="K54" s="679"/>
      <c r="L54" s="680"/>
      <c r="M54" s="681"/>
      <c r="N54" s="682"/>
      <c r="O54" s="679"/>
      <c r="P54" s="680"/>
      <c r="Q54" s="683"/>
      <c r="R54" s="682"/>
      <c r="S54" s="679"/>
      <c r="T54" s="680"/>
    </row>
    <row r="55" customFormat="false" ht="12.75" hidden="false" customHeight="false" outlineLevel="0" collapsed="false">
      <c r="A55" s="675" t="s">
        <v>242</v>
      </c>
      <c r="B55" s="676" t="n">
        <v>9</v>
      </c>
      <c r="C55" s="685"/>
      <c r="D55" s="686"/>
      <c r="E55" s="684"/>
      <c r="F55" s="679"/>
      <c r="G55" s="679"/>
      <c r="H55" s="680"/>
      <c r="I55" s="684"/>
      <c r="J55" s="679"/>
      <c r="K55" s="679"/>
      <c r="L55" s="680"/>
      <c r="M55" s="684"/>
      <c r="N55" s="679"/>
      <c r="O55" s="679"/>
      <c r="P55" s="680"/>
      <c r="Q55" s="684"/>
      <c r="R55" s="679"/>
      <c r="S55" s="679"/>
      <c r="T55" s="680"/>
    </row>
    <row r="56" customFormat="false" ht="12.75" hidden="false" customHeight="false" outlineLevel="0" collapsed="false">
      <c r="A56" s="675" t="s">
        <v>242</v>
      </c>
      <c r="B56" s="676" t="n">
        <v>10</v>
      </c>
      <c r="C56" s="685"/>
      <c r="D56" s="686"/>
      <c r="E56" s="684"/>
      <c r="F56" s="679"/>
      <c r="G56" s="679"/>
      <c r="H56" s="680"/>
      <c r="I56" s="684"/>
      <c r="J56" s="679"/>
      <c r="K56" s="679"/>
      <c r="L56" s="680"/>
      <c r="M56" s="684"/>
      <c r="N56" s="679"/>
      <c r="O56" s="679"/>
      <c r="P56" s="680"/>
      <c r="Q56" s="684"/>
      <c r="R56" s="679"/>
      <c r="S56" s="679"/>
      <c r="T56" s="680"/>
    </row>
    <row r="57" customFormat="false" ht="12.75" hidden="false" customHeight="false" outlineLevel="0" collapsed="false">
      <c r="A57" s="690" t="s">
        <v>243</v>
      </c>
      <c r="B57" s="691" t="n">
        <v>0</v>
      </c>
      <c r="C57" s="659" t="s">
        <v>244</v>
      </c>
      <c r="D57" s="660" t="n">
        <f aca="false">D58+D89</f>
        <v>0</v>
      </c>
      <c r="E57" s="661" t="s">
        <v>244</v>
      </c>
      <c r="F57" s="662" t="n">
        <f aca="false">F58+F89</f>
        <v>0</v>
      </c>
      <c r="G57" s="672" t="n">
        <v>165</v>
      </c>
      <c r="H57" s="673" t="n">
        <v>175</v>
      </c>
      <c r="I57" s="661" t="s">
        <v>244</v>
      </c>
      <c r="J57" s="662" t="n">
        <f aca="false">J58+J89</f>
        <v>0</v>
      </c>
      <c r="K57" s="672" t="n">
        <v>140</v>
      </c>
      <c r="L57" s="673" t="n">
        <v>150</v>
      </c>
      <c r="M57" s="661" t="s">
        <v>244</v>
      </c>
      <c r="N57" s="662" t="n">
        <f aca="false">N58+N89</f>
        <v>0</v>
      </c>
      <c r="O57" s="672"/>
      <c r="P57" s="673"/>
      <c r="Q57" s="661" t="s">
        <v>244</v>
      </c>
      <c r="R57" s="662" t="n">
        <f aca="false">R58+R89</f>
        <v>0</v>
      </c>
      <c r="S57" s="672"/>
      <c r="T57" s="673"/>
    </row>
    <row r="58" customFormat="false" ht="12.75" hidden="false" customHeight="false" outlineLevel="0" collapsed="false">
      <c r="A58" s="666" t="s">
        <v>243</v>
      </c>
      <c r="B58" s="667" t="n">
        <v>0</v>
      </c>
      <c r="C58" s="668" t="s">
        <v>235</v>
      </c>
      <c r="D58" s="669" t="n">
        <f aca="false">SUM(D59:D88)</f>
        <v>0</v>
      </c>
      <c r="E58" s="670" t="s">
        <v>235</v>
      </c>
      <c r="F58" s="656" t="n">
        <f aca="false">SUM(F59:F88)</f>
        <v>0</v>
      </c>
      <c r="G58" s="672" t="n">
        <v>140</v>
      </c>
      <c r="H58" s="673" t="n">
        <v>150</v>
      </c>
      <c r="I58" s="688" t="s">
        <v>235</v>
      </c>
      <c r="J58" s="671" t="n">
        <f aca="false">SUM(J59:J88)</f>
        <v>0</v>
      </c>
      <c r="K58" s="672" t="n">
        <v>90</v>
      </c>
      <c r="L58" s="673" t="n">
        <v>100</v>
      </c>
      <c r="M58" s="688" t="s">
        <v>235</v>
      </c>
      <c r="N58" s="671" t="n">
        <f aca="false">SUM(N59:N88)</f>
        <v>0</v>
      </c>
      <c r="O58" s="672"/>
      <c r="P58" s="673"/>
      <c r="Q58" s="670" t="s">
        <v>235</v>
      </c>
      <c r="R58" s="671" t="n">
        <f aca="false">SUM(R59:R88)</f>
        <v>0</v>
      </c>
      <c r="S58" s="672"/>
      <c r="T58" s="673"/>
    </row>
    <row r="59" customFormat="false" ht="12.75" hidden="false" customHeight="false" outlineLevel="0" collapsed="false">
      <c r="A59" s="675" t="s">
        <v>245</v>
      </c>
      <c r="B59" s="676" t="n">
        <v>1</v>
      </c>
      <c r="C59" s="677"/>
      <c r="D59" s="682"/>
      <c r="E59" s="677"/>
      <c r="F59" s="682"/>
      <c r="G59" s="679"/>
      <c r="H59" s="680"/>
      <c r="I59" s="681"/>
      <c r="J59" s="682"/>
      <c r="K59" s="679"/>
      <c r="L59" s="680"/>
      <c r="M59" s="681"/>
      <c r="N59" s="682"/>
      <c r="O59" s="679"/>
      <c r="P59" s="680"/>
      <c r="Q59" s="683"/>
      <c r="R59" s="682"/>
      <c r="S59" s="679"/>
      <c r="T59" s="680"/>
    </row>
    <row r="60" customFormat="false" ht="12.75" hidden="false" customHeight="false" outlineLevel="0" collapsed="false">
      <c r="A60" s="675" t="s">
        <v>245</v>
      </c>
      <c r="B60" s="676" t="n">
        <v>2</v>
      </c>
      <c r="C60" s="695"/>
      <c r="D60" s="682"/>
      <c r="E60" s="695"/>
      <c r="F60" s="682"/>
      <c r="G60" s="679"/>
      <c r="H60" s="680"/>
      <c r="I60" s="681"/>
      <c r="J60" s="682"/>
      <c r="K60" s="679"/>
      <c r="L60" s="680"/>
      <c r="M60" s="681"/>
      <c r="N60" s="682"/>
      <c r="O60" s="679"/>
      <c r="P60" s="680"/>
      <c r="Q60" s="683"/>
      <c r="R60" s="682"/>
      <c r="S60" s="679"/>
      <c r="T60" s="680"/>
    </row>
    <row r="61" customFormat="false" ht="12.75" hidden="false" customHeight="false" outlineLevel="0" collapsed="false">
      <c r="A61" s="675" t="s">
        <v>245</v>
      </c>
      <c r="B61" s="676" t="n">
        <v>3</v>
      </c>
      <c r="C61" s="692"/>
      <c r="D61" s="696"/>
      <c r="E61" s="692"/>
      <c r="F61" s="682"/>
      <c r="G61" s="679"/>
      <c r="H61" s="680"/>
      <c r="I61" s="681"/>
      <c r="J61" s="682"/>
      <c r="K61" s="679"/>
      <c r="L61" s="680"/>
      <c r="M61" s="681"/>
      <c r="N61" s="682"/>
      <c r="O61" s="679"/>
      <c r="P61" s="680"/>
      <c r="Q61" s="683"/>
      <c r="R61" s="682"/>
      <c r="S61" s="679"/>
      <c r="T61" s="680"/>
    </row>
    <row r="62" customFormat="false" ht="12.75" hidden="false" customHeight="false" outlineLevel="0" collapsed="false">
      <c r="A62" s="675" t="s">
        <v>245</v>
      </c>
      <c r="B62" s="676" t="n">
        <v>4</v>
      </c>
      <c r="C62" s="692"/>
      <c r="D62" s="696"/>
      <c r="E62" s="692"/>
      <c r="F62" s="682"/>
      <c r="G62" s="679"/>
      <c r="H62" s="680"/>
      <c r="I62" s="681"/>
      <c r="J62" s="682"/>
      <c r="K62" s="679"/>
      <c r="L62" s="680"/>
      <c r="M62" s="681"/>
      <c r="N62" s="682"/>
      <c r="O62" s="679"/>
      <c r="P62" s="680"/>
      <c r="Q62" s="683"/>
      <c r="R62" s="682"/>
      <c r="S62" s="679"/>
      <c r="T62" s="680"/>
    </row>
    <row r="63" customFormat="false" ht="12.75" hidden="false" customHeight="false" outlineLevel="0" collapsed="false">
      <c r="A63" s="675" t="s">
        <v>245</v>
      </c>
      <c r="B63" s="676" t="n">
        <v>5</v>
      </c>
      <c r="C63" s="692"/>
      <c r="D63" s="682"/>
      <c r="E63" s="692"/>
      <c r="F63" s="682"/>
      <c r="G63" s="679"/>
      <c r="H63" s="680"/>
      <c r="I63" s="681"/>
      <c r="J63" s="682"/>
      <c r="K63" s="679"/>
      <c r="L63" s="680"/>
      <c r="M63" s="681"/>
      <c r="N63" s="682"/>
      <c r="O63" s="679"/>
      <c r="P63" s="680"/>
      <c r="Q63" s="683"/>
      <c r="R63" s="682"/>
      <c r="S63" s="679"/>
      <c r="T63" s="680"/>
    </row>
    <row r="64" customFormat="false" ht="12.75" hidden="false" customHeight="false" outlineLevel="0" collapsed="false">
      <c r="A64" s="675" t="s">
        <v>245</v>
      </c>
      <c r="B64" s="676" t="n">
        <v>6</v>
      </c>
      <c r="C64" s="692"/>
      <c r="D64" s="682"/>
      <c r="E64" s="692"/>
      <c r="F64" s="682"/>
      <c r="G64" s="679"/>
      <c r="H64" s="680"/>
      <c r="I64" s="681"/>
      <c r="J64" s="682"/>
      <c r="K64" s="679"/>
      <c r="L64" s="680"/>
      <c r="M64" s="681"/>
      <c r="N64" s="682"/>
      <c r="O64" s="679"/>
      <c r="P64" s="680"/>
      <c r="Q64" s="683"/>
      <c r="R64" s="682"/>
      <c r="S64" s="679"/>
      <c r="T64" s="680"/>
    </row>
    <row r="65" customFormat="false" ht="12.75" hidden="false" customHeight="false" outlineLevel="0" collapsed="false">
      <c r="A65" s="675" t="s">
        <v>245</v>
      </c>
      <c r="B65" s="676" t="n">
        <v>7</v>
      </c>
      <c r="C65" s="693"/>
      <c r="D65" s="682"/>
      <c r="E65" s="693"/>
      <c r="F65" s="682"/>
      <c r="G65" s="679"/>
      <c r="H65" s="680"/>
      <c r="I65" s="681"/>
      <c r="J65" s="682"/>
      <c r="K65" s="679"/>
      <c r="L65" s="680"/>
      <c r="M65" s="681"/>
      <c r="N65" s="682"/>
      <c r="O65" s="679"/>
      <c r="P65" s="680"/>
      <c r="Q65" s="683"/>
      <c r="R65" s="682"/>
      <c r="S65" s="679"/>
      <c r="T65" s="680"/>
    </row>
    <row r="66" customFormat="false" ht="12.75" hidden="false" customHeight="false" outlineLevel="0" collapsed="false">
      <c r="A66" s="675" t="s">
        <v>245</v>
      </c>
      <c r="B66" s="676" t="n">
        <v>8</v>
      </c>
      <c r="C66" s="693"/>
      <c r="D66" s="682"/>
      <c r="E66" s="693"/>
      <c r="F66" s="682"/>
      <c r="G66" s="679"/>
      <c r="H66" s="680"/>
      <c r="I66" s="681"/>
      <c r="J66" s="682"/>
      <c r="K66" s="679"/>
      <c r="L66" s="680"/>
      <c r="M66" s="681"/>
      <c r="N66" s="682"/>
      <c r="O66" s="679"/>
      <c r="P66" s="680"/>
      <c r="Q66" s="683"/>
      <c r="R66" s="682"/>
      <c r="S66" s="679"/>
      <c r="T66" s="680"/>
    </row>
    <row r="67" customFormat="false" ht="12.75" hidden="false" customHeight="false" outlineLevel="0" collapsed="false">
      <c r="A67" s="675" t="s">
        <v>245</v>
      </c>
      <c r="B67" s="676" t="n">
        <v>9</v>
      </c>
      <c r="C67" s="693"/>
      <c r="D67" s="682"/>
      <c r="E67" s="693"/>
      <c r="F67" s="682"/>
      <c r="G67" s="679"/>
      <c r="H67" s="680"/>
      <c r="I67" s="681"/>
      <c r="J67" s="682"/>
      <c r="K67" s="679"/>
      <c r="L67" s="680"/>
      <c r="M67" s="681"/>
      <c r="N67" s="682"/>
      <c r="O67" s="679"/>
      <c r="P67" s="680"/>
      <c r="Q67" s="683"/>
      <c r="R67" s="682"/>
      <c r="S67" s="679"/>
      <c r="T67" s="680"/>
    </row>
    <row r="68" customFormat="false" ht="12.75" hidden="false" customHeight="false" outlineLevel="0" collapsed="false">
      <c r="A68" s="675" t="s">
        <v>245</v>
      </c>
      <c r="B68" s="676" t="n">
        <v>10</v>
      </c>
      <c r="C68" s="681"/>
      <c r="D68" s="682"/>
      <c r="E68" s="681"/>
      <c r="F68" s="682"/>
      <c r="G68" s="679"/>
      <c r="H68" s="680"/>
      <c r="I68" s="681"/>
      <c r="J68" s="682"/>
      <c r="K68" s="679"/>
      <c r="L68" s="680"/>
      <c r="M68" s="681"/>
      <c r="N68" s="682"/>
      <c r="O68" s="679"/>
      <c r="P68" s="680"/>
      <c r="Q68" s="683"/>
      <c r="R68" s="682"/>
      <c r="S68" s="679"/>
      <c r="T68" s="680"/>
    </row>
    <row r="69" customFormat="false" ht="12.75" hidden="false" customHeight="false" outlineLevel="0" collapsed="false">
      <c r="A69" s="675" t="s">
        <v>245</v>
      </c>
      <c r="B69" s="676" t="n">
        <v>11</v>
      </c>
      <c r="C69" s="681"/>
      <c r="D69" s="682"/>
      <c r="E69" s="681"/>
      <c r="F69" s="682"/>
      <c r="G69" s="679"/>
      <c r="H69" s="680"/>
      <c r="I69" s="681"/>
      <c r="J69" s="682"/>
      <c r="K69" s="679"/>
      <c r="L69" s="680"/>
      <c r="M69" s="681"/>
      <c r="N69" s="682"/>
      <c r="O69" s="679"/>
      <c r="P69" s="680"/>
      <c r="Q69" s="683"/>
      <c r="R69" s="682"/>
      <c r="S69" s="679"/>
      <c r="T69" s="680"/>
    </row>
    <row r="70" customFormat="false" ht="12.75" hidden="false" customHeight="false" outlineLevel="0" collapsed="false">
      <c r="A70" s="675" t="s">
        <v>245</v>
      </c>
      <c r="B70" s="676" t="n">
        <v>12</v>
      </c>
      <c r="C70" s="693"/>
      <c r="D70" s="682"/>
      <c r="E70" s="693"/>
      <c r="F70" s="682"/>
      <c r="G70" s="679"/>
      <c r="H70" s="680"/>
      <c r="I70" s="681"/>
      <c r="J70" s="682"/>
      <c r="K70" s="679"/>
      <c r="L70" s="680"/>
      <c r="M70" s="689"/>
      <c r="N70" s="679"/>
      <c r="O70" s="679"/>
      <c r="P70" s="680"/>
      <c r="Q70" s="684"/>
      <c r="R70" s="679"/>
      <c r="S70" s="679"/>
      <c r="T70" s="680"/>
    </row>
    <row r="71" customFormat="false" ht="12.75" hidden="false" customHeight="false" outlineLevel="0" collapsed="false">
      <c r="A71" s="675" t="s">
        <v>245</v>
      </c>
      <c r="B71" s="676" t="n">
        <v>13</v>
      </c>
      <c r="C71" s="693"/>
      <c r="D71" s="682"/>
      <c r="E71" s="693"/>
      <c r="F71" s="682"/>
      <c r="G71" s="679"/>
      <c r="H71" s="680"/>
      <c r="I71" s="681"/>
      <c r="J71" s="682"/>
      <c r="K71" s="679"/>
      <c r="L71" s="680"/>
      <c r="M71" s="684"/>
      <c r="N71" s="679"/>
      <c r="O71" s="679"/>
      <c r="P71" s="680"/>
      <c r="Q71" s="684"/>
      <c r="R71" s="679"/>
      <c r="S71" s="679"/>
      <c r="T71" s="680"/>
    </row>
    <row r="72" customFormat="false" ht="12.75" hidden="false" customHeight="false" outlineLevel="0" collapsed="false">
      <c r="A72" s="675" t="s">
        <v>245</v>
      </c>
      <c r="B72" s="676" t="n">
        <v>14</v>
      </c>
      <c r="C72" s="693"/>
      <c r="D72" s="679"/>
      <c r="E72" s="693"/>
      <c r="F72" s="679"/>
      <c r="G72" s="679"/>
      <c r="H72" s="680"/>
      <c r="I72" s="681"/>
      <c r="J72" s="682"/>
      <c r="K72" s="679"/>
      <c r="L72" s="680"/>
      <c r="M72" s="684"/>
      <c r="N72" s="679"/>
      <c r="O72" s="679"/>
      <c r="P72" s="680"/>
      <c r="Q72" s="684"/>
      <c r="R72" s="679"/>
      <c r="S72" s="679"/>
      <c r="T72" s="680"/>
    </row>
    <row r="73" customFormat="false" ht="12.75" hidden="false" customHeight="false" outlineLevel="0" collapsed="false">
      <c r="A73" s="675" t="s">
        <v>245</v>
      </c>
      <c r="B73" s="676" t="n">
        <v>15</v>
      </c>
      <c r="C73" s="693"/>
      <c r="D73" s="679"/>
      <c r="E73" s="693"/>
      <c r="F73" s="679"/>
      <c r="G73" s="679"/>
      <c r="H73" s="680"/>
      <c r="I73" s="689"/>
      <c r="J73" s="679"/>
      <c r="K73" s="679"/>
      <c r="L73" s="680"/>
      <c r="M73" s="684"/>
      <c r="N73" s="679"/>
      <c r="O73" s="679"/>
      <c r="P73" s="680"/>
      <c r="Q73" s="684"/>
      <c r="R73" s="679"/>
      <c r="S73" s="679"/>
      <c r="T73" s="680"/>
    </row>
    <row r="74" customFormat="false" ht="12.75" hidden="false" customHeight="false" outlineLevel="0" collapsed="false">
      <c r="A74" s="675" t="s">
        <v>245</v>
      </c>
      <c r="B74" s="676" t="n">
        <v>16</v>
      </c>
      <c r="C74" s="681"/>
      <c r="D74" s="682"/>
      <c r="E74" s="681"/>
      <c r="F74" s="682"/>
      <c r="G74" s="679"/>
      <c r="H74" s="680"/>
      <c r="I74" s="681"/>
      <c r="J74" s="682"/>
      <c r="K74" s="679"/>
      <c r="L74" s="680"/>
      <c r="M74" s="681"/>
      <c r="N74" s="682"/>
      <c r="O74" s="679"/>
      <c r="P74" s="680"/>
      <c r="Q74" s="683"/>
      <c r="R74" s="682"/>
      <c r="S74" s="679"/>
      <c r="T74" s="680"/>
    </row>
    <row r="75" customFormat="false" ht="12.75" hidden="false" customHeight="false" outlineLevel="0" collapsed="false">
      <c r="A75" s="675" t="s">
        <v>245</v>
      </c>
      <c r="B75" s="676" t="n">
        <v>17</v>
      </c>
      <c r="C75" s="693"/>
      <c r="D75" s="682"/>
      <c r="E75" s="693"/>
      <c r="F75" s="682"/>
      <c r="G75" s="679"/>
      <c r="H75" s="680"/>
      <c r="I75" s="681"/>
      <c r="J75" s="682"/>
      <c r="K75" s="679"/>
      <c r="L75" s="680"/>
      <c r="M75" s="689"/>
      <c r="N75" s="679"/>
      <c r="O75" s="679"/>
      <c r="P75" s="680"/>
      <c r="Q75" s="684"/>
      <c r="R75" s="679"/>
      <c r="S75" s="679"/>
      <c r="T75" s="680"/>
    </row>
    <row r="76" customFormat="false" ht="12.75" hidden="false" customHeight="false" outlineLevel="0" collapsed="false">
      <c r="A76" s="675" t="s">
        <v>245</v>
      </c>
      <c r="B76" s="676" t="n">
        <v>18</v>
      </c>
      <c r="C76" s="693"/>
      <c r="D76" s="682"/>
      <c r="E76" s="693"/>
      <c r="F76" s="682"/>
      <c r="G76" s="679"/>
      <c r="H76" s="680"/>
      <c r="I76" s="681"/>
      <c r="J76" s="682"/>
      <c r="K76" s="679"/>
      <c r="L76" s="680"/>
      <c r="M76" s="684"/>
      <c r="N76" s="679"/>
      <c r="O76" s="679"/>
      <c r="P76" s="680"/>
      <c r="Q76" s="684"/>
      <c r="R76" s="679"/>
      <c r="S76" s="679"/>
      <c r="T76" s="680"/>
    </row>
    <row r="77" customFormat="false" ht="12.75" hidden="false" customHeight="false" outlineLevel="0" collapsed="false">
      <c r="A77" s="675" t="s">
        <v>245</v>
      </c>
      <c r="B77" s="676" t="n">
        <v>19</v>
      </c>
      <c r="C77" s="693"/>
      <c r="D77" s="679"/>
      <c r="E77" s="693"/>
      <c r="F77" s="679"/>
      <c r="G77" s="679"/>
      <c r="H77" s="680"/>
      <c r="I77" s="681"/>
      <c r="J77" s="682"/>
      <c r="K77" s="679"/>
      <c r="L77" s="680"/>
      <c r="M77" s="684"/>
      <c r="N77" s="679"/>
      <c r="O77" s="679"/>
      <c r="P77" s="680"/>
      <c r="Q77" s="684"/>
      <c r="R77" s="679"/>
      <c r="S77" s="679"/>
      <c r="T77" s="680"/>
    </row>
    <row r="78" customFormat="false" ht="12.75" hidden="false" customHeight="false" outlineLevel="0" collapsed="false">
      <c r="A78" s="675" t="s">
        <v>245</v>
      </c>
      <c r="B78" s="676" t="n">
        <v>20</v>
      </c>
      <c r="C78" s="693"/>
      <c r="D78" s="679"/>
      <c r="E78" s="693"/>
      <c r="F78" s="679"/>
      <c r="G78" s="679"/>
      <c r="H78" s="680"/>
      <c r="I78" s="689"/>
      <c r="J78" s="679"/>
      <c r="K78" s="679"/>
      <c r="L78" s="680"/>
      <c r="M78" s="684"/>
      <c r="N78" s="679"/>
      <c r="O78" s="679"/>
      <c r="P78" s="680"/>
      <c r="Q78" s="684"/>
      <c r="R78" s="679"/>
      <c r="S78" s="679"/>
      <c r="T78" s="680"/>
    </row>
    <row r="79" customFormat="false" ht="12.75" hidden="false" customHeight="false" outlineLevel="0" collapsed="false">
      <c r="A79" s="675" t="s">
        <v>245</v>
      </c>
      <c r="B79" s="676" t="n">
        <v>21</v>
      </c>
      <c r="C79" s="693"/>
      <c r="D79" s="679"/>
      <c r="E79" s="693"/>
      <c r="F79" s="679"/>
      <c r="G79" s="679"/>
      <c r="H79" s="680"/>
      <c r="I79" s="681"/>
      <c r="J79" s="682"/>
      <c r="K79" s="679"/>
      <c r="L79" s="680"/>
      <c r="M79" s="684"/>
      <c r="N79" s="679"/>
      <c r="O79" s="679"/>
      <c r="P79" s="680"/>
      <c r="Q79" s="684"/>
      <c r="R79" s="679"/>
      <c r="S79" s="679"/>
      <c r="T79" s="680"/>
    </row>
    <row r="80" customFormat="false" ht="12.75" hidden="false" customHeight="false" outlineLevel="0" collapsed="false">
      <c r="A80" s="675" t="s">
        <v>245</v>
      </c>
      <c r="B80" s="676" t="n">
        <v>22</v>
      </c>
      <c r="C80" s="693"/>
      <c r="D80" s="679"/>
      <c r="E80" s="693"/>
      <c r="F80" s="679"/>
      <c r="G80" s="679"/>
      <c r="H80" s="680"/>
      <c r="I80" s="681"/>
      <c r="J80" s="682"/>
      <c r="K80" s="679"/>
      <c r="L80" s="680"/>
      <c r="M80" s="684"/>
      <c r="N80" s="679"/>
      <c r="O80" s="679"/>
      <c r="P80" s="680"/>
      <c r="Q80" s="684"/>
      <c r="R80" s="679"/>
      <c r="S80" s="679"/>
      <c r="T80" s="680"/>
    </row>
    <row r="81" customFormat="false" ht="12.75" hidden="false" customHeight="false" outlineLevel="0" collapsed="false">
      <c r="A81" s="675" t="s">
        <v>245</v>
      </c>
      <c r="B81" s="676" t="n">
        <v>23</v>
      </c>
      <c r="C81" s="693"/>
      <c r="D81" s="679"/>
      <c r="E81" s="693"/>
      <c r="F81" s="679"/>
      <c r="G81" s="679"/>
      <c r="H81" s="680"/>
      <c r="I81" s="684"/>
      <c r="J81" s="679"/>
      <c r="K81" s="679"/>
      <c r="L81" s="680"/>
      <c r="M81" s="684"/>
      <c r="N81" s="679"/>
      <c r="O81" s="679"/>
      <c r="P81" s="680"/>
      <c r="Q81" s="684"/>
      <c r="R81" s="679"/>
      <c r="S81" s="679"/>
      <c r="T81" s="680"/>
    </row>
    <row r="82" customFormat="false" ht="12.75" hidden="false" customHeight="false" outlineLevel="0" collapsed="false">
      <c r="A82" s="675" t="s">
        <v>245</v>
      </c>
      <c r="B82" s="676" t="n">
        <v>24</v>
      </c>
      <c r="C82" s="697"/>
      <c r="D82" s="686"/>
      <c r="E82" s="693"/>
      <c r="F82" s="679"/>
      <c r="G82" s="679"/>
      <c r="H82" s="680"/>
      <c r="I82" s="684"/>
      <c r="J82" s="679"/>
      <c r="K82" s="679"/>
      <c r="L82" s="680"/>
      <c r="M82" s="684"/>
      <c r="N82" s="679"/>
      <c r="O82" s="679"/>
      <c r="P82" s="680"/>
      <c r="Q82" s="684"/>
      <c r="R82" s="679"/>
      <c r="S82" s="679"/>
      <c r="T82" s="680"/>
    </row>
    <row r="83" customFormat="false" ht="12.75" hidden="false" customHeight="false" outlineLevel="0" collapsed="false">
      <c r="A83" s="675" t="s">
        <v>245</v>
      </c>
      <c r="B83" s="676" t="n">
        <v>25</v>
      </c>
      <c r="C83" s="697"/>
      <c r="D83" s="686"/>
      <c r="E83" s="693"/>
      <c r="F83" s="679"/>
      <c r="G83" s="679"/>
      <c r="H83" s="680"/>
      <c r="I83" s="684"/>
      <c r="J83" s="679"/>
      <c r="K83" s="679"/>
      <c r="L83" s="680"/>
      <c r="M83" s="684"/>
      <c r="N83" s="679"/>
      <c r="O83" s="679"/>
      <c r="P83" s="680"/>
      <c r="Q83" s="684"/>
      <c r="R83" s="679"/>
      <c r="S83" s="679"/>
      <c r="T83" s="680"/>
    </row>
    <row r="84" customFormat="false" ht="12.75" hidden="false" customHeight="false" outlineLevel="0" collapsed="false">
      <c r="A84" s="675" t="s">
        <v>245</v>
      </c>
      <c r="B84" s="676" t="n">
        <v>26</v>
      </c>
      <c r="C84" s="697"/>
      <c r="D84" s="686"/>
      <c r="E84" s="693"/>
      <c r="F84" s="679"/>
      <c r="G84" s="679"/>
      <c r="H84" s="680"/>
      <c r="I84" s="684"/>
      <c r="J84" s="679"/>
      <c r="K84" s="679"/>
      <c r="L84" s="680"/>
      <c r="M84" s="684"/>
      <c r="N84" s="679"/>
      <c r="O84" s="679"/>
      <c r="P84" s="680"/>
      <c r="Q84" s="684"/>
      <c r="R84" s="679"/>
      <c r="S84" s="679"/>
      <c r="T84" s="680"/>
    </row>
    <row r="85" customFormat="false" ht="12.75" hidden="false" customHeight="false" outlineLevel="0" collapsed="false">
      <c r="A85" s="675" t="s">
        <v>245</v>
      </c>
      <c r="B85" s="676" t="n">
        <v>27</v>
      </c>
      <c r="C85" s="697"/>
      <c r="D85" s="686"/>
      <c r="E85" s="693"/>
      <c r="F85" s="679"/>
      <c r="G85" s="679"/>
      <c r="H85" s="680"/>
      <c r="I85" s="684"/>
      <c r="J85" s="679"/>
      <c r="K85" s="679"/>
      <c r="L85" s="680"/>
      <c r="M85" s="684"/>
      <c r="N85" s="679"/>
      <c r="O85" s="679"/>
      <c r="P85" s="680"/>
      <c r="Q85" s="684"/>
      <c r="R85" s="679"/>
      <c r="S85" s="679"/>
      <c r="T85" s="680"/>
    </row>
    <row r="86" customFormat="false" ht="12.75" hidden="false" customHeight="false" outlineLevel="0" collapsed="false">
      <c r="A86" s="675" t="s">
        <v>245</v>
      </c>
      <c r="B86" s="676" t="n">
        <v>28</v>
      </c>
      <c r="C86" s="697"/>
      <c r="D86" s="686"/>
      <c r="E86" s="693"/>
      <c r="F86" s="679"/>
      <c r="G86" s="679"/>
      <c r="H86" s="680"/>
      <c r="I86" s="684"/>
      <c r="J86" s="679"/>
      <c r="K86" s="679"/>
      <c r="L86" s="680"/>
      <c r="M86" s="684"/>
      <c r="N86" s="679"/>
      <c r="O86" s="679"/>
      <c r="P86" s="680"/>
      <c r="Q86" s="684"/>
      <c r="R86" s="679"/>
      <c r="S86" s="679"/>
      <c r="T86" s="680"/>
    </row>
    <row r="87" customFormat="false" ht="12.75" hidden="false" customHeight="false" outlineLevel="0" collapsed="false">
      <c r="A87" s="675" t="s">
        <v>245</v>
      </c>
      <c r="B87" s="676" t="n">
        <v>29</v>
      </c>
      <c r="C87" s="697"/>
      <c r="D87" s="686"/>
      <c r="E87" s="693"/>
      <c r="F87" s="679"/>
      <c r="G87" s="679"/>
      <c r="H87" s="680"/>
      <c r="I87" s="684"/>
      <c r="J87" s="679"/>
      <c r="K87" s="679"/>
      <c r="L87" s="680"/>
      <c r="M87" s="684"/>
      <c r="N87" s="679"/>
      <c r="O87" s="679"/>
      <c r="P87" s="680"/>
      <c r="Q87" s="684"/>
      <c r="R87" s="679"/>
      <c r="S87" s="679"/>
      <c r="T87" s="680"/>
    </row>
    <row r="88" customFormat="false" ht="12.75" hidden="false" customHeight="false" outlineLevel="0" collapsed="false">
      <c r="A88" s="675" t="s">
        <v>245</v>
      </c>
      <c r="B88" s="676" t="n">
        <v>30</v>
      </c>
      <c r="C88" s="697"/>
      <c r="D88" s="686"/>
      <c r="E88" s="693"/>
      <c r="F88" s="679"/>
      <c r="G88" s="679"/>
      <c r="H88" s="680"/>
      <c r="I88" s="684"/>
      <c r="J88" s="679"/>
      <c r="K88" s="679"/>
      <c r="L88" s="680"/>
      <c r="M88" s="684"/>
      <c r="N88" s="679"/>
      <c r="O88" s="679"/>
      <c r="P88" s="680"/>
      <c r="Q88" s="684"/>
      <c r="R88" s="679"/>
      <c r="S88" s="679"/>
      <c r="T88" s="680"/>
    </row>
    <row r="89" customFormat="false" ht="12.75" hidden="false" customHeight="false" outlineLevel="0" collapsed="false">
      <c r="A89" s="666" t="s">
        <v>243</v>
      </c>
      <c r="B89" s="667" t="n">
        <v>0</v>
      </c>
      <c r="C89" s="668" t="s">
        <v>237</v>
      </c>
      <c r="D89" s="669" t="n">
        <f aca="false">SUM(D90:D114)</f>
        <v>0</v>
      </c>
      <c r="E89" s="688" t="s">
        <v>237</v>
      </c>
      <c r="F89" s="656" t="n">
        <f aca="false">SUM(F90:F114)</f>
        <v>0</v>
      </c>
      <c r="G89" s="671" t="n">
        <f aca="false">G57-H58</f>
        <v>15</v>
      </c>
      <c r="H89" s="671" t="n">
        <f aca="false">H57-G58</f>
        <v>35</v>
      </c>
      <c r="I89" s="688" t="s">
        <v>237</v>
      </c>
      <c r="J89" s="671" t="n">
        <f aca="false">SUM(J90:J114)</f>
        <v>0</v>
      </c>
      <c r="K89" s="671" t="n">
        <f aca="false">K57-L58</f>
        <v>40</v>
      </c>
      <c r="L89" s="671" t="n">
        <f aca="false">L57-K58</f>
        <v>60</v>
      </c>
      <c r="M89" s="688" t="s">
        <v>237</v>
      </c>
      <c r="N89" s="671" t="n">
        <f aca="false">SUM(N90:N114)</f>
        <v>0</v>
      </c>
      <c r="O89" s="671" t="n">
        <f aca="false">O57-P58</f>
        <v>0</v>
      </c>
      <c r="P89" s="671" t="n">
        <f aca="false">P57-O58</f>
        <v>0</v>
      </c>
      <c r="Q89" s="688" t="s">
        <v>237</v>
      </c>
      <c r="R89" s="671" t="n">
        <f aca="false">SUM(R90:R114)</f>
        <v>0</v>
      </c>
      <c r="S89" s="671" t="n">
        <f aca="false">S57-T58</f>
        <v>0</v>
      </c>
      <c r="T89" s="671" t="n">
        <f aca="false">T57-S58</f>
        <v>0</v>
      </c>
    </row>
    <row r="90" customFormat="false" ht="12.75" hidden="false" customHeight="false" outlineLevel="0" collapsed="false">
      <c r="A90" s="675" t="s">
        <v>246</v>
      </c>
      <c r="B90" s="676" t="n">
        <v>1</v>
      </c>
      <c r="C90" s="681"/>
      <c r="D90" s="682"/>
      <c r="E90" s="681"/>
      <c r="F90" s="682"/>
      <c r="G90" s="679"/>
      <c r="H90" s="680"/>
      <c r="I90" s="681"/>
      <c r="J90" s="682"/>
      <c r="K90" s="679"/>
      <c r="L90" s="680"/>
      <c r="M90" s="681"/>
      <c r="N90" s="682"/>
      <c r="O90" s="679"/>
      <c r="P90" s="680"/>
      <c r="Q90" s="681"/>
      <c r="R90" s="682"/>
      <c r="S90" s="679"/>
      <c r="T90" s="680"/>
    </row>
    <row r="91" customFormat="false" ht="12.75" hidden="false" customHeight="false" outlineLevel="0" collapsed="false">
      <c r="A91" s="675" t="s">
        <v>246</v>
      </c>
      <c r="B91" s="676" t="n">
        <v>2</v>
      </c>
      <c r="C91" s="681"/>
      <c r="D91" s="682"/>
      <c r="E91" s="681"/>
      <c r="F91" s="682"/>
      <c r="G91" s="679"/>
      <c r="H91" s="680"/>
      <c r="I91" s="681"/>
      <c r="J91" s="682"/>
      <c r="K91" s="679"/>
      <c r="L91" s="680"/>
      <c r="M91" s="681"/>
      <c r="N91" s="682"/>
      <c r="O91" s="679"/>
      <c r="P91" s="680"/>
      <c r="Q91" s="681"/>
      <c r="R91" s="682"/>
      <c r="S91" s="679"/>
      <c r="T91" s="680"/>
    </row>
    <row r="92" customFormat="false" ht="12.75" hidden="false" customHeight="false" outlineLevel="0" collapsed="false">
      <c r="A92" s="675" t="s">
        <v>246</v>
      </c>
      <c r="B92" s="676" t="n">
        <v>3</v>
      </c>
      <c r="C92" s="681"/>
      <c r="D92" s="682"/>
      <c r="E92" s="681"/>
      <c r="F92" s="682"/>
      <c r="G92" s="679"/>
      <c r="H92" s="680"/>
      <c r="I92" s="681"/>
      <c r="J92" s="682"/>
      <c r="K92" s="679"/>
      <c r="L92" s="680"/>
      <c r="M92" s="681"/>
      <c r="N92" s="682"/>
      <c r="O92" s="679"/>
      <c r="P92" s="680"/>
      <c r="Q92" s="681"/>
      <c r="R92" s="682"/>
      <c r="S92" s="679"/>
      <c r="T92" s="680"/>
    </row>
    <row r="93" customFormat="false" ht="12.75" hidden="false" customHeight="false" outlineLevel="0" collapsed="false">
      <c r="A93" s="675" t="s">
        <v>246</v>
      </c>
      <c r="B93" s="676" t="n">
        <v>4</v>
      </c>
      <c r="C93" s="681"/>
      <c r="D93" s="682"/>
      <c r="E93" s="681"/>
      <c r="F93" s="682"/>
      <c r="G93" s="679"/>
      <c r="H93" s="680"/>
      <c r="I93" s="681"/>
      <c r="J93" s="682"/>
      <c r="K93" s="679"/>
      <c r="L93" s="680"/>
      <c r="M93" s="681"/>
      <c r="N93" s="682"/>
      <c r="O93" s="679"/>
      <c r="P93" s="680"/>
      <c r="Q93" s="681"/>
      <c r="R93" s="682"/>
      <c r="S93" s="679"/>
      <c r="T93" s="680"/>
    </row>
    <row r="94" customFormat="false" ht="12.75" hidden="false" customHeight="false" outlineLevel="0" collapsed="false">
      <c r="A94" s="675" t="s">
        <v>246</v>
      </c>
      <c r="B94" s="676" t="n">
        <v>5</v>
      </c>
      <c r="C94" s="681"/>
      <c r="D94" s="682"/>
      <c r="E94" s="681"/>
      <c r="F94" s="682"/>
      <c r="G94" s="679"/>
      <c r="H94" s="680"/>
      <c r="I94" s="681"/>
      <c r="J94" s="682"/>
      <c r="K94" s="679"/>
      <c r="L94" s="680"/>
      <c r="M94" s="681"/>
      <c r="N94" s="682"/>
      <c r="O94" s="679"/>
      <c r="P94" s="680"/>
      <c r="Q94" s="681"/>
      <c r="R94" s="682"/>
      <c r="S94" s="679"/>
      <c r="T94" s="680"/>
    </row>
    <row r="95" customFormat="false" ht="12.75" hidden="false" customHeight="false" outlineLevel="0" collapsed="false">
      <c r="A95" s="675" t="s">
        <v>246</v>
      </c>
      <c r="B95" s="676" t="n">
        <v>6</v>
      </c>
      <c r="C95" s="681"/>
      <c r="D95" s="682"/>
      <c r="E95" s="681"/>
      <c r="F95" s="682"/>
      <c r="G95" s="679"/>
      <c r="H95" s="680"/>
      <c r="I95" s="681"/>
      <c r="J95" s="682"/>
      <c r="K95" s="679"/>
      <c r="L95" s="680"/>
      <c r="M95" s="681"/>
      <c r="N95" s="682"/>
      <c r="O95" s="679"/>
      <c r="P95" s="680"/>
      <c r="Q95" s="681"/>
      <c r="R95" s="682"/>
      <c r="S95" s="679"/>
      <c r="T95" s="680"/>
    </row>
    <row r="96" customFormat="false" ht="12.75" hidden="false" customHeight="false" outlineLevel="0" collapsed="false">
      <c r="A96" s="675" t="s">
        <v>246</v>
      </c>
      <c r="B96" s="676" t="n">
        <v>7</v>
      </c>
      <c r="C96" s="681"/>
      <c r="D96" s="682"/>
      <c r="E96" s="681"/>
      <c r="F96" s="682"/>
      <c r="G96" s="679"/>
      <c r="H96" s="680"/>
      <c r="I96" s="681"/>
      <c r="J96" s="682"/>
      <c r="K96" s="679"/>
      <c r="L96" s="680"/>
      <c r="M96" s="681"/>
      <c r="N96" s="682"/>
      <c r="O96" s="679"/>
      <c r="P96" s="680"/>
      <c r="Q96" s="681"/>
      <c r="R96" s="682"/>
      <c r="S96" s="679"/>
      <c r="T96" s="680"/>
    </row>
    <row r="97" customFormat="false" ht="12.75" hidden="false" customHeight="false" outlineLevel="0" collapsed="false">
      <c r="A97" s="675" t="s">
        <v>246</v>
      </c>
      <c r="B97" s="676" t="n">
        <v>8</v>
      </c>
      <c r="C97" s="681"/>
      <c r="D97" s="682"/>
      <c r="E97" s="681"/>
      <c r="F97" s="682"/>
      <c r="G97" s="679"/>
      <c r="H97" s="680"/>
      <c r="I97" s="681"/>
      <c r="J97" s="682"/>
      <c r="K97" s="679"/>
      <c r="L97" s="680"/>
      <c r="M97" s="681"/>
      <c r="N97" s="682"/>
      <c r="O97" s="679"/>
      <c r="P97" s="680"/>
      <c r="Q97" s="681"/>
      <c r="R97" s="682"/>
      <c r="S97" s="679"/>
      <c r="T97" s="680"/>
    </row>
    <row r="98" customFormat="false" ht="12.75" hidden="false" customHeight="false" outlineLevel="0" collapsed="false">
      <c r="A98" s="675" t="s">
        <v>246</v>
      </c>
      <c r="B98" s="676" t="n">
        <v>9</v>
      </c>
      <c r="C98" s="681"/>
      <c r="D98" s="682"/>
      <c r="E98" s="681"/>
      <c r="F98" s="682"/>
      <c r="G98" s="679"/>
      <c r="H98" s="680"/>
      <c r="I98" s="681"/>
      <c r="J98" s="682"/>
      <c r="K98" s="679"/>
      <c r="L98" s="680"/>
      <c r="M98" s="681"/>
      <c r="N98" s="682"/>
      <c r="O98" s="679"/>
      <c r="P98" s="680"/>
      <c r="Q98" s="681"/>
      <c r="R98" s="682"/>
      <c r="S98" s="679"/>
      <c r="T98" s="680"/>
    </row>
    <row r="99" customFormat="false" ht="12.75" hidden="false" customHeight="false" outlineLevel="0" collapsed="false">
      <c r="A99" s="675" t="s">
        <v>246</v>
      </c>
      <c r="B99" s="676" t="n">
        <v>10</v>
      </c>
      <c r="C99" s="681"/>
      <c r="D99" s="682"/>
      <c r="E99" s="681"/>
      <c r="F99" s="682"/>
      <c r="G99" s="679"/>
      <c r="H99" s="680"/>
      <c r="I99" s="681"/>
      <c r="J99" s="682"/>
      <c r="K99" s="679"/>
      <c r="L99" s="680"/>
      <c r="M99" s="681"/>
      <c r="N99" s="682"/>
      <c r="O99" s="679"/>
      <c r="P99" s="680"/>
      <c r="Q99" s="681"/>
      <c r="R99" s="682"/>
      <c r="S99" s="679"/>
      <c r="T99" s="680"/>
    </row>
    <row r="100" customFormat="false" ht="12.75" hidden="false" customHeight="false" outlineLevel="0" collapsed="false">
      <c r="A100" s="675" t="s">
        <v>246</v>
      </c>
      <c r="B100" s="676" t="n">
        <v>11</v>
      </c>
      <c r="C100" s="689"/>
      <c r="D100" s="679"/>
      <c r="E100" s="681"/>
      <c r="F100" s="682"/>
      <c r="G100" s="679"/>
      <c r="H100" s="680"/>
      <c r="I100" s="681"/>
      <c r="J100" s="682"/>
      <c r="K100" s="679"/>
      <c r="L100" s="680"/>
      <c r="M100" s="681"/>
      <c r="N100" s="682"/>
      <c r="O100" s="679"/>
      <c r="P100" s="680"/>
      <c r="Q100" s="681"/>
      <c r="R100" s="682"/>
      <c r="S100" s="679"/>
      <c r="T100" s="680"/>
    </row>
    <row r="101" customFormat="false" ht="12.75" hidden="false" customHeight="false" outlineLevel="0" collapsed="false">
      <c r="A101" s="675" t="s">
        <v>246</v>
      </c>
      <c r="B101" s="676" t="n">
        <v>12</v>
      </c>
      <c r="C101" s="689"/>
      <c r="D101" s="679"/>
      <c r="E101" s="689"/>
      <c r="F101" s="679"/>
      <c r="G101" s="679"/>
      <c r="H101" s="680"/>
      <c r="I101" s="681"/>
      <c r="J101" s="682"/>
      <c r="K101" s="679"/>
      <c r="L101" s="680"/>
      <c r="M101" s="681"/>
      <c r="N101" s="682"/>
      <c r="O101" s="679"/>
      <c r="P101" s="680"/>
      <c r="Q101" s="681"/>
      <c r="R101" s="682"/>
      <c r="S101" s="679"/>
      <c r="T101" s="680"/>
    </row>
    <row r="102" customFormat="false" ht="12.75" hidden="false" customHeight="false" outlineLevel="0" collapsed="false">
      <c r="A102" s="675" t="s">
        <v>246</v>
      </c>
      <c r="B102" s="676" t="n">
        <v>13</v>
      </c>
      <c r="C102" s="685"/>
      <c r="D102" s="686"/>
      <c r="E102" s="684"/>
      <c r="F102" s="679"/>
      <c r="G102" s="679"/>
      <c r="H102" s="680"/>
      <c r="I102" s="689"/>
      <c r="J102" s="679"/>
      <c r="K102" s="679"/>
      <c r="L102" s="680"/>
      <c r="M102" s="681"/>
      <c r="N102" s="682"/>
      <c r="O102" s="679"/>
      <c r="P102" s="680"/>
      <c r="Q102" s="681"/>
      <c r="R102" s="682"/>
      <c r="S102" s="679"/>
      <c r="T102" s="680"/>
    </row>
    <row r="103" customFormat="false" ht="12.75" hidden="false" customHeight="false" outlineLevel="0" collapsed="false">
      <c r="A103" s="675" t="s">
        <v>246</v>
      </c>
      <c r="B103" s="676" t="n">
        <v>14</v>
      </c>
      <c r="C103" s="685"/>
      <c r="D103" s="686"/>
      <c r="E103" s="684"/>
      <c r="F103" s="679"/>
      <c r="G103" s="679"/>
      <c r="H103" s="680"/>
      <c r="I103" s="684"/>
      <c r="J103" s="679"/>
      <c r="K103" s="679"/>
      <c r="L103" s="680"/>
      <c r="M103" s="689"/>
      <c r="N103" s="679"/>
      <c r="O103" s="679"/>
      <c r="P103" s="680"/>
      <c r="Q103" s="689"/>
      <c r="R103" s="679"/>
      <c r="S103" s="679"/>
      <c r="T103" s="680"/>
    </row>
    <row r="104" customFormat="false" ht="12.75" hidden="false" customHeight="false" outlineLevel="0" collapsed="false">
      <c r="A104" s="675" t="s">
        <v>246</v>
      </c>
      <c r="B104" s="676" t="n">
        <v>15</v>
      </c>
      <c r="C104" s="685"/>
      <c r="D104" s="686"/>
      <c r="E104" s="684"/>
      <c r="F104" s="679"/>
      <c r="G104" s="679"/>
      <c r="H104" s="680"/>
      <c r="I104" s="684"/>
      <c r="J104" s="679"/>
      <c r="K104" s="679"/>
      <c r="L104" s="680"/>
      <c r="M104" s="684"/>
      <c r="N104" s="679"/>
      <c r="O104" s="679"/>
      <c r="P104" s="680"/>
      <c r="Q104" s="684"/>
      <c r="R104" s="679"/>
      <c r="S104" s="679"/>
      <c r="T104" s="680"/>
    </row>
    <row r="105" customFormat="false" ht="12.75" hidden="false" customHeight="false" outlineLevel="0" collapsed="false">
      <c r="A105" s="675" t="s">
        <v>246</v>
      </c>
      <c r="B105" s="676" t="n">
        <v>16</v>
      </c>
      <c r="C105" s="685"/>
      <c r="D105" s="686"/>
      <c r="E105" s="684"/>
      <c r="F105" s="679"/>
      <c r="G105" s="679"/>
      <c r="H105" s="680"/>
      <c r="I105" s="684"/>
      <c r="J105" s="679"/>
      <c r="K105" s="679"/>
      <c r="L105" s="680"/>
      <c r="M105" s="684"/>
      <c r="N105" s="679"/>
      <c r="O105" s="679"/>
      <c r="P105" s="680"/>
      <c r="Q105" s="684"/>
      <c r="R105" s="679"/>
      <c r="S105" s="679"/>
      <c r="T105" s="680"/>
    </row>
    <row r="106" customFormat="false" ht="12.75" hidden="false" customHeight="false" outlineLevel="0" collapsed="false">
      <c r="A106" s="675" t="s">
        <v>246</v>
      </c>
      <c r="B106" s="676" t="n">
        <v>17</v>
      </c>
      <c r="C106" s="685"/>
      <c r="D106" s="686"/>
      <c r="E106" s="684"/>
      <c r="F106" s="679"/>
      <c r="G106" s="679"/>
      <c r="H106" s="680"/>
      <c r="I106" s="684"/>
      <c r="J106" s="679"/>
      <c r="K106" s="679"/>
      <c r="L106" s="680"/>
      <c r="M106" s="684"/>
      <c r="N106" s="679"/>
      <c r="O106" s="679"/>
      <c r="P106" s="680"/>
      <c r="Q106" s="684"/>
      <c r="R106" s="679"/>
      <c r="S106" s="679"/>
      <c r="T106" s="680"/>
    </row>
    <row r="107" customFormat="false" ht="12.75" hidden="false" customHeight="false" outlineLevel="0" collapsed="false">
      <c r="A107" s="675" t="s">
        <v>246</v>
      </c>
      <c r="B107" s="676" t="n">
        <v>18</v>
      </c>
      <c r="C107" s="685"/>
      <c r="D107" s="686"/>
      <c r="E107" s="684"/>
      <c r="F107" s="679"/>
      <c r="G107" s="679"/>
      <c r="H107" s="680"/>
      <c r="I107" s="689"/>
      <c r="J107" s="679"/>
      <c r="K107" s="679"/>
      <c r="L107" s="680"/>
      <c r="M107" s="681"/>
      <c r="N107" s="682"/>
      <c r="O107" s="679"/>
      <c r="P107" s="680"/>
      <c r="Q107" s="681"/>
      <c r="R107" s="682"/>
      <c r="S107" s="679"/>
      <c r="T107" s="680"/>
    </row>
    <row r="108" customFormat="false" ht="12.75" hidden="false" customHeight="false" outlineLevel="0" collapsed="false">
      <c r="A108" s="675" t="s">
        <v>246</v>
      </c>
      <c r="B108" s="676" t="n">
        <v>19</v>
      </c>
      <c r="C108" s="685"/>
      <c r="D108" s="686"/>
      <c r="E108" s="684"/>
      <c r="F108" s="679"/>
      <c r="G108" s="679"/>
      <c r="H108" s="680"/>
      <c r="I108" s="684"/>
      <c r="J108" s="679"/>
      <c r="K108" s="679"/>
      <c r="L108" s="680"/>
      <c r="M108" s="689"/>
      <c r="N108" s="679"/>
      <c r="O108" s="679"/>
      <c r="P108" s="680"/>
      <c r="Q108" s="689"/>
      <c r="R108" s="679"/>
      <c r="S108" s="679"/>
      <c r="T108" s="680"/>
    </row>
    <row r="109" customFormat="false" ht="12.75" hidden="false" customHeight="false" outlineLevel="0" collapsed="false">
      <c r="A109" s="675" t="s">
        <v>246</v>
      </c>
      <c r="B109" s="676" t="n">
        <v>20</v>
      </c>
      <c r="C109" s="685"/>
      <c r="D109" s="686"/>
      <c r="E109" s="684"/>
      <c r="F109" s="679"/>
      <c r="G109" s="679"/>
      <c r="H109" s="680"/>
      <c r="I109" s="684"/>
      <c r="J109" s="679"/>
      <c r="K109" s="679"/>
      <c r="L109" s="680"/>
      <c r="M109" s="684"/>
      <c r="N109" s="679"/>
      <c r="O109" s="679"/>
      <c r="P109" s="680"/>
      <c r="Q109" s="684"/>
      <c r="R109" s="679"/>
      <c r="S109" s="679"/>
      <c r="T109" s="680"/>
    </row>
    <row r="110" customFormat="false" ht="12.75" hidden="false" customHeight="false" outlineLevel="0" collapsed="false">
      <c r="A110" s="675" t="s">
        <v>246</v>
      </c>
      <c r="B110" s="676" t="n">
        <v>21</v>
      </c>
      <c r="C110" s="685"/>
      <c r="D110" s="686"/>
      <c r="E110" s="684"/>
      <c r="F110" s="679"/>
      <c r="G110" s="679"/>
      <c r="H110" s="680"/>
      <c r="I110" s="684"/>
      <c r="J110" s="679"/>
      <c r="K110" s="679"/>
      <c r="L110" s="680"/>
      <c r="M110" s="684"/>
      <c r="N110" s="679"/>
      <c r="O110" s="679"/>
      <c r="P110" s="680"/>
      <c r="Q110" s="684"/>
      <c r="R110" s="679"/>
      <c r="S110" s="679"/>
      <c r="T110" s="680"/>
    </row>
    <row r="111" customFormat="false" ht="12.75" hidden="false" customHeight="false" outlineLevel="0" collapsed="false">
      <c r="A111" s="675" t="s">
        <v>246</v>
      </c>
      <c r="B111" s="676" t="n">
        <v>22</v>
      </c>
      <c r="C111" s="685"/>
      <c r="D111" s="686"/>
      <c r="E111" s="684"/>
      <c r="F111" s="679"/>
      <c r="G111" s="679"/>
      <c r="H111" s="680"/>
      <c r="I111" s="684"/>
      <c r="J111" s="679"/>
      <c r="K111" s="679"/>
      <c r="L111" s="680"/>
      <c r="M111" s="684"/>
      <c r="N111" s="679"/>
      <c r="O111" s="679"/>
      <c r="P111" s="680"/>
      <c r="Q111" s="684"/>
      <c r="R111" s="679"/>
      <c r="S111" s="679"/>
      <c r="T111" s="680"/>
    </row>
    <row r="112" customFormat="false" ht="12.75" hidden="false" customHeight="false" outlineLevel="0" collapsed="false">
      <c r="A112" s="675" t="s">
        <v>246</v>
      </c>
      <c r="B112" s="676" t="n">
        <v>23</v>
      </c>
      <c r="C112" s="685"/>
      <c r="D112" s="686"/>
      <c r="E112" s="684"/>
      <c r="F112" s="679"/>
      <c r="G112" s="679"/>
      <c r="H112" s="680"/>
      <c r="I112" s="684"/>
      <c r="J112" s="679"/>
      <c r="K112" s="679"/>
      <c r="L112" s="680"/>
      <c r="M112" s="684"/>
      <c r="N112" s="679"/>
      <c r="O112" s="679"/>
      <c r="P112" s="680"/>
      <c r="Q112" s="684"/>
      <c r="R112" s="679"/>
      <c r="S112" s="679"/>
      <c r="T112" s="680"/>
    </row>
    <row r="113" customFormat="false" ht="12.75" hidden="false" customHeight="false" outlineLevel="0" collapsed="false">
      <c r="A113" s="675" t="s">
        <v>246</v>
      </c>
      <c r="B113" s="676" t="n">
        <v>24</v>
      </c>
      <c r="C113" s="685"/>
      <c r="D113" s="686"/>
      <c r="E113" s="684"/>
      <c r="F113" s="679"/>
      <c r="G113" s="679"/>
      <c r="H113" s="680"/>
      <c r="I113" s="684"/>
      <c r="J113" s="679"/>
      <c r="K113" s="679"/>
      <c r="L113" s="680"/>
      <c r="M113" s="684"/>
      <c r="N113" s="679"/>
      <c r="O113" s="679"/>
      <c r="P113" s="680"/>
      <c r="Q113" s="684"/>
      <c r="R113" s="679"/>
      <c r="S113" s="679"/>
      <c r="T113" s="680"/>
    </row>
    <row r="114" customFormat="false" ht="12.75" hidden="false" customHeight="false" outlineLevel="0" collapsed="false">
      <c r="A114" s="675" t="s">
        <v>246</v>
      </c>
      <c r="B114" s="676" t="n">
        <v>25</v>
      </c>
      <c r="C114" s="685"/>
      <c r="D114" s="686"/>
      <c r="E114" s="684"/>
      <c r="F114" s="679"/>
      <c r="G114" s="679"/>
      <c r="H114" s="680"/>
      <c r="I114" s="684"/>
      <c r="J114" s="679"/>
      <c r="K114" s="679"/>
      <c r="L114" s="680"/>
      <c r="M114" s="684"/>
      <c r="N114" s="679"/>
      <c r="O114" s="679"/>
      <c r="P114" s="680"/>
      <c r="Q114" s="684"/>
      <c r="R114" s="679"/>
      <c r="S114" s="679"/>
      <c r="T114" s="680"/>
    </row>
    <row r="115" customFormat="false" ht="12.75" hidden="false" customHeight="false" outlineLevel="0" collapsed="false">
      <c r="A115" s="690" t="s">
        <v>247</v>
      </c>
      <c r="B115" s="691" t="n">
        <v>0</v>
      </c>
      <c r="C115" s="659" t="s">
        <v>248</v>
      </c>
      <c r="D115" s="660" t="n">
        <v>2</v>
      </c>
      <c r="E115" s="661" t="s">
        <v>248</v>
      </c>
      <c r="F115" s="662" t="n">
        <v>2</v>
      </c>
      <c r="G115" s="698" t="n">
        <v>2</v>
      </c>
      <c r="H115" s="699" t="n">
        <v>2</v>
      </c>
      <c r="I115" s="661" t="s">
        <v>248</v>
      </c>
      <c r="J115" s="662" t="n">
        <v>2</v>
      </c>
      <c r="K115" s="698" t="n">
        <v>2</v>
      </c>
      <c r="L115" s="699" t="n">
        <v>2</v>
      </c>
      <c r="M115" s="661" t="s">
        <v>248</v>
      </c>
      <c r="N115" s="662" t="n">
        <v>2</v>
      </c>
      <c r="O115" s="698" t="n">
        <v>2</v>
      </c>
      <c r="P115" s="699" t="n">
        <v>2</v>
      </c>
      <c r="Q115" s="661" t="s">
        <v>248</v>
      </c>
      <c r="R115" s="662" t="n">
        <v>2</v>
      </c>
      <c r="S115" s="698" t="n">
        <v>2</v>
      </c>
      <c r="T115" s="699" t="n">
        <v>2</v>
      </c>
    </row>
    <row r="116" s="674" customFormat="true" ht="12.75" hidden="false" customHeight="false" outlineLevel="0" collapsed="false">
      <c r="A116" s="700" t="s">
        <v>249</v>
      </c>
      <c r="B116" s="701" t="n">
        <v>1</v>
      </c>
      <c r="C116" s="702" t="s">
        <v>250</v>
      </c>
      <c r="D116" s="703" t="n">
        <v>2</v>
      </c>
      <c r="E116" s="704" t="s">
        <v>250</v>
      </c>
      <c r="F116" s="663" t="n">
        <v>2</v>
      </c>
      <c r="G116" s="672"/>
      <c r="H116" s="673"/>
      <c r="I116" s="704" t="s">
        <v>250</v>
      </c>
      <c r="J116" s="672" t="n">
        <v>2</v>
      </c>
      <c r="K116" s="672"/>
      <c r="L116" s="673"/>
      <c r="M116" s="704" t="s">
        <v>250</v>
      </c>
      <c r="N116" s="672" t="n">
        <v>2</v>
      </c>
      <c r="O116" s="672"/>
      <c r="P116" s="673"/>
      <c r="Q116" s="704" t="s">
        <v>250</v>
      </c>
      <c r="R116" s="672" t="n">
        <v>2</v>
      </c>
      <c r="S116" s="672"/>
      <c r="T116" s="673"/>
    </row>
    <row r="117" customFormat="false" ht="12.75" hidden="false" customHeight="false" outlineLevel="0" collapsed="false">
      <c r="A117" s="690" t="s">
        <v>251</v>
      </c>
      <c r="B117" s="691" t="n">
        <v>0</v>
      </c>
      <c r="C117" s="659" t="s">
        <v>252</v>
      </c>
      <c r="D117" s="660" t="n">
        <f aca="false">SUM(D118:D122)</f>
        <v>36</v>
      </c>
      <c r="E117" s="661" t="s">
        <v>252</v>
      </c>
      <c r="F117" s="662" t="n">
        <f aca="false">SUM(F118:F122)</f>
        <v>0</v>
      </c>
      <c r="G117" s="672"/>
      <c r="H117" s="673"/>
      <c r="I117" s="661" t="s">
        <v>252</v>
      </c>
      <c r="J117" s="662" t="n">
        <f aca="false">SUM(J118:J122)</f>
        <v>0</v>
      </c>
      <c r="K117" s="672"/>
      <c r="L117" s="673"/>
      <c r="M117" s="661" t="s">
        <v>252</v>
      </c>
      <c r="N117" s="662" t="n">
        <f aca="false">SUM(N118:N122)</f>
        <v>0</v>
      </c>
      <c r="O117" s="672"/>
      <c r="P117" s="673"/>
      <c r="Q117" s="661" t="s">
        <v>252</v>
      </c>
      <c r="R117" s="662" t="n">
        <f aca="false">SUM(R118:R122)</f>
        <v>0</v>
      </c>
      <c r="S117" s="672"/>
      <c r="T117" s="673"/>
    </row>
    <row r="118" customFormat="false" ht="12.75" hidden="false" customHeight="false" outlineLevel="0" collapsed="false">
      <c r="A118" s="675" t="s">
        <v>253</v>
      </c>
      <c r="B118" s="676" t="n">
        <v>1</v>
      </c>
      <c r="C118" s="684" t="s">
        <v>52</v>
      </c>
      <c r="D118" s="679" t="n">
        <v>12</v>
      </c>
      <c r="E118" s="684" t="s">
        <v>52</v>
      </c>
      <c r="F118" s="679"/>
      <c r="G118" s="679"/>
      <c r="H118" s="680"/>
      <c r="I118" s="684" t="s">
        <v>52</v>
      </c>
      <c r="J118" s="679"/>
      <c r="K118" s="679"/>
      <c r="L118" s="680"/>
      <c r="M118" s="684" t="s">
        <v>52</v>
      </c>
      <c r="N118" s="679"/>
      <c r="O118" s="679"/>
      <c r="P118" s="680"/>
      <c r="Q118" s="684" t="s">
        <v>52</v>
      </c>
      <c r="R118" s="679"/>
      <c r="S118" s="679"/>
      <c r="T118" s="680"/>
    </row>
    <row r="119" customFormat="false" ht="12.75" hidden="false" customHeight="false" outlineLevel="0" collapsed="false">
      <c r="A119" s="675" t="s">
        <v>253</v>
      </c>
      <c r="B119" s="676" t="n">
        <v>2</v>
      </c>
      <c r="C119" s="684" t="s">
        <v>254</v>
      </c>
      <c r="D119" s="679" t="n">
        <v>24</v>
      </c>
      <c r="E119" s="684" t="s">
        <v>254</v>
      </c>
      <c r="F119" s="679"/>
      <c r="G119" s="679"/>
      <c r="H119" s="680"/>
      <c r="I119" s="684" t="s">
        <v>254</v>
      </c>
      <c r="J119" s="679"/>
      <c r="K119" s="679"/>
      <c r="L119" s="680"/>
      <c r="M119" s="684" t="s">
        <v>254</v>
      </c>
      <c r="N119" s="679"/>
      <c r="O119" s="679"/>
      <c r="P119" s="680"/>
      <c r="Q119" s="684" t="s">
        <v>254</v>
      </c>
      <c r="R119" s="679"/>
      <c r="S119" s="679"/>
      <c r="T119" s="680"/>
    </row>
    <row r="120" customFormat="false" ht="12.75" hidden="false" customHeight="false" outlineLevel="0" collapsed="false">
      <c r="A120" s="675" t="s">
        <v>253</v>
      </c>
      <c r="B120" s="676" t="n">
        <v>3</v>
      </c>
      <c r="C120" s="705"/>
      <c r="D120" s="686"/>
      <c r="E120" s="684"/>
      <c r="F120" s="679"/>
      <c r="G120" s="679"/>
      <c r="H120" s="680"/>
      <c r="I120" s="684"/>
      <c r="J120" s="679"/>
      <c r="K120" s="679"/>
      <c r="L120" s="680"/>
      <c r="M120" s="684" t="s">
        <v>255</v>
      </c>
      <c r="N120" s="679"/>
      <c r="O120" s="679"/>
      <c r="P120" s="680"/>
      <c r="Q120" s="684" t="s">
        <v>255</v>
      </c>
      <c r="R120" s="679"/>
      <c r="S120" s="679"/>
      <c r="T120" s="680"/>
    </row>
    <row r="121" customFormat="false" ht="12.75" hidden="false" customHeight="false" outlineLevel="0" collapsed="false">
      <c r="A121" s="675" t="s">
        <v>253</v>
      </c>
      <c r="B121" s="676" t="n">
        <v>4</v>
      </c>
      <c r="C121" s="685"/>
      <c r="D121" s="686"/>
      <c r="E121" s="684"/>
      <c r="F121" s="679"/>
      <c r="G121" s="679"/>
      <c r="H121" s="680"/>
      <c r="I121" s="684"/>
      <c r="J121" s="679"/>
      <c r="K121" s="679"/>
      <c r="L121" s="680"/>
      <c r="M121" s="684"/>
      <c r="N121" s="679"/>
      <c r="O121" s="679"/>
      <c r="P121" s="680"/>
      <c r="Q121" s="684"/>
      <c r="R121" s="679"/>
      <c r="S121" s="679"/>
      <c r="T121" s="680"/>
    </row>
    <row r="122" customFormat="false" ht="12.75" hidden="false" customHeight="false" outlineLevel="0" collapsed="false">
      <c r="A122" s="675" t="s">
        <v>253</v>
      </c>
      <c r="B122" s="676" t="n">
        <v>5</v>
      </c>
      <c r="C122" s="685"/>
      <c r="D122" s="686"/>
      <c r="E122" s="684"/>
      <c r="F122" s="679"/>
      <c r="G122" s="679"/>
      <c r="H122" s="680"/>
      <c r="I122" s="684"/>
      <c r="J122" s="679"/>
      <c r="K122" s="679"/>
      <c r="L122" s="680"/>
      <c r="M122" s="684"/>
      <c r="N122" s="679"/>
      <c r="O122" s="679"/>
      <c r="P122" s="680"/>
      <c r="Q122" s="684"/>
      <c r="R122" s="679"/>
      <c r="S122" s="679"/>
      <c r="T122" s="680"/>
    </row>
    <row r="123" customFormat="false" ht="12.75" hidden="false" customHeight="false" outlineLevel="0" collapsed="false">
      <c r="A123" s="706" t="s">
        <v>256</v>
      </c>
      <c r="B123" s="707" t="n">
        <v>0</v>
      </c>
      <c r="C123" s="659" t="s">
        <v>256</v>
      </c>
      <c r="D123" s="660" t="n">
        <f aca="false">D124</f>
        <v>15</v>
      </c>
      <c r="E123" s="661" t="s">
        <v>256</v>
      </c>
      <c r="F123" s="662" t="n">
        <f aca="false">F124</f>
        <v>0</v>
      </c>
      <c r="G123" s="672"/>
      <c r="H123" s="673"/>
      <c r="I123" s="661" t="s">
        <v>256</v>
      </c>
      <c r="J123" s="662" t="n">
        <f aca="false">J124</f>
        <v>0</v>
      </c>
      <c r="K123" s="672"/>
      <c r="L123" s="673"/>
      <c r="M123" s="661" t="s">
        <v>256</v>
      </c>
      <c r="N123" s="662" t="n">
        <f aca="false">N124</f>
        <v>0</v>
      </c>
      <c r="O123" s="672"/>
      <c r="P123" s="673"/>
      <c r="Q123" s="661" t="s">
        <v>256</v>
      </c>
      <c r="R123" s="662" t="n">
        <f aca="false">R124</f>
        <v>0</v>
      </c>
      <c r="S123" s="672"/>
      <c r="T123" s="673"/>
    </row>
    <row r="124" customFormat="false" ht="12.75" hidden="false" customHeight="false" outlineLevel="0" collapsed="false">
      <c r="A124" s="675" t="s">
        <v>257</v>
      </c>
      <c r="B124" s="676" t="n">
        <v>1</v>
      </c>
      <c r="C124" s="684" t="s">
        <v>258</v>
      </c>
      <c r="D124" s="679" t="n">
        <v>15</v>
      </c>
      <c r="E124" s="684" t="s">
        <v>258</v>
      </c>
      <c r="F124" s="679"/>
      <c r="G124" s="679"/>
      <c r="H124" s="680"/>
      <c r="I124" s="684" t="s">
        <v>258</v>
      </c>
      <c r="J124" s="679"/>
      <c r="K124" s="679"/>
      <c r="L124" s="680"/>
      <c r="M124" s="684" t="s">
        <v>258</v>
      </c>
      <c r="N124" s="679"/>
      <c r="O124" s="679"/>
      <c r="P124" s="680"/>
      <c r="Q124" s="684" t="s">
        <v>258</v>
      </c>
      <c r="R124" s="679"/>
      <c r="S124" s="679"/>
      <c r="T124" s="680"/>
    </row>
    <row r="125" customFormat="false" ht="12.75" hidden="false" customHeight="false" outlineLevel="0" collapsed="false">
      <c r="A125" s="675" t="s">
        <v>257</v>
      </c>
      <c r="B125" s="676" t="n">
        <v>2</v>
      </c>
      <c r="C125" s="685"/>
      <c r="D125" s="686"/>
      <c r="E125" s="684"/>
      <c r="F125" s="679"/>
      <c r="G125" s="679"/>
      <c r="H125" s="680"/>
      <c r="I125" s="684"/>
      <c r="J125" s="679"/>
      <c r="K125" s="679"/>
      <c r="L125" s="680"/>
      <c r="M125" s="684"/>
      <c r="N125" s="679"/>
      <c r="O125" s="679"/>
      <c r="P125" s="680"/>
      <c r="Q125" s="684"/>
      <c r="R125" s="679"/>
      <c r="S125" s="679"/>
      <c r="T125" s="680"/>
    </row>
    <row r="126" customFormat="false" ht="13.5" hidden="false" customHeight="false" outlineLevel="0" collapsed="false">
      <c r="A126" s="708" t="s">
        <v>257</v>
      </c>
      <c r="B126" s="709" t="n">
        <v>3</v>
      </c>
      <c r="C126" s="710"/>
      <c r="D126" s="711"/>
      <c r="E126" s="712"/>
      <c r="F126" s="713"/>
      <c r="G126" s="713"/>
      <c r="H126" s="714"/>
      <c r="I126" s="712"/>
      <c r="J126" s="713"/>
      <c r="K126" s="713"/>
      <c r="L126" s="714"/>
      <c r="M126" s="712"/>
      <c r="N126" s="713"/>
      <c r="O126" s="713"/>
      <c r="P126" s="714"/>
      <c r="Q126" s="712"/>
      <c r="R126" s="713"/>
      <c r="S126" s="713"/>
      <c r="T126" s="714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57:D58 R89:T89 N115 N117 N123 J115 J117 J123 F123 F115 F117 R123 R115 R117 N89:P89 J89:L89 G89:H89 N46 N18 N6:N7 N29:N30 N57:N58 J6:J7 J29:J30 J57:J58 F18 F6:F7 F29:F30 F57 R18 R6:R7 R29:R30 R57:R58 F46:H46 J46:L46 R46:T46">
    <cfRule type="cellIs" priority="2" operator="lessThan" aboveAverage="0" equalAverage="0" bottom="0" percent="0" rank="0" text="" dxfId="112">
      <formula>#REF!</formula>
    </cfRule>
    <cfRule type="cellIs" priority="3" operator="equal" aboveAverage="0" equalAverage="0" bottom="0" percent="0" rank="0" text="" dxfId="113">
      <formula>#REF!</formula>
    </cfRule>
    <cfRule type="cellIs" priority="4" operator="greaterThan" aboveAverage="0" equalAverage="0" bottom="0" percent="0" rank="0" text="" dxfId="11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8" ySplit="14" topLeftCell="S81" activePane="bottomRight" state="frozen"/>
      <selection pane="topLeft" activeCell="A1" activeCellId="0" sqref="A1"/>
      <selection pane="topRight" activeCell="S1" activeCellId="0" sqref="S1"/>
      <selection pane="bottomLeft" activeCell="A81" activeCellId="0" sqref="A81"/>
      <selection pane="bottomRight" activeCell="BF6" activeCellId="0" sqref="BF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62" width="3.28"/>
    <col collapsed="false" customWidth="true" hidden="false" outlineLevel="0" max="3" min="3" style="62" width="29.13"/>
    <col collapsed="false" customWidth="true" hidden="false" outlineLevel="0" max="4" min="4" style="62" width="7.7"/>
    <col collapsed="false" customWidth="true" hidden="false" outlineLevel="0" max="5" min="5" style="62" width="3.42"/>
    <col collapsed="false" customWidth="true" hidden="false" outlineLevel="0" max="19" min="6" style="62" width="2.7"/>
    <col collapsed="false" customWidth="true" hidden="false" outlineLevel="1" max="48" min="20" style="62" width="2.7"/>
    <col collapsed="false" customWidth="true" hidden="false" outlineLevel="0" max="49" min="49" style="62" width="2.7"/>
    <col collapsed="false" customWidth="true" hidden="false" outlineLevel="1" max="78" min="50" style="62" width="2.7"/>
    <col collapsed="false" customWidth="true" hidden="false" outlineLevel="0" max="79" min="79" style="62" width="2.7"/>
    <col collapsed="false" customWidth="true" hidden="false" outlineLevel="1" max="117" min="80" style="62" width="2.7"/>
    <col collapsed="false" customWidth="true" hidden="false" outlineLevel="0" max="118" min="118" style="62" width="2.7"/>
    <col collapsed="false" customWidth="false" hidden="false" outlineLevel="0" max="257" min="119" style="62" width="9.14"/>
  </cols>
  <sheetData>
    <row r="2" customFormat="false" ht="12.75" hidden="false" customHeight="false" outlineLevel="0" collapsed="false">
      <c r="U2" s="5" t="s">
        <v>8</v>
      </c>
      <c r="V2" s="5"/>
      <c r="W2" s="5"/>
      <c r="X2" s="5"/>
      <c r="Y2" s="9"/>
      <c r="Z2" s="9"/>
      <c r="AA2" s="9"/>
      <c r="AB2" s="9"/>
      <c r="AC2" s="9"/>
      <c r="AD2" s="3"/>
      <c r="AE2" s="10" t="s">
        <v>9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  <c r="AS2" s="6"/>
      <c r="AT2" s="6"/>
      <c r="AU2" s="6"/>
      <c r="AV2" s="6"/>
      <c r="AW2" s="6"/>
      <c r="AX2" s="6"/>
      <c r="AY2" s="8"/>
      <c r="AZ2" s="8"/>
      <c r="BA2" s="12" t="s">
        <v>10</v>
      </c>
      <c r="BB2" s="13"/>
      <c r="BC2" s="13"/>
      <c r="BD2" s="13"/>
      <c r="BE2" s="13"/>
      <c r="BF2" s="13"/>
      <c r="BG2" s="13"/>
      <c r="BH2" s="8"/>
      <c r="BI2" s="14" t="str">
        <f aca="false">'1. Уч.план'!$AP$7</f>
        <v>специалист</v>
      </c>
      <c r="BJ2" s="14"/>
      <c r="BK2" s="14"/>
      <c r="BL2" s="14"/>
      <c r="BM2" s="14"/>
      <c r="BN2" s="14"/>
      <c r="BO2" s="14"/>
      <c r="BP2" s="14"/>
      <c r="BQ2" s="15"/>
    </row>
    <row r="3" customFormat="false" ht="20.25" hidden="false" customHeight="false" outlineLevel="0" collapsed="false">
      <c r="B3" s="715" t="s">
        <v>259</v>
      </c>
      <c r="C3" s="715"/>
      <c r="U3" s="16" t="s">
        <v>12</v>
      </c>
      <c r="V3" s="5"/>
      <c r="W3" s="5"/>
      <c r="X3" s="5"/>
      <c r="Y3" s="9"/>
      <c r="Z3" s="9"/>
      <c r="AA3" s="9"/>
      <c r="AB3" s="9"/>
      <c r="AC3" s="9"/>
      <c r="AD3" s="8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/>
      <c r="AS3" s="6"/>
      <c r="AT3" s="6"/>
      <c r="AU3" s="6"/>
      <c r="AV3" s="6"/>
      <c r="AW3" s="6"/>
      <c r="AX3" s="6"/>
      <c r="AY3" s="8"/>
      <c r="AZ3" s="8"/>
      <c r="BA3" s="4" t="s">
        <v>14</v>
      </c>
      <c r="BB3" s="13"/>
      <c r="BC3" s="13"/>
      <c r="BD3" s="13"/>
      <c r="BE3" s="13"/>
      <c r="BF3" s="13"/>
      <c r="BG3" s="13"/>
      <c r="BH3" s="8"/>
      <c r="BI3" s="14" t="str">
        <f aca="false">'1. Уч.план'!$AP$8</f>
        <v>6 лет</v>
      </c>
      <c r="BJ3" s="14"/>
      <c r="BK3" s="14"/>
      <c r="BL3" s="14"/>
      <c r="BM3" s="14"/>
      <c r="BN3" s="14"/>
      <c r="BO3" s="14"/>
      <c r="BP3" s="14"/>
      <c r="BQ3" s="15"/>
      <c r="CW3" s="8"/>
    </row>
    <row r="4" customFormat="false" ht="12.75" hidden="false" customHeight="false" outlineLevel="0" collapsed="false">
      <c r="U4" s="5" t="s">
        <v>16</v>
      </c>
      <c r="V4" s="5"/>
      <c r="W4" s="5"/>
      <c r="X4" s="5"/>
      <c r="Y4" s="9"/>
      <c r="Z4" s="9"/>
      <c r="AA4" s="9"/>
      <c r="AB4" s="9"/>
      <c r="AC4" s="9"/>
      <c r="AD4" s="8"/>
      <c r="AE4" s="1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6"/>
      <c r="AT4" s="6"/>
      <c r="AU4" s="6"/>
      <c r="AV4" s="6"/>
      <c r="AW4" s="6"/>
      <c r="AX4" s="6"/>
      <c r="AY4" s="8"/>
      <c r="AZ4" s="8"/>
      <c r="BA4" s="5" t="s">
        <v>18</v>
      </c>
      <c r="BB4" s="13"/>
      <c r="BC4" s="13"/>
      <c r="BD4" s="13"/>
      <c r="BE4" s="13"/>
      <c r="BF4" s="13"/>
      <c r="BG4" s="13"/>
      <c r="BH4" s="13"/>
      <c r="BI4" s="20" t="s">
        <v>19</v>
      </c>
      <c r="BJ4" s="21"/>
      <c r="BK4" s="21"/>
      <c r="BL4" s="21"/>
      <c r="BM4" s="21"/>
      <c r="BN4" s="21"/>
      <c r="BO4" s="21"/>
      <c r="BP4" s="21"/>
      <c r="BQ4" s="22"/>
      <c r="CW4" s="8"/>
    </row>
    <row r="5" customFormat="false" ht="12.75" hidden="false" customHeight="false" outlineLevel="0" collapsed="false">
      <c r="CW5" s="8"/>
    </row>
    <row r="7" customFormat="false" ht="15" hidden="false" customHeight="false" outlineLevel="0" collapsed="false">
      <c r="Y7" s="716" t="s">
        <v>260</v>
      </c>
      <c r="Z7" s="717"/>
      <c r="AA7" s="717"/>
      <c r="AB7" s="717"/>
      <c r="AC7" s="717"/>
      <c r="AD7" s="717"/>
      <c r="AE7" s="717"/>
      <c r="AF7" s="717"/>
      <c r="AG7" s="717"/>
      <c r="AH7" s="717"/>
      <c r="AI7" s="717"/>
      <c r="AJ7" s="717"/>
      <c r="AK7" s="717"/>
      <c r="AL7" s="717"/>
    </row>
    <row r="8" customFormat="false" ht="13.5" hidden="false" customHeight="false" outlineLevel="0" collapsed="false"/>
    <row r="9" customFormat="false" ht="12.75" hidden="false" customHeight="true" outlineLevel="0" collapsed="false">
      <c r="A9" s="718" t="s">
        <v>146</v>
      </c>
      <c r="B9" s="719" t="s">
        <v>261</v>
      </c>
      <c r="C9" s="720" t="s">
        <v>191</v>
      </c>
      <c r="D9" s="721" t="s">
        <v>262</v>
      </c>
      <c r="E9" s="722" t="s">
        <v>148</v>
      </c>
      <c r="F9" s="722"/>
      <c r="G9" s="722"/>
      <c r="H9" s="722"/>
      <c r="I9" s="722"/>
      <c r="J9" s="722"/>
      <c r="K9" s="722"/>
      <c r="L9" s="722"/>
      <c r="M9" s="722"/>
      <c r="N9" s="722"/>
      <c r="O9" s="722"/>
      <c r="P9" s="722"/>
      <c r="Q9" s="722"/>
      <c r="R9" s="722"/>
      <c r="S9" s="723" t="s">
        <v>263</v>
      </c>
      <c r="T9" s="723"/>
      <c r="U9" s="723"/>
      <c r="V9" s="723"/>
      <c r="W9" s="723"/>
      <c r="X9" s="723"/>
      <c r="Y9" s="723"/>
      <c r="Z9" s="723"/>
      <c r="AA9" s="723"/>
      <c r="AB9" s="723"/>
      <c r="AC9" s="723"/>
      <c r="AD9" s="723"/>
      <c r="AE9" s="723"/>
      <c r="AF9" s="723"/>
      <c r="AG9" s="723"/>
      <c r="AH9" s="723"/>
      <c r="AI9" s="723"/>
      <c r="AJ9" s="723"/>
      <c r="AK9" s="723"/>
      <c r="AL9" s="723"/>
      <c r="AM9" s="723"/>
      <c r="AN9" s="723"/>
      <c r="AO9" s="723"/>
      <c r="AP9" s="723"/>
      <c r="AQ9" s="723"/>
      <c r="AR9" s="723"/>
      <c r="AS9" s="723"/>
      <c r="AT9" s="723"/>
      <c r="AU9" s="723"/>
      <c r="AV9" s="723"/>
      <c r="AW9" s="723"/>
      <c r="AX9" s="723"/>
      <c r="AY9" s="723"/>
      <c r="AZ9" s="723"/>
      <c r="BA9" s="723"/>
      <c r="BB9" s="723"/>
      <c r="BC9" s="723"/>
      <c r="BD9" s="723"/>
      <c r="BE9" s="723"/>
      <c r="BF9" s="723"/>
      <c r="BG9" s="723"/>
      <c r="BH9" s="723"/>
      <c r="BI9" s="723"/>
      <c r="BJ9" s="723"/>
      <c r="BK9" s="723"/>
      <c r="BL9" s="723"/>
      <c r="BM9" s="723"/>
      <c r="BN9" s="723"/>
      <c r="BO9" s="723"/>
      <c r="BP9" s="723"/>
      <c r="BQ9" s="723"/>
      <c r="BR9" s="723"/>
      <c r="BS9" s="723"/>
      <c r="BT9" s="723"/>
      <c r="BU9" s="723"/>
      <c r="BV9" s="723"/>
      <c r="BW9" s="723"/>
      <c r="BX9" s="723"/>
      <c r="BY9" s="723"/>
      <c r="BZ9" s="723"/>
      <c r="CA9" s="723"/>
      <c r="CB9" s="723"/>
      <c r="CC9" s="723"/>
      <c r="CD9" s="723"/>
      <c r="CE9" s="723"/>
      <c r="CF9" s="723"/>
      <c r="CG9" s="723"/>
      <c r="CH9" s="723"/>
      <c r="CI9" s="723"/>
      <c r="CJ9" s="723"/>
      <c r="CK9" s="723"/>
      <c r="CL9" s="723"/>
      <c r="CM9" s="723"/>
      <c r="CN9" s="723"/>
      <c r="CO9" s="723"/>
      <c r="CP9" s="723"/>
      <c r="CQ9" s="723"/>
      <c r="CR9" s="723"/>
      <c r="CS9" s="723"/>
      <c r="CT9" s="723"/>
      <c r="CU9" s="723"/>
      <c r="CV9" s="723"/>
      <c r="CW9" s="723"/>
      <c r="CX9" s="723"/>
      <c r="CY9" s="723"/>
      <c r="CZ9" s="723"/>
      <c r="DA9" s="723"/>
      <c r="DB9" s="723"/>
      <c r="DC9" s="723"/>
      <c r="DD9" s="723"/>
      <c r="DE9" s="723"/>
      <c r="DF9" s="723"/>
      <c r="DG9" s="723"/>
      <c r="DH9" s="723"/>
      <c r="DI9" s="723"/>
      <c r="DJ9" s="723"/>
      <c r="DK9" s="723"/>
      <c r="DL9" s="723"/>
      <c r="DM9" s="723"/>
      <c r="DN9" s="723"/>
    </row>
    <row r="10" customFormat="false" ht="12.75" hidden="false" customHeight="true" outlineLevel="0" collapsed="false">
      <c r="A10" s="718"/>
      <c r="B10" s="719"/>
      <c r="C10" s="720"/>
      <c r="D10" s="721"/>
      <c r="E10" s="722"/>
      <c r="F10" s="722"/>
      <c r="G10" s="722"/>
      <c r="H10" s="722"/>
      <c r="I10" s="722"/>
      <c r="J10" s="722"/>
      <c r="K10" s="722"/>
      <c r="L10" s="722"/>
      <c r="M10" s="722"/>
      <c r="N10" s="722"/>
      <c r="O10" s="722"/>
      <c r="P10" s="722"/>
      <c r="Q10" s="722"/>
      <c r="R10" s="722"/>
      <c r="S10" s="723"/>
      <c r="T10" s="723"/>
      <c r="U10" s="723"/>
      <c r="V10" s="723"/>
      <c r="W10" s="723"/>
      <c r="X10" s="723"/>
      <c r="Y10" s="723"/>
      <c r="Z10" s="723"/>
      <c r="AA10" s="723"/>
      <c r="AB10" s="723"/>
      <c r="AC10" s="723"/>
      <c r="AD10" s="723"/>
      <c r="AE10" s="723"/>
      <c r="AF10" s="723"/>
      <c r="AG10" s="723"/>
      <c r="AH10" s="723"/>
      <c r="AI10" s="723"/>
      <c r="AJ10" s="723"/>
      <c r="AK10" s="723"/>
      <c r="AL10" s="723"/>
      <c r="AM10" s="723"/>
      <c r="AN10" s="723"/>
      <c r="AO10" s="723"/>
      <c r="AP10" s="723"/>
      <c r="AQ10" s="723"/>
      <c r="AR10" s="723"/>
      <c r="AS10" s="723"/>
      <c r="AT10" s="723"/>
      <c r="AU10" s="723"/>
      <c r="AV10" s="723"/>
      <c r="AW10" s="723"/>
      <c r="AX10" s="723"/>
      <c r="AY10" s="723"/>
      <c r="AZ10" s="723"/>
      <c r="BA10" s="723"/>
      <c r="BB10" s="723"/>
      <c r="BC10" s="723"/>
      <c r="BD10" s="723"/>
      <c r="BE10" s="723"/>
      <c r="BF10" s="723"/>
      <c r="BG10" s="723"/>
      <c r="BH10" s="723"/>
      <c r="BI10" s="723"/>
      <c r="BJ10" s="723"/>
      <c r="BK10" s="723"/>
      <c r="BL10" s="723"/>
      <c r="BM10" s="723"/>
      <c r="BN10" s="723"/>
      <c r="BO10" s="723"/>
      <c r="BP10" s="723"/>
      <c r="BQ10" s="723"/>
      <c r="BR10" s="723"/>
      <c r="BS10" s="723"/>
      <c r="BT10" s="723"/>
      <c r="BU10" s="723"/>
      <c r="BV10" s="723"/>
      <c r="BW10" s="723"/>
      <c r="BX10" s="723"/>
      <c r="BY10" s="723"/>
      <c r="BZ10" s="723"/>
      <c r="CA10" s="723"/>
      <c r="CB10" s="723"/>
      <c r="CC10" s="723"/>
      <c r="CD10" s="723"/>
      <c r="CE10" s="723"/>
      <c r="CF10" s="723"/>
      <c r="CG10" s="723"/>
      <c r="CH10" s="723"/>
      <c r="CI10" s="723"/>
      <c r="CJ10" s="723"/>
      <c r="CK10" s="723"/>
      <c r="CL10" s="723"/>
      <c r="CM10" s="723"/>
      <c r="CN10" s="723"/>
      <c r="CO10" s="723"/>
      <c r="CP10" s="723"/>
      <c r="CQ10" s="723"/>
      <c r="CR10" s="723"/>
      <c r="CS10" s="723"/>
      <c r="CT10" s="723"/>
      <c r="CU10" s="723"/>
      <c r="CV10" s="723"/>
      <c r="CW10" s="723"/>
      <c r="CX10" s="723"/>
      <c r="CY10" s="723"/>
      <c r="CZ10" s="723"/>
      <c r="DA10" s="723"/>
      <c r="DB10" s="723"/>
      <c r="DC10" s="723"/>
      <c r="DD10" s="723"/>
      <c r="DE10" s="723"/>
      <c r="DF10" s="723"/>
      <c r="DG10" s="723"/>
      <c r="DH10" s="723"/>
      <c r="DI10" s="723"/>
      <c r="DJ10" s="723"/>
      <c r="DK10" s="723"/>
      <c r="DL10" s="723"/>
      <c r="DM10" s="723"/>
      <c r="DN10" s="723"/>
    </row>
    <row r="11" customFormat="false" ht="13.5" hidden="false" customHeight="false" outlineLevel="0" collapsed="false">
      <c r="A11" s="718"/>
      <c r="B11" s="719"/>
      <c r="C11" s="720"/>
      <c r="D11" s="721"/>
      <c r="E11" s="722"/>
      <c r="F11" s="722"/>
      <c r="G11" s="722"/>
      <c r="H11" s="722"/>
      <c r="I11" s="722"/>
      <c r="J11" s="722"/>
      <c r="K11" s="722"/>
      <c r="L11" s="722"/>
      <c r="M11" s="722"/>
      <c r="N11" s="722"/>
      <c r="O11" s="722"/>
      <c r="P11" s="722"/>
      <c r="Q11" s="722"/>
      <c r="R11" s="722"/>
      <c r="S11" s="724" t="s">
        <v>264</v>
      </c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5" t="s">
        <v>265</v>
      </c>
      <c r="AX11" s="725"/>
      <c r="AY11" s="725"/>
      <c r="AZ11" s="725"/>
      <c r="BA11" s="725"/>
      <c r="BB11" s="725"/>
      <c r="BC11" s="725"/>
      <c r="BD11" s="725"/>
      <c r="BE11" s="725"/>
      <c r="BF11" s="725"/>
      <c r="BG11" s="725"/>
      <c r="BH11" s="725"/>
      <c r="BI11" s="725"/>
      <c r="BJ11" s="725"/>
      <c r="BK11" s="725"/>
      <c r="BL11" s="725"/>
      <c r="BM11" s="725"/>
      <c r="BN11" s="725"/>
      <c r="BO11" s="725"/>
      <c r="BP11" s="725"/>
      <c r="BQ11" s="725"/>
      <c r="BR11" s="725"/>
      <c r="BS11" s="725"/>
      <c r="BT11" s="725"/>
      <c r="BU11" s="725"/>
      <c r="BV11" s="725"/>
      <c r="BW11" s="725"/>
      <c r="BX11" s="725"/>
      <c r="BY11" s="725"/>
      <c r="BZ11" s="725"/>
      <c r="CA11" s="725"/>
      <c r="CB11" s="725"/>
      <c r="CC11" s="725"/>
      <c r="CD11" s="725"/>
      <c r="CE11" s="725"/>
      <c r="CF11" s="725"/>
      <c r="CG11" s="725"/>
      <c r="CH11" s="725"/>
      <c r="CI11" s="725"/>
      <c r="CJ11" s="725"/>
      <c r="CK11" s="725"/>
      <c r="CL11" s="725"/>
      <c r="CM11" s="725"/>
      <c r="CN11" s="725"/>
      <c r="CO11" s="725"/>
      <c r="CP11" s="725"/>
      <c r="CQ11" s="725"/>
      <c r="CR11" s="725"/>
      <c r="CS11" s="725"/>
      <c r="CT11" s="725"/>
      <c r="CU11" s="725"/>
      <c r="CV11" s="725"/>
      <c r="CW11" s="725"/>
      <c r="CX11" s="725"/>
      <c r="CY11" s="725"/>
      <c r="CZ11" s="725"/>
      <c r="DA11" s="725"/>
      <c r="DB11" s="725"/>
      <c r="DC11" s="725"/>
      <c r="DD11" s="725"/>
      <c r="DE11" s="725"/>
      <c r="DF11" s="725"/>
      <c r="DG11" s="725"/>
      <c r="DH11" s="725"/>
      <c r="DI11" s="725"/>
      <c r="DJ11" s="725"/>
      <c r="DK11" s="725"/>
      <c r="DL11" s="725"/>
      <c r="DM11" s="725"/>
      <c r="DN11" s="725"/>
    </row>
    <row r="12" customFormat="false" ht="15.75" hidden="false" customHeight="true" outlineLevel="0" collapsed="false">
      <c r="A12" s="718"/>
      <c r="B12" s="719"/>
      <c r="C12" s="720"/>
      <c r="D12" s="721"/>
      <c r="E12" s="726" t="s">
        <v>179</v>
      </c>
      <c r="F12" s="727" t="s">
        <v>180</v>
      </c>
      <c r="G12" s="728" t="s">
        <v>181</v>
      </c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9" t="s">
        <v>266</v>
      </c>
      <c r="T12" s="730" t="s">
        <v>267</v>
      </c>
      <c r="U12" s="730" t="s">
        <v>268</v>
      </c>
      <c r="V12" s="730" t="s">
        <v>269</v>
      </c>
      <c r="W12" s="730" t="s">
        <v>270</v>
      </c>
      <c r="X12" s="730" t="s">
        <v>271</v>
      </c>
      <c r="Y12" s="730" t="s">
        <v>272</v>
      </c>
      <c r="Z12" s="730" t="s">
        <v>273</v>
      </c>
      <c r="AA12" s="730" t="s">
        <v>274</v>
      </c>
      <c r="AB12" s="730" t="s">
        <v>275</v>
      </c>
      <c r="AC12" s="730" t="s">
        <v>276</v>
      </c>
      <c r="AD12" s="730" t="s">
        <v>277</v>
      </c>
      <c r="AE12" s="730" t="s">
        <v>278</v>
      </c>
      <c r="AF12" s="730" t="s">
        <v>279</v>
      </c>
      <c r="AG12" s="730" t="s">
        <v>280</v>
      </c>
      <c r="AH12" s="730" t="s">
        <v>281</v>
      </c>
      <c r="AI12" s="730" t="s">
        <v>282</v>
      </c>
      <c r="AJ12" s="730" t="s">
        <v>283</v>
      </c>
      <c r="AK12" s="730" t="s">
        <v>284</v>
      </c>
      <c r="AL12" s="730" t="s">
        <v>285</v>
      </c>
      <c r="AM12" s="730" t="s">
        <v>286</v>
      </c>
      <c r="AN12" s="730" t="s">
        <v>287</v>
      </c>
      <c r="AO12" s="730" t="s">
        <v>288</v>
      </c>
      <c r="AP12" s="730" t="s">
        <v>289</v>
      </c>
      <c r="AQ12" s="730" t="s">
        <v>290</v>
      </c>
      <c r="AR12" s="730" t="s">
        <v>291</v>
      </c>
      <c r="AS12" s="730" t="s">
        <v>292</v>
      </c>
      <c r="AT12" s="730" t="s">
        <v>293</v>
      </c>
      <c r="AU12" s="730" t="s">
        <v>294</v>
      </c>
      <c r="AV12" s="731" t="s">
        <v>295</v>
      </c>
      <c r="AW12" s="729" t="s">
        <v>296</v>
      </c>
      <c r="AX12" s="730" t="s">
        <v>297</v>
      </c>
      <c r="AY12" s="730" t="s">
        <v>298</v>
      </c>
      <c r="AZ12" s="730" t="s">
        <v>299</v>
      </c>
      <c r="BA12" s="730" t="s">
        <v>300</v>
      </c>
      <c r="BB12" s="730" t="s">
        <v>301</v>
      </c>
      <c r="BC12" s="730" t="s">
        <v>302</v>
      </c>
      <c r="BD12" s="730" t="s">
        <v>303</v>
      </c>
      <c r="BE12" s="730" t="s">
        <v>304</v>
      </c>
      <c r="BF12" s="730" t="s">
        <v>305</v>
      </c>
      <c r="BG12" s="730" t="s">
        <v>306</v>
      </c>
      <c r="BH12" s="730" t="s">
        <v>307</v>
      </c>
      <c r="BI12" s="730" t="s">
        <v>308</v>
      </c>
      <c r="BJ12" s="730" t="s">
        <v>309</v>
      </c>
      <c r="BK12" s="730" t="s">
        <v>310</v>
      </c>
      <c r="BL12" s="730" t="s">
        <v>311</v>
      </c>
      <c r="BM12" s="730" t="s">
        <v>312</v>
      </c>
      <c r="BN12" s="730" t="s">
        <v>313</v>
      </c>
      <c r="BO12" s="730" t="s">
        <v>314</v>
      </c>
      <c r="BP12" s="730" t="s">
        <v>315</v>
      </c>
      <c r="BQ12" s="730" t="s">
        <v>316</v>
      </c>
      <c r="BR12" s="730" t="s">
        <v>317</v>
      </c>
      <c r="BS12" s="730" t="s">
        <v>318</v>
      </c>
      <c r="BT12" s="730" t="s">
        <v>319</v>
      </c>
      <c r="BU12" s="730" t="s">
        <v>320</v>
      </c>
      <c r="BV12" s="730" t="s">
        <v>321</v>
      </c>
      <c r="BW12" s="730" t="s">
        <v>322</v>
      </c>
      <c r="BX12" s="730" t="s">
        <v>323</v>
      </c>
      <c r="BY12" s="730" t="s">
        <v>324</v>
      </c>
      <c r="BZ12" s="730" t="s">
        <v>325</v>
      </c>
      <c r="CA12" s="730" t="s">
        <v>326</v>
      </c>
      <c r="CB12" s="730" t="s">
        <v>327</v>
      </c>
      <c r="CC12" s="730" t="s">
        <v>328</v>
      </c>
      <c r="CD12" s="730" t="s">
        <v>329</v>
      </c>
      <c r="CE12" s="730" t="s">
        <v>330</v>
      </c>
      <c r="CF12" s="730" t="s">
        <v>331</v>
      </c>
      <c r="CG12" s="730" t="s">
        <v>332</v>
      </c>
      <c r="CH12" s="730" t="s">
        <v>333</v>
      </c>
      <c r="CI12" s="730" t="s">
        <v>334</v>
      </c>
      <c r="CJ12" s="730" t="s">
        <v>335</v>
      </c>
      <c r="CK12" s="730" t="s">
        <v>336</v>
      </c>
      <c r="CL12" s="730" t="s">
        <v>337</v>
      </c>
      <c r="CM12" s="730" t="s">
        <v>338</v>
      </c>
      <c r="CN12" s="730" t="s">
        <v>339</v>
      </c>
      <c r="CO12" s="730" t="s">
        <v>340</v>
      </c>
      <c r="CP12" s="730" t="s">
        <v>341</v>
      </c>
      <c r="CQ12" s="730" t="s">
        <v>342</v>
      </c>
      <c r="CR12" s="730" t="s">
        <v>343</v>
      </c>
      <c r="CS12" s="730" t="s">
        <v>344</v>
      </c>
      <c r="CT12" s="730" t="s">
        <v>345</v>
      </c>
      <c r="CU12" s="730" t="s">
        <v>346</v>
      </c>
      <c r="CV12" s="730" t="s">
        <v>347</v>
      </c>
      <c r="CW12" s="730" t="s">
        <v>348</v>
      </c>
      <c r="CX12" s="730" t="s">
        <v>349</v>
      </c>
      <c r="CY12" s="730" t="s">
        <v>350</v>
      </c>
      <c r="CZ12" s="730" t="s">
        <v>351</v>
      </c>
      <c r="DA12" s="730" t="s">
        <v>352</v>
      </c>
      <c r="DB12" s="730" t="s">
        <v>353</v>
      </c>
      <c r="DC12" s="730" t="s">
        <v>354</v>
      </c>
      <c r="DD12" s="730" t="s">
        <v>355</v>
      </c>
      <c r="DE12" s="730" t="s">
        <v>356</v>
      </c>
      <c r="DF12" s="730" t="s">
        <v>357</v>
      </c>
      <c r="DG12" s="730" t="s">
        <v>358</v>
      </c>
      <c r="DH12" s="730" t="s">
        <v>359</v>
      </c>
      <c r="DI12" s="730" t="s">
        <v>360</v>
      </c>
      <c r="DJ12" s="730" t="s">
        <v>361</v>
      </c>
      <c r="DK12" s="730" t="s">
        <v>362</v>
      </c>
      <c r="DL12" s="730" t="s">
        <v>363</v>
      </c>
      <c r="DM12" s="730" t="s">
        <v>364</v>
      </c>
      <c r="DN12" s="731" t="s">
        <v>365</v>
      </c>
    </row>
    <row r="13" customFormat="false" ht="11.25" hidden="false" customHeight="true" outlineLevel="0" collapsed="false">
      <c r="A13" s="718"/>
      <c r="B13" s="719"/>
      <c r="C13" s="732"/>
      <c r="D13" s="733"/>
      <c r="E13" s="726"/>
      <c r="F13" s="727"/>
      <c r="G13" s="734" t="n">
        <v>1</v>
      </c>
      <c r="H13" s="735" t="n">
        <v>2</v>
      </c>
      <c r="I13" s="734" t="n">
        <v>3</v>
      </c>
      <c r="J13" s="735" t="n">
        <v>4</v>
      </c>
      <c r="K13" s="736" t="n">
        <v>5</v>
      </c>
      <c r="L13" s="735" t="n">
        <v>6</v>
      </c>
      <c r="M13" s="737" t="n">
        <v>7</v>
      </c>
      <c r="N13" s="735" t="n">
        <v>8</v>
      </c>
      <c r="O13" s="737" t="n">
        <v>9</v>
      </c>
      <c r="P13" s="735" t="n">
        <v>10</v>
      </c>
      <c r="Q13" s="735" t="n">
        <v>11</v>
      </c>
      <c r="R13" s="738" t="n">
        <v>12</v>
      </c>
      <c r="S13" s="729"/>
      <c r="T13" s="730"/>
      <c r="U13" s="730"/>
      <c r="V13" s="730"/>
      <c r="W13" s="730"/>
      <c r="X13" s="730"/>
      <c r="Y13" s="730"/>
      <c r="Z13" s="730"/>
      <c r="AA13" s="730"/>
      <c r="AB13" s="730"/>
      <c r="AC13" s="730"/>
      <c r="AD13" s="730"/>
      <c r="AE13" s="730"/>
      <c r="AF13" s="730"/>
      <c r="AG13" s="730"/>
      <c r="AH13" s="730"/>
      <c r="AI13" s="730"/>
      <c r="AJ13" s="730"/>
      <c r="AK13" s="730"/>
      <c r="AL13" s="730"/>
      <c r="AM13" s="730"/>
      <c r="AN13" s="730"/>
      <c r="AO13" s="730"/>
      <c r="AP13" s="730"/>
      <c r="AQ13" s="730"/>
      <c r="AR13" s="730"/>
      <c r="AS13" s="730"/>
      <c r="AT13" s="730"/>
      <c r="AU13" s="730"/>
      <c r="AV13" s="731"/>
      <c r="AW13" s="729"/>
      <c r="AX13" s="730"/>
      <c r="AY13" s="730"/>
      <c r="AZ13" s="730"/>
      <c r="BA13" s="730"/>
      <c r="BB13" s="730"/>
      <c r="BC13" s="730"/>
      <c r="BD13" s="730"/>
      <c r="BE13" s="730"/>
      <c r="BF13" s="730"/>
      <c r="BG13" s="730"/>
      <c r="BH13" s="730"/>
      <c r="BI13" s="730"/>
      <c r="BJ13" s="730"/>
      <c r="BK13" s="730"/>
      <c r="BL13" s="730"/>
      <c r="BM13" s="730"/>
      <c r="BN13" s="730"/>
      <c r="BO13" s="730"/>
      <c r="BP13" s="730"/>
      <c r="BQ13" s="730"/>
      <c r="BR13" s="730"/>
      <c r="BS13" s="730"/>
      <c r="BT13" s="730"/>
      <c r="BU13" s="730"/>
      <c r="BV13" s="730"/>
      <c r="BW13" s="730"/>
      <c r="BX13" s="730"/>
      <c r="BY13" s="730"/>
      <c r="BZ13" s="730"/>
      <c r="CA13" s="730"/>
      <c r="CB13" s="730"/>
      <c r="CC13" s="730"/>
      <c r="CD13" s="730"/>
      <c r="CE13" s="730"/>
      <c r="CF13" s="730"/>
      <c r="CG13" s="730"/>
      <c r="CH13" s="730"/>
      <c r="CI13" s="730"/>
      <c r="CJ13" s="730"/>
      <c r="CK13" s="730"/>
      <c r="CL13" s="730"/>
      <c r="CM13" s="730"/>
      <c r="CN13" s="730"/>
      <c r="CO13" s="730"/>
      <c r="CP13" s="730"/>
      <c r="CQ13" s="730"/>
      <c r="CR13" s="730"/>
      <c r="CS13" s="730"/>
      <c r="CT13" s="730"/>
      <c r="CU13" s="730"/>
      <c r="CV13" s="730"/>
      <c r="CW13" s="730"/>
      <c r="CX13" s="730"/>
      <c r="CY13" s="730"/>
      <c r="CZ13" s="730"/>
      <c r="DA13" s="730"/>
      <c r="DB13" s="730"/>
      <c r="DC13" s="730"/>
      <c r="DD13" s="730"/>
      <c r="DE13" s="730"/>
      <c r="DF13" s="730"/>
      <c r="DG13" s="730"/>
      <c r="DH13" s="730"/>
      <c r="DI13" s="730"/>
      <c r="DJ13" s="730"/>
      <c r="DK13" s="730"/>
      <c r="DL13" s="730"/>
      <c r="DM13" s="730"/>
      <c r="DN13" s="731"/>
    </row>
    <row r="14" customFormat="false" ht="27" hidden="false" customHeight="true" outlineLevel="0" collapsed="false">
      <c r="A14" s="739" t="s">
        <v>190</v>
      </c>
      <c r="B14" s="739"/>
      <c r="C14" s="740"/>
      <c r="D14" s="741"/>
      <c r="E14" s="726"/>
      <c r="F14" s="727"/>
      <c r="G14" s="742" t="n">
        <f aca="false">'план Уч. пр.'!G$22</f>
        <v>29</v>
      </c>
      <c r="H14" s="743" t="n">
        <f aca="false">'план Уч. пр.'!H$22</f>
        <v>31</v>
      </c>
      <c r="I14" s="744" t="n">
        <f aca="false">'план Уч. пр.'!I$22</f>
        <v>29</v>
      </c>
      <c r="J14" s="743" t="n">
        <f aca="false">'план Уч. пр.'!J$22</f>
        <v>31</v>
      </c>
      <c r="K14" s="744" t="n">
        <f aca="false">'план Уч. пр.'!K$22</f>
        <v>29</v>
      </c>
      <c r="L14" s="743" t="n">
        <f aca="false">'план Уч. пр.'!L$22</f>
        <v>31</v>
      </c>
      <c r="M14" s="744" t="n">
        <f aca="false">'план Уч. пр.'!M$22</f>
        <v>30</v>
      </c>
      <c r="N14" s="743" t="n">
        <f aca="false">'план Уч. пр.'!N$22</f>
        <v>30</v>
      </c>
      <c r="O14" s="744" t="n">
        <f aca="false">'план Уч. пр.'!O$22</f>
        <v>22</v>
      </c>
      <c r="P14" s="743" t="n">
        <f aca="false">'план Уч. пр.'!P$22</f>
        <v>23</v>
      </c>
      <c r="Q14" s="743" t="n">
        <f aca="false">'план Уч. пр.'!Q$22</f>
        <v>15</v>
      </c>
      <c r="R14" s="745" t="n">
        <f aca="false">'план Уч. пр.'!R$22</f>
        <v>30</v>
      </c>
      <c r="S14" s="729"/>
      <c r="T14" s="730"/>
      <c r="U14" s="730"/>
      <c r="V14" s="730"/>
      <c r="W14" s="730"/>
      <c r="X14" s="730"/>
      <c r="Y14" s="730"/>
      <c r="Z14" s="730"/>
      <c r="AA14" s="730"/>
      <c r="AB14" s="730"/>
      <c r="AC14" s="730"/>
      <c r="AD14" s="730"/>
      <c r="AE14" s="730"/>
      <c r="AF14" s="730"/>
      <c r="AG14" s="730"/>
      <c r="AH14" s="730"/>
      <c r="AI14" s="730"/>
      <c r="AJ14" s="730"/>
      <c r="AK14" s="730"/>
      <c r="AL14" s="730"/>
      <c r="AM14" s="730"/>
      <c r="AN14" s="730"/>
      <c r="AO14" s="730"/>
      <c r="AP14" s="730"/>
      <c r="AQ14" s="730"/>
      <c r="AR14" s="730"/>
      <c r="AS14" s="730"/>
      <c r="AT14" s="730"/>
      <c r="AU14" s="730"/>
      <c r="AV14" s="731"/>
      <c r="AW14" s="729"/>
      <c r="AX14" s="730"/>
      <c r="AY14" s="730"/>
      <c r="AZ14" s="730"/>
      <c r="BA14" s="730"/>
      <c r="BB14" s="730"/>
      <c r="BC14" s="730"/>
      <c r="BD14" s="730"/>
      <c r="BE14" s="730"/>
      <c r="BF14" s="730"/>
      <c r="BG14" s="730"/>
      <c r="BH14" s="730"/>
      <c r="BI14" s="730"/>
      <c r="BJ14" s="730"/>
      <c r="BK14" s="730"/>
      <c r="BL14" s="730"/>
      <c r="BM14" s="730"/>
      <c r="BN14" s="730"/>
      <c r="BO14" s="730"/>
      <c r="BP14" s="730"/>
      <c r="BQ14" s="730"/>
      <c r="BR14" s="730"/>
      <c r="BS14" s="730"/>
      <c r="BT14" s="730"/>
      <c r="BU14" s="730"/>
      <c r="BV14" s="730"/>
      <c r="BW14" s="730"/>
      <c r="BX14" s="730"/>
      <c r="BY14" s="730"/>
      <c r="BZ14" s="730"/>
      <c r="CA14" s="730"/>
      <c r="CB14" s="730"/>
      <c r="CC14" s="730"/>
      <c r="CD14" s="730"/>
      <c r="CE14" s="730"/>
      <c r="CF14" s="730"/>
      <c r="CG14" s="730"/>
      <c r="CH14" s="730"/>
      <c r="CI14" s="730"/>
      <c r="CJ14" s="730"/>
      <c r="CK14" s="730"/>
      <c r="CL14" s="730"/>
      <c r="CM14" s="730"/>
      <c r="CN14" s="730"/>
      <c r="CO14" s="730"/>
      <c r="CP14" s="730"/>
      <c r="CQ14" s="730"/>
      <c r="CR14" s="730"/>
      <c r="CS14" s="730"/>
      <c r="CT14" s="730"/>
      <c r="CU14" s="730"/>
      <c r="CV14" s="730"/>
      <c r="CW14" s="730"/>
      <c r="CX14" s="730"/>
      <c r="CY14" s="730"/>
      <c r="CZ14" s="730"/>
      <c r="DA14" s="730"/>
      <c r="DB14" s="730"/>
      <c r="DC14" s="730"/>
      <c r="DD14" s="730"/>
      <c r="DE14" s="730"/>
      <c r="DF14" s="730"/>
      <c r="DG14" s="730"/>
      <c r="DH14" s="730"/>
      <c r="DI14" s="730"/>
      <c r="DJ14" s="730"/>
      <c r="DK14" s="730"/>
      <c r="DL14" s="730"/>
      <c r="DM14" s="730"/>
      <c r="DN14" s="731"/>
    </row>
    <row r="15" customFormat="false" ht="12.75" hidden="false" customHeight="true" outlineLevel="0" collapsed="false">
      <c r="A15" s="746" t="str">
        <f aca="false">'план Уч. пр.'!A23</f>
        <v>1_ГСЭ</v>
      </c>
      <c r="B15" s="747"/>
      <c r="C15" s="748" t="str">
        <f aca="false">'план Уч. пр.'!C23</f>
        <v>1_ГСЭ</v>
      </c>
      <c r="D15" s="749" t="n">
        <f aca="false">'план Уч. пр.'!D23</f>
        <v>0</v>
      </c>
      <c r="E15" s="750" t="n">
        <f aca="false">'план Уч. пр.'!E23</f>
        <v>0</v>
      </c>
      <c r="F15" s="751" t="n">
        <f aca="false">'план Уч. пр.'!F23</f>
        <v>0</v>
      </c>
      <c r="G15" s="752" t="n">
        <f aca="false">'план Уч. пр.'!G23</f>
        <v>0</v>
      </c>
      <c r="H15" s="753" t="n">
        <f aca="false">'план Уч. пр.'!H23</f>
        <v>0</v>
      </c>
      <c r="I15" s="754" t="n">
        <f aca="false">'план Уч. пр.'!I23</f>
        <v>0</v>
      </c>
      <c r="J15" s="753" t="n">
        <f aca="false">'план Уч. пр.'!J23</f>
        <v>0</v>
      </c>
      <c r="K15" s="754" t="n">
        <f aca="false">'план Уч. пр.'!K23</f>
        <v>0</v>
      </c>
      <c r="L15" s="753" t="n">
        <f aca="false">'план Уч. пр.'!L23</f>
        <v>0</v>
      </c>
      <c r="M15" s="754" t="n">
        <f aca="false">'план Уч. пр.'!M23</f>
        <v>0</v>
      </c>
      <c r="N15" s="753" t="n">
        <f aca="false">'план Уч. пр.'!N23</f>
        <v>0</v>
      </c>
      <c r="O15" s="754" t="n">
        <f aca="false">'план Уч. пр.'!O23</f>
        <v>0</v>
      </c>
      <c r="P15" s="753" t="n">
        <f aca="false">'план Уч. пр.'!P23</f>
        <v>0</v>
      </c>
      <c r="Q15" s="753" t="n">
        <f aca="false">'план Уч. пр.'!Q23</f>
        <v>0</v>
      </c>
      <c r="R15" s="754" t="n">
        <f aca="false">'план Уч. пр.'!R23</f>
        <v>0</v>
      </c>
      <c r="S15" s="755"/>
      <c r="T15" s="756"/>
      <c r="U15" s="756"/>
      <c r="V15" s="756"/>
      <c r="W15" s="756"/>
      <c r="X15" s="756"/>
      <c r="Y15" s="756"/>
      <c r="Z15" s="756"/>
      <c r="AA15" s="756"/>
      <c r="AB15" s="756"/>
      <c r="AC15" s="756"/>
      <c r="AD15" s="756"/>
      <c r="AE15" s="756"/>
      <c r="AF15" s="756"/>
      <c r="AG15" s="756"/>
      <c r="AH15" s="756"/>
      <c r="AI15" s="756"/>
      <c r="AJ15" s="756"/>
      <c r="AK15" s="756"/>
      <c r="AL15" s="756"/>
      <c r="AM15" s="756"/>
      <c r="AN15" s="756"/>
      <c r="AO15" s="756"/>
      <c r="AP15" s="756"/>
      <c r="AQ15" s="756"/>
      <c r="AR15" s="756"/>
      <c r="AS15" s="756"/>
      <c r="AT15" s="756"/>
      <c r="AU15" s="756"/>
      <c r="AV15" s="757"/>
      <c r="AW15" s="758"/>
      <c r="AX15" s="759"/>
      <c r="AY15" s="759"/>
      <c r="AZ15" s="759"/>
      <c r="BA15" s="759"/>
      <c r="BB15" s="759"/>
      <c r="BC15" s="759"/>
      <c r="BD15" s="759"/>
      <c r="BE15" s="759"/>
      <c r="BF15" s="759"/>
      <c r="BG15" s="759"/>
      <c r="BH15" s="759"/>
      <c r="BI15" s="759"/>
      <c r="BJ15" s="759"/>
      <c r="BK15" s="759"/>
      <c r="BL15" s="759"/>
      <c r="BM15" s="759"/>
      <c r="BN15" s="759"/>
      <c r="BO15" s="759"/>
      <c r="BP15" s="759"/>
      <c r="BQ15" s="759"/>
      <c r="BR15" s="759"/>
      <c r="BS15" s="759"/>
      <c r="BT15" s="759"/>
      <c r="BU15" s="759"/>
      <c r="BV15" s="759"/>
      <c r="BW15" s="759"/>
      <c r="BX15" s="759"/>
      <c r="BY15" s="759"/>
      <c r="BZ15" s="759"/>
      <c r="CA15" s="759"/>
      <c r="CB15" s="759"/>
      <c r="CC15" s="759"/>
      <c r="CD15" s="759"/>
      <c r="CE15" s="759"/>
      <c r="CF15" s="759"/>
      <c r="CG15" s="759"/>
      <c r="CH15" s="759"/>
      <c r="CI15" s="759"/>
      <c r="CJ15" s="759"/>
      <c r="CK15" s="759"/>
      <c r="CL15" s="759"/>
      <c r="CM15" s="759"/>
      <c r="CN15" s="759"/>
      <c r="CO15" s="759"/>
      <c r="CP15" s="759"/>
      <c r="CQ15" s="759"/>
      <c r="CR15" s="759"/>
      <c r="CS15" s="759"/>
      <c r="CT15" s="759"/>
      <c r="CU15" s="759"/>
      <c r="CV15" s="759"/>
      <c r="CW15" s="759"/>
      <c r="CX15" s="759"/>
      <c r="CY15" s="759"/>
      <c r="CZ15" s="759"/>
      <c r="DA15" s="759"/>
      <c r="DB15" s="759"/>
      <c r="DC15" s="759"/>
      <c r="DD15" s="759"/>
      <c r="DE15" s="759"/>
      <c r="DF15" s="759"/>
      <c r="DG15" s="759"/>
      <c r="DH15" s="759"/>
      <c r="DI15" s="759"/>
      <c r="DJ15" s="759"/>
      <c r="DK15" s="759"/>
      <c r="DL15" s="759"/>
      <c r="DM15" s="759"/>
      <c r="DN15" s="760"/>
    </row>
    <row r="16" customFormat="false" ht="12.75" hidden="false" customHeight="false" outlineLevel="0" collapsed="false">
      <c r="A16" s="541" t="str">
        <f aca="false">'план Уч. пр.'!A24</f>
        <v>1_ГСЕ</v>
      </c>
      <c r="B16" s="761"/>
      <c r="C16" s="762" t="str">
        <f aca="false">'план Уч. пр.'!C24</f>
        <v>Базовая часть</v>
      </c>
      <c r="D16" s="763" t="n">
        <f aca="false">'план Уч. пр.'!D24</f>
        <v>0</v>
      </c>
      <c r="E16" s="764" t="n">
        <f aca="false">'план Уч. пр.'!E24</f>
        <v>0</v>
      </c>
      <c r="F16" s="765" t="n">
        <f aca="false">'план Уч. пр.'!F24</f>
        <v>0</v>
      </c>
      <c r="G16" s="766" t="n">
        <f aca="false">'план Уч. пр.'!G24</f>
        <v>0</v>
      </c>
      <c r="H16" s="767" t="n">
        <f aca="false">'план Уч. пр.'!H24</f>
        <v>0</v>
      </c>
      <c r="I16" s="768" t="n">
        <f aca="false">'план Уч. пр.'!I24</f>
        <v>0</v>
      </c>
      <c r="J16" s="767" t="n">
        <f aca="false">'план Уч. пр.'!J24</f>
        <v>0</v>
      </c>
      <c r="K16" s="768" t="n">
        <f aca="false">'план Уч. пр.'!K24</f>
        <v>0</v>
      </c>
      <c r="L16" s="767" t="n">
        <f aca="false">'план Уч. пр.'!L24</f>
        <v>0</v>
      </c>
      <c r="M16" s="768" t="n">
        <f aca="false">'план Уч. пр.'!M24</f>
        <v>0</v>
      </c>
      <c r="N16" s="767" t="n">
        <f aca="false">'план Уч. пр.'!N24</f>
        <v>0</v>
      </c>
      <c r="O16" s="768" t="n">
        <f aca="false">'план Уч. пр.'!O24</f>
        <v>0</v>
      </c>
      <c r="P16" s="767" t="n">
        <f aca="false">'план Уч. пр.'!P24</f>
        <v>0</v>
      </c>
      <c r="Q16" s="767" t="n">
        <f aca="false">'план Уч. пр.'!Q24</f>
        <v>0</v>
      </c>
      <c r="R16" s="768" t="n">
        <f aca="false">'план Уч. пр.'!R24</f>
        <v>0</v>
      </c>
      <c r="S16" s="769"/>
      <c r="T16" s="770"/>
      <c r="U16" s="770"/>
      <c r="V16" s="770"/>
      <c r="W16" s="770"/>
      <c r="X16" s="770"/>
      <c r="Y16" s="770"/>
      <c r="Z16" s="770"/>
      <c r="AA16" s="770"/>
      <c r="AB16" s="770"/>
      <c r="AC16" s="770"/>
      <c r="AD16" s="770"/>
      <c r="AE16" s="770"/>
      <c r="AF16" s="770"/>
      <c r="AG16" s="770"/>
      <c r="AH16" s="770"/>
      <c r="AI16" s="770"/>
      <c r="AJ16" s="770"/>
      <c r="AK16" s="770"/>
      <c r="AL16" s="770"/>
      <c r="AM16" s="770"/>
      <c r="AN16" s="770"/>
      <c r="AO16" s="770"/>
      <c r="AP16" s="770"/>
      <c r="AQ16" s="770"/>
      <c r="AR16" s="770"/>
      <c r="AS16" s="770"/>
      <c r="AT16" s="770"/>
      <c r="AU16" s="770"/>
      <c r="AV16" s="771"/>
      <c r="AW16" s="772"/>
      <c r="AX16" s="773"/>
      <c r="AY16" s="773"/>
      <c r="AZ16" s="773"/>
      <c r="BA16" s="773"/>
      <c r="BB16" s="773"/>
      <c r="BC16" s="773"/>
      <c r="BD16" s="773"/>
      <c r="BE16" s="773"/>
      <c r="BF16" s="773"/>
      <c r="BG16" s="773"/>
      <c r="BH16" s="773"/>
      <c r="BI16" s="773"/>
      <c r="BJ16" s="773"/>
      <c r="BK16" s="773"/>
      <c r="BL16" s="773"/>
      <c r="BM16" s="773"/>
      <c r="BN16" s="773"/>
      <c r="BO16" s="773"/>
      <c r="BP16" s="773"/>
      <c r="BQ16" s="773"/>
      <c r="BR16" s="773"/>
      <c r="BS16" s="773"/>
      <c r="BT16" s="773"/>
      <c r="BU16" s="773"/>
      <c r="BV16" s="773"/>
      <c r="BW16" s="773"/>
      <c r="BX16" s="773"/>
      <c r="BY16" s="773"/>
      <c r="BZ16" s="773"/>
      <c r="CA16" s="773"/>
      <c r="CB16" s="773"/>
      <c r="CC16" s="773"/>
      <c r="CD16" s="773"/>
      <c r="CE16" s="773"/>
      <c r="CF16" s="773"/>
      <c r="CG16" s="773"/>
      <c r="CH16" s="773"/>
      <c r="CI16" s="773"/>
      <c r="CJ16" s="773"/>
      <c r="CK16" s="773"/>
      <c r="CL16" s="773"/>
      <c r="CM16" s="773"/>
      <c r="CN16" s="773"/>
      <c r="CO16" s="773"/>
      <c r="CP16" s="773"/>
      <c r="CQ16" s="773"/>
      <c r="CR16" s="773"/>
      <c r="CS16" s="773"/>
      <c r="CT16" s="773"/>
      <c r="CU16" s="773"/>
      <c r="CV16" s="773"/>
      <c r="CW16" s="773"/>
      <c r="CX16" s="773"/>
      <c r="CY16" s="773"/>
      <c r="CZ16" s="773"/>
      <c r="DA16" s="773"/>
      <c r="DB16" s="773"/>
      <c r="DC16" s="773"/>
      <c r="DD16" s="773"/>
      <c r="DE16" s="773"/>
      <c r="DF16" s="773"/>
      <c r="DG16" s="773"/>
      <c r="DH16" s="773"/>
      <c r="DI16" s="773"/>
      <c r="DJ16" s="773"/>
      <c r="DK16" s="773"/>
      <c r="DL16" s="773"/>
      <c r="DM16" s="773"/>
      <c r="DN16" s="774"/>
    </row>
    <row r="17" customFormat="false" ht="12.75" hidden="false" customHeight="false" outlineLevel="0" collapsed="false">
      <c r="A17" s="516" t="str">
        <f aca="false">'план Уч. пр.'!A25</f>
        <v>1Б</v>
      </c>
      <c r="B17" s="775" t="n">
        <f aca="false">'план Уч. пр.'!B25</f>
        <v>1</v>
      </c>
      <c r="C17" s="776" t="n">
        <f aca="false">'план Уч. пр.'!C25</f>
        <v>0</v>
      </c>
      <c r="D17" s="777" t="n">
        <f aca="false">'план Уч. пр.'!D25</f>
        <v>0</v>
      </c>
      <c r="E17" s="778" t="n">
        <f aca="false">'план Уч. пр.'!E25</f>
        <v>0</v>
      </c>
      <c r="F17" s="777" t="n">
        <f aca="false">'план Уч. пр.'!F25</f>
        <v>0</v>
      </c>
      <c r="G17" s="779" t="n">
        <f aca="false">'план Уч. пр.'!G25</f>
        <v>0</v>
      </c>
      <c r="H17" s="574" t="n">
        <f aca="false">'план Уч. пр.'!H25</f>
        <v>0</v>
      </c>
      <c r="I17" s="780" t="n">
        <f aca="false">'план Уч. пр.'!I25</f>
        <v>0</v>
      </c>
      <c r="J17" s="574" t="n">
        <f aca="false">'план Уч. пр.'!J25</f>
        <v>0</v>
      </c>
      <c r="K17" s="780" t="n">
        <f aca="false">'план Уч. пр.'!K25</f>
        <v>0</v>
      </c>
      <c r="L17" s="574" t="n">
        <f aca="false">'план Уч. пр.'!L25</f>
        <v>0</v>
      </c>
      <c r="M17" s="780" t="n">
        <f aca="false">'план Уч. пр.'!M25</f>
        <v>0</v>
      </c>
      <c r="N17" s="574" t="n">
        <f aca="false">'план Уч. пр.'!N25</f>
        <v>0</v>
      </c>
      <c r="O17" s="780" t="n">
        <f aca="false">'план Уч. пр.'!O25</f>
        <v>0</v>
      </c>
      <c r="P17" s="574" t="n">
        <f aca="false">'план Уч. пр.'!P25</f>
        <v>0</v>
      </c>
      <c r="Q17" s="574" t="n">
        <f aca="false">'план Уч. пр.'!Q25</f>
        <v>0</v>
      </c>
      <c r="R17" s="780" t="n">
        <f aca="false">'план Уч. пр.'!R25</f>
        <v>0</v>
      </c>
      <c r="S17" s="781"/>
      <c r="T17" s="782"/>
      <c r="U17" s="782"/>
      <c r="V17" s="782"/>
      <c r="W17" s="782"/>
      <c r="X17" s="782"/>
      <c r="Y17" s="782"/>
      <c r="Z17" s="782"/>
      <c r="AA17" s="782"/>
      <c r="AB17" s="782"/>
      <c r="AC17" s="782"/>
      <c r="AD17" s="782"/>
      <c r="AE17" s="782"/>
      <c r="AF17" s="782"/>
      <c r="AG17" s="782"/>
      <c r="AH17" s="782"/>
      <c r="AI17" s="782"/>
      <c r="AJ17" s="782"/>
      <c r="AK17" s="782"/>
      <c r="AL17" s="782"/>
      <c r="AM17" s="782"/>
      <c r="AN17" s="782"/>
      <c r="AO17" s="782"/>
      <c r="AP17" s="782"/>
      <c r="AQ17" s="782"/>
      <c r="AR17" s="782"/>
      <c r="AS17" s="782"/>
      <c r="AT17" s="782"/>
      <c r="AU17" s="782"/>
      <c r="AV17" s="783"/>
      <c r="AW17" s="781"/>
      <c r="AX17" s="782"/>
      <c r="AY17" s="782"/>
      <c r="AZ17" s="782"/>
      <c r="BA17" s="782"/>
      <c r="BB17" s="782"/>
      <c r="BC17" s="782"/>
      <c r="BD17" s="782"/>
      <c r="BE17" s="782"/>
      <c r="BF17" s="782"/>
      <c r="BG17" s="782"/>
      <c r="BH17" s="782"/>
      <c r="BI17" s="782"/>
      <c r="BJ17" s="782"/>
      <c r="BK17" s="782"/>
      <c r="BL17" s="782"/>
      <c r="BM17" s="782"/>
      <c r="BN17" s="782"/>
      <c r="BO17" s="782"/>
      <c r="BP17" s="782"/>
      <c r="BQ17" s="782"/>
      <c r="BR17" s="782"/>
      <c r="BS17" s="782"/>
      <c r="BT17" s="782"/>
      <c r="BU17" s="782"/>
      <c r="BV17" s="782"/>
      <c r="BW17" s="782"/>
      <c r="BX17" s="782"/>
      <c r="BY17" s="782"/>
      <c r="BZ17" s="782"/>
      <c r="CA17" s="782"/>
      <c r="CB17" s="782"/>
      <c r="CC17" s="782"/>
      <c r="CD17" s="782"/>
      <c r="CE17" s="782"/>
      <c r="CF17" s="782"/>
      <c r="CG17" s="782"/>
      <c r="CH17" s="782"/>
      <c r="CI17" s="782"/>
      <c r="CJ17" s="782"/>
      <c r="CK17" s="782"/>
      <c r="CL17" s="782"/>
      <c r="CM17" s="782"/>
      <c r="CN17" s="782"/>
      <c r="CO17" s="782"/>
      <c r="CP17" s="782"/>
      <c r="CQ17" s="782"/>
      <c r="CR17" s="782"/>
      <c r="CS17" s="782"/>
      <c r="CT17" s="782"/>
      <c r="CU17" s="782"/>
      <c r="CV17" s="782"/>
      <c r="CW17" s="782"/>
      <c r="CX17" s="782"/>
      <c r="CY17" s="782"/>
      <c r="CZ17" s="782"/>
      <c r="DA17" s="782"/>
      <c r="DB17" s="782"/>
      <c r="DC17" s="782"/>
      <c r="DD17" s="782"/>
      <c r="DE17" s="782"/>
      <c r="DF17" s="782"/>
      <c r="DG17" s="782"/>
      <c r="DH17" s="782"/>
      <c r="DI17" s="782"/>
      <c r="DJ17" s="782"/>
      <c r="DK17" s="782"/>
      <c r="DL17" s="782"/>
      <c r="DM17" s="782"/>
      <c r="DN17" s="783"/>
    </row>
    <row r="18" customFormat="false" ht="12.75" hidden="false" customHeight="false" outlineLevel="0" collapsed="false">
      <c r="A18" s="516" t="str">
        <f aca="false">'план Уч. пр.'!A26</f>
        <v>1Б</v>
      </c>
      <c r="B18" s="775" t="n">
        <f aca="false">'план Уч. пр.'!B26</f>
        <v>2</v>
      </c>
      <c r="C18" s="776" t="n">
        <f aca="false">'план Уч. пр.'!C26</f>
        <v>0</v>
      </c>
      <c r="D18" s="777" t="n">
        <f aca="false">'план Уч. пр.'!D26</f>
        <v>0</v>
      </c>
      <c r="E18" s="778" t="n">
        <f aca="false">'план Уч. пр.'!E26</f>
        <v>0</v>
      </c>
      <c r="F18" s="777" t="n">
        <f aca="false">'план Уч. пр.'!F26</f>
        <v>0</v>
      </c>
      <c r="G18" s="779" t="n">
        <f aca="false">'план Уч. пр.'!G26</f>
        <v>0</v>
      </c>
      <c r="H18" s="574" t="n">
        <f aca="false">'план Уч. пр.'!H26</f>
        <v>0</v>
      </c>
      <c r="I18" s="780" t="n">
        <f aca="false">'план Уч. пр.'!I26</f>
        <v>0</v>
      </c>
      <c r="J18" s="574" t="n">
        <f aca="false">'план Уч. пр.'!J26</f>
        <v>0</v>
      </c>
      <c r="K18" s="780" t="n">
        <f aca="false">'план Уч. пр.'!K26</f>
        <v>0</v>
      </c>
      <c r="L18" s="574" t="n">
        <f aca="false">'план Уч. пр.'!L26</f>
        <v>0</v>
      </c>
      <c r="M18" s="780" t="n">
        <f aca="false">'план Уч. пр.'!M26</f>
        <v>0</v>
      </c>
      <c r="N18" s="574" t="n">
        <f aca="false">'план Уч. пр.'!N26</f>
        <v>0</v>
      </c>
      <c r="O18" s="780" t="n">
        <f aca="false">'план Уч. пр.'!O26</f>
        <v>0</v>
      </c>
      <c r="P18" s="574" t="n">
        <f aca="false">'план Уч. пр.'!P26</f>
        <v>0</v>
      </c>
      <c r="Q18" s="574" t="n">
        <f aca="false">'план Уч. пр.'!Q26</f>
        <v>0</v>
      </c>
      <c r="R18" s="780" t="n">
        <f aca="false">'план Уч. пр.'!R26</f>
        <v>0</v>
      </c>
      <c r="S18" s="781"/>
      <c r="T18" s="782"/>
      <c r="U18" s="782"/>
      <c r="V18" s="782"/>
      <c r="W18" s="782"/>
      <c r="X18" s="782"/>
      <c r="Y18" s="782"/>
      <c r="Z18" s="782"/>
      <c r="AA18" s="782"/>
      <c r="AB18" s="782"/>
      <c r="AC18" s="782"/>
      <c r="AD18" s="782"/>
      <c r="AE18" s="782"/>
      <c r="AF18" s="782"/>
      <c r="AG18" s="782"/>
      <c r="AH18" s="782"/>
      <c r="AI18" s="782"/>
      <c r="AJ18" s="782"/>
      <c r="AK18" s="782"/>
      <c r="AL18" s="782"/>
      <c r="AM18" s="782"/>
      <c r="AN18" s="782"/>
      <c r="AO18" s="782"/>
      <c r="AP18" s="782"/>
      <c r="AQ18" s="782"/>
      <c r="AR18" s="782"/>
      <c r="AS18" s="782"/>
      <c r="AT18" s="782"/>
      <c r="AU18" s="782"/>
      <c r="AV18" s="783"/>
      <c r="AW18" s="781"/>
      <c r="AX18" s="782"/>
      <c r="AY18" s="782"/>
      <c r="AZ18" s="782"/>
      <c r="BA18" s="782"/>
      <c r="BB18" s="782"/>
      <c r="BC18" s="782"/>
      <c r="BD18" s="782"/>
      <c r="BE18" s="782"/>
      <c r="BF18" s="782"/>
      <c r="BG18" s="782"/>
      <c r="BH18" s="782"/>
      <c r="BI18" s="782"/>
      <c r="BJ18" s="782"/>
      <c r="BK18" s="782"/>
      <c r="BL18" s="782"/>
      <c r="BM18" s="782"/>
      <c r="BN18" s="782"/>
      <c r="BO18" s="782"/>
      <c r="BP18" s="782"/>
      <c r="BQ18" s="782"/>
      <c r="BR18" s="782"/>
      <c r="BS18" s="782"/>
      <c r="BT18" s="782"/>
      <c r="BU18" s="782"/>
      <c r="BV18" s="782"/>
      <c r="BW18" s="782"/>
      <c r="BX18" s="782"/>
      <c r="BY18" s="782"/>
      <c r="BZ18" s="782"/>
      <c r="CA18" s="782"/>
      <c r="CB18" s="782"/>
      <c r="CC18" s="782"/>
      <c r="CD18" s="782"/>
      <c r="CE18" s="782"/>
      <c r="CF18" s="782"/>
      <c r="CG18" s="782"/>
      <c r="CH18" s="782"/>
      <c r="CI18" s="782"/>
      <c r="CJ18" s="782"/>
      <c r="CK18" s="782"/>
      <c r="CL18" s="782"/>
      <c r="CM18" s="782"/>
      <c r="CN18" s="782"/>
      <c r="CO18" s="782"/>
      <c r="CP18" s="782"/>
      <c r="CQ18" s="782"/>
      <c r="CR18" s="782"/>
      <c r="CS18" s="782"/>
      <c r="CT18" s="782"/>
      <c r="CU18" s="782"/>
      <c r="CV18" s="782"/>
      <c r="CW18" s="782"/>
      <c r="CX18" s="782"/>
      <c r="CY18" s="782"/>
      <c r="CZ18" s="782"/>
      <c r="DA18" s="782"/>
      <c r="DB18" s="782"/>
      <c r="DC18" s="782"/>
      <c r="DD18" s="782"/>
      <c r="DE18" s="782"/>
      <c r="DF18" s="782"/>
      <c r="DG18" s="782"/>
      <c r="DH18" s="782"/>
      <c r="DI18" s="782"/>
      <c r="DJ18" s="782"/>
      <c r="DK18" s="782"/>
      <c r="DL18" s="782"/>
      <c r="DM18" s="782"/>
      <c r="DN18" s="783"/>
    </row>
    <row r="19" customFormat="false" ht="12.75" hidden="false" customHeight="false" outlineLevel="0" collapsed="false">
      <c r="A19" s="516" t="str">
        <f aca="false">'план Уч. пр.'!A27</f>
        <v>1Б</v>
      </c>
      <c r="B19" s="775" t="n">
        <f aca="false">'план Уч. пр.'!B27</f>
        <v>3</v>
      </c>
      <c r="C19" s="776" t="n">
        <f aca="false">'план Уч. пр.'!C27</f>
        <v>0</v>
      </c>
      <c r="D19" s="777" t="n">
        <f aca="false">'план Уч. пр.'!D27</f>
        <v>0</v>
      </c>
      <c r="E19" s="778" t="n">
        <f aca="false">'план Уч. пр.'!E27</f>
        <v>0</v>
      </c>
      <c r="F19" s="777" t="n">
        <f aca="false">'план Уч. пр.'!F27</f>
        <v>0</v>
      </c>
      <c r="G19" s="779" t="n">
        <f aca="false">'план Уч. пр.'!G27</f>
        <v>0</v>
      </c>
      <c r="H19" s="574" t="n">
        <f aca="false">'план Уч. пр.'!H27</f>
        <v>0</v>
      </c>
      <c r="I19" s="780" t="n">
        <f aca="false">'план Уч. пр.'!I27</f>
        <v>0</v>
      </c>
      <c r="J19" s="574" t="n">
        <f aca="false">'план Уч. пр.'!J27</f>
        <v>0</v>
      </c>
      <c r="K19" s="780" t="n">
        <f aca="false">'план Уч. пр.'!K27</f>
        <v>0</v>
      </c>
      <c r="L19" s="574" t="n">
        <f aca="false">'план Уч. пр.'!L27</f>
        <v>0</v>
      </c>
      <c r="M19" s="780" t="n">
        <f aca="false">'план Уч. пр.'!M27</f>
        <v>0</v>
      </c>
      <c r="N19" s="574" t="n">
        <f aca="false">'план Уч. пр.'!N27</f>
        <v>0</v>
      </c>
      <c r="O19" s="780" t="n">
        <f aca="false">'план Уч. пр.'!O27</f>
        <v>0</v>
      </c>
      <c r="P19" s="574" t="n">
        <f aca="false">'план Уч. пр.'!P27</f>
        <v>0</v>
      </c>
      <c r="Q19" s="574" t="n">
        <f aca="false">'план Уч. пр.'!Q27</f>
        <v>0</v>
      </c>
      <c r="R19" s="780" t="n">
        <f aca="false">'план Уч. пр.'!R27</f>
        <v>0</v>
      </c>
      <c r="S19" s="781"/>
      <c r="T19" s="782"/>
      <c r="U19" s="782"/>
      <c r="V19" s="782"/>
      <c r="W19" s="782"/>
      <c r="X19" s="782"/>
      <c r="Y19" s="782"/>
      <c r="Z19" s="782"/>
      <c r="AA19" s="782"/>
      <c r="AB19" s="782"/>
      <c r="AC19" s="782"/>
      <c r="AD19" s="782"/>
      <c r="AE19" s="782"/>
      <c r="AF19" s="782"/>
      <c r="AG19" s="782"/>
      <c r="AH19" s="782"/>
      <c r="AI19" s="782"/>
      <c r="AJ19" s="782"/>
      <c r="AK19" s="782"/>
      <c r="AL19" s="782"/>
      <c r="AM19" s="782"/>
      <c r="AN19" s="782"/>
      <c r="AO19" s="782"/>
      <c r="AP19" s="782"/>
      <c r="AQ19" s="782"/>
      <c r="AR19" s="782"/>
      <c r="AS19" s="782"/>
      <c r="AT19" s="782"/>
      <c r="AU19" s="782"/>
      <c r="AV19" s="783"/>
      <c r="AW19" s="781"/>
      <c r="AX19" s="782"/>
      <c r="AY19" s="782"/>
      <c r="AZ19" s="782"/>
      <c r="BA19" s="782"/>
      <c r="BB19" s="782"/>
      <c r="BC19" s="782"/>
      <c r="BD19" s="782"/>
      <c r="BE19" s="782"/>
      <c r="BF19" s="782"/>
      <c r="BG19" s="782"/>
      <c r="BH19" s="782"/>
      <c r="BI19" s="782"/>
      <c r="BJ19" s="782"/>
      <c r="BK19" s="782"/>
      <c r="BL19" s="782"/>
      <c r="BM19" s="782"/>
      <c r="BN19" s="782"/>
      <c r="BO19" s="782"/>
      <c r="BP19" s="782"/>
      <c r="BQ19" s="782"/>
      <c r="BR19" s="782"/>
      <c r="BS19" s="782"/>
      <c r="BT19" s="782"/>
      <c r="BU19" s="782"/>
      <c r="BV19" s="782"/>
      <c r="BW19" s="782"/>
      <c r="BX19" s="782"/>
      <c r="BY19" s="782"/>
      <c r="BZ19" s="782"/>
      <c r="CA19" s="782"/>
      <c r="CB19" s="782"/>
      <c r="CC19" s="782"/>
      <c r="CD19" s="782"/>
      <c r="CE19" s="782"/>
      <c r="CF19" s="782"/>
      <c r="CG19" s="782"/>
      <c r="CH19" s="782"/>
      <c r="CI19" s="782"/>
      <c r="CJ19" s="782"/>
      <c r="CK19" s="782"/>
      <c r="CL19" s="782"/>
      <c r="CM19" s="782"/>
      <c r="CN19" s="782"/>
      <c r="CO19" s="782"/>
      <c r="CP19" s="782"/>
      <c r="CQ19" s="782"/>
      <c r="CR19" s="782"/>
      <c r="CS19" s="782"/>
      <c r="CT19" s="782"/>
      <c r="CU19" s="782"/>
      <c r="CV19" s="782"/>
      <c r="CW19" s="782"/>
      <c r="CX19" s="782"/>
      <c r="CY19" s="782"/>
      <c r="CZ19" s="782"/>
      <c r="DA19" s="782"/>
      <c r="DB19" s="782"/>
      <c r="DC19" s="782"/>
      <c r="DD19" s="782"/>
      <c r="DE19" s="782"/>
      <c r="DF19" s="782"/>
      <c r="DG19" s="782"/>
      <c r="DH19" s="782"/>
      <c r="DI19" s="782"/>
      <c r="DJ19" s="782"/>
      <c r="DK19" s="782"/>
      <c r="DL19" s="782"/>
      <c r="DM19" s="782"/>
      <c r="DN19" s="783"/>
    </row>
    <row r="20" customFormat="false" ht="12.75" hidden="false" customHeight="false" outlineLevel="0" collapsed="false">
      <c r="A20" s="516" t="str">
        <f aca="false">'план Уч. пр.'!A28</f>
        <v>1Б</v>
      </c>
      <c r="B20" s="775" t="n">
        <f aca="false">'план Уч. пр.'!B28</f>
        <v>4</v>
      </c>
      <c r="C20" s="784" t="n">
        <f aca="false">'план Уч. пр.'!C28</f>
        <v>0</v>
      </c>
      <c r="D20" s="785" t="n">
        <f aca="false">'план Уч. пр.'!D28</f>
        <v>0</v>
      </c>
      <c r="E20" s="786" t="n">
        <f aca="false">'план Уч. пр.'!E28</f>
        <v>0</v>
      </c>
      <c r="F20" s="785" t="n">
        <f aca="false">'план Уч. пр.'!F28</f>
        <v>0</v>
      </c>
      <c r="G20" s="787" t="n">
        <f aca="false">'план Уч. пр.'!G28</f>
        <v>0</v>
      </c>
      <c r="H20" s="538" t="n">
        <f aca="false">'план Уч. пр.'!H28</f>
        <v>0</v>
      </c>
      <c r="I20" s="788" t="n">
        <f aca="false">'план Уч. пр.'!I28</f>
        <v>0</v>
      </c>
      <c r="J20" s="538" t="n">
        <f aca="false">'план Уч. пр.'!J28</f>
        <v>0</v>
      </c>
      <c r="K20" s="788" t="n">
        <f aca="false">'план Уч. пр.'!K28</f>
        <v>0</v>
      </c>
      <c r="L20" s="538" t="n">
        <f aca="false">'план Уч. пр.'!L28</f>
        <v>0</v>
      </c>
      <c r="M20" s="788" t="n">
        <f aca="false">'план Уч. пр.'!M28</f>
        <v>0</v>
      </c>
      <c r="N20" s="538" t="n">
        <f aca="false">'план Уч. пр.'!N28</f>
        <v>0</v>
      </c>
      <c r="O20" s="788" t="n">
        <f aca="false">'план Уч. пр.'!O28</f>
        <v>0</v>
      </c>
      <c r="P20" s="538" t="n">
        <f aca="false">'план Уч. пр.'!P28</f>
        <v>0</v>
      </c>
      <c r="Q20" s="538" t="n">
        <f aca="false">'план Уч. пр.'!Q28</f>
        <v>0</v>
      </c>
      <c r="R20" s="788" t="n">
        <f aca="false">'план Уч. пр.'!R28</f>
        <v>0</v>
      </c>
      <c r="S20" s="781"/>
      <c r="T20" s="782"/>
      <c r="U20" s="782"/>
      <c r="V20" s="782"/>
      <c r="W20" s="782"/>
      <c r="X20" s="782"/>
      <c r="Y20" s="782"/>
      <c r="Z20" s="782"/>
      <c r="AA20" s="782"/>
      <c r="AB20" s="782"/>
      <c r="AC20" s="782"/>
      <c r="AD20" s="782"/>
      <c r="AE20" s="782"/>
      <c r="AF20" s="782"/>
      <c r="AG20" s="782"/>
      <c r="AH20" s="782"/>
      <c r="AI20" s="782"/>
      <c r="AJ20" s="782"/>
      <c r="AK20" s="782"/>
      <c r="AL20" s="782"/>
      <c r="AM20" s="782"/>
      <c r="AN20" s="782"/>
      <c r="AO20" s="782"/>
      <c r="AP20" s="782"/>
      <c r="AQ20" s="782"/>
      <c r="AR20" s="782"/>
      <c r="AS20" s="782"/>
      <c r="AT20" s="782"/>
      <c r="AU20" s="782"/>
      <c r="AV20" s="783"/>
      <c r="AW20" s="781"/>
      <c r="AX20" s="782"/>
      <c r="AY20" s="782"/>
      <c r="AZ20" s="782"/>
      <c r="BA20" s="782"/>
      <c r="BB20" s="782"/>
      <c r="BC20" s="782"/>
      <c r="BD20" s="782"/>
      <c r="BE20" s="782"/>
      <c r="BF20" s="782"/>
      <c r="BG20" s="782"/>
      <c r="BH20" s="782"/>
      <c r="BI20" s="782"/>
      <c r="BJ20" s="782"/>
      <c r="BK20" s="782"/>
      <c r="BL20" s="782"/>
      <c r="BM20" s="782"/>
      <c r="BN20" s="782"/>
      <c r="BO20" s="782"/>
      <c r="BP20" s="782"/>
      <c r="BQ20" s="782"/>
      <c r="BR20" s="782"/>
      <c r="BS20" s="782"/>
      <c r="BT20" s="782"/>
      <c r="BU20" s="782"/>
      <c r="BV20" s="782"/>
      <c r="BW20" s="782"/>
      <c r="BX20" s="782"/>
      <c r="BY20" s="782"/>
      <c r="BZ20" s="782"/>
      <c r="CA20" s="782"/>
      <c r="CB20" s="782"/>
      <c r="CC20" s="782"/>
      <c r="CD20" s="782"/>
      <c r="CE20" s="782"/>
      <c r="CF20" s="782"/>
      <c r="CG20" s="782"/>
      <c r="CH20" s="782"/>
      <c r="CI20" s="782"/>
      <c r="CJ20" s="782"/>
      <c r="CK20" s="782"/>
      <c r="CL20" s="782"/>
      <c r="CM20" s="782"/>
      <c r="CN20" s="782"/>
      <c r="CO20" s="782"/>
      <c r="CP20" s="782"/>
      <c r="CQ20" s="782"/>
      <c r="CR20" s="782"/>
      <c r="CS20" s="782"/>
      <c r="CT20" s="782"/>
      <c r="CU20" s="782"/>
      <c r="CV20" s="782"/>
      <c r="CW20" s="782"/>
      <c r="CX20" s="782"/>
      <c r="CY20" s="782"/>
      <c r="CZ20" s="782"/>
      <c r="DA20" s="782"/>
      <c r="DB20" s="782"/>
      <c r="DC20" s="782"/>
      <c r="DD20" s="782"/>
      <c r="DE20" s="782"/>
      <c r="DF20" s="782"/>
      <c r="DG20" s="782"/>
      <c r="DH20" s="782"/>
      <c r="DI20" s="782"/>
      <c r="DJ20" s="782"/>
      <c r="DK20" s="782"/>
      <c r="DL20" s="782"/>
      <c r="DM20" s="782"/>
      <c r="DN20" s="783"/>
    </row>
    <row r="21" customFormat="false" ht="12.75" hidden="false" customHeight="false" outlineLevel="0" collapsed="false">
      <c r="A21" s="516" t="str">
        <f aca="false">'план Уч. пр.'!A29</f>
        <v>1Б</v>
      </c>
      <c r="B21" s="775" t="n">
        <f aca="false">'план Уч. пр.'!B29</f>
        <v>5</v>
      </c>
      <c r="C21" s="784" t="n">
        <f aca="false">'план Уч. пр.'!C29</f>
        <v>0</v>
      </c>
      <c r="D21" s="785" t="n">
        <f aca="false">'план Уч. пр.'!D29</f>
        <v>0</v>
      </c>
      <c r="E21" s="786" t="n">
        <f aca="false">'план Уч. пр.'!E29</f>
        <v>0</v>
      </c>
      <c r="F21" s="785" t="n">
        <f aca="false">'план Уч. пр.'!F29</f>
        <v>0</v>
      </c>
      <c r="G21" s="787" t="n">
        <f aca="false">'план Уч. пр.'!G29</f>
        <v>0</v>
      </c>
      <c r="H21" s="538" t="n">
        <f aca="false">'план Уч. пр.'!H29</f>
        <v>0</v>
      </c>
      <c r="I21" s="788" t="n">
        <f aca="false">'план Уч. пр.'!I29</f>
        <v>0</v>
      </c>
      <c r="J21" s="538" t="n">
        <f aca="false">'план Уч. пр.'!J29</f>
        <v>0</v>
      </c>
      <c r="K21" s="788" t="n">
        <f aca="false">'план Уч. пр.'!K29</f>
        <v>0</v>
      </c>
      <c r="L21" s="538" t="n">
        <f aca="false">'план Уч. пр.'!L29</f>
        <v>0</v>
      </c>
      <c r="M21" s="788" t="n">
        <f aca="false">'план Уч. пр.'!M29</f>
        <v>0</v>
      </c>
      <c r="N21" s="538" t="n">
        <f aca="false">'план Уч. пр.'!N29</f>
        <v>0</v>
      </c>
      <c r="O21" s="788" t="n">
        <f aca="false">'план Уч. пр.'!O29</f>
        <v>0</v>
      </c>
      <c r="P21" s="538" t="n">
        <f aca="false">'план Уч. пр.'!P29</f>
        <v>0</v>
      </c>
      <c r="Q21" s="538" t="n">
        <f aca="false">'план Уч. пр.'!Q29</f>
        <v>0</v>
      </c>
      <c r="R21" s="788" t="n">
        <f aca="false">'план Уч. пр.'!R29</f>
        <v>0</v>
      </c>
      <c r="S21" s="781"/>
      <c r="T21" s="782"/>
      <c r="U21" s="782"/>
      <c r="V21" s="782"/>
      <c r="W21" s="782"/>
      <c r="X21" s="782"/>
      <c r="Y21" s="782"/>
      <c r="Z21" s="782"/>
      <c r="AA21" s="782"/>
      <c r="AB21" s="782"/>
      <c r="AC21" s="782"/>
      <c r="AD21" s="782"/>
      <c r="AE21" s="782"/>
      <c r="AF21" s="782"/>
      <c r="AG21" s="782"/>
      <c r="AH21" s="782"/>
      <c r="AI21" s="782"/>
      <c r="AJ21" s="782"/>
      <c r="AK21" s="782"/>
      <c r="AL21" s="782"/>
      <c r="AM21" s="782"/>
      <c r="AN21" s="782"/>
      <c r="AO21" s="782"/>
      <c r="AP21" s="782"/>
      <c r="AQ21" s="782"/>
      <c r="AR21" s="782"/>
      <c r="AS21" s="782"/>
      <c r="AT21" s="782"/>
      <c r="AU21" s="782"/>
      <c r="AV21" s="783"/>
      <c r="AW21" s="781"/>
      <c r="AX21" s="782"/>
      <c r="AY21" s="782"/>
      <c r="AZ21" s="782"/>
      <c r="BA21" s="782"/>
      <c r="BB21" s="782"/>
      <c r="BC21" s="782"/>
      <c r="BD21" s="782"/>
      <c r="BE21" s="782"/>
      <c r="BF21" s="782"/>
      <c r="BG21" s="782"/>
      <c r="BH21" s="782"/>
      <c r="BI21" s="782"/>
      <c r="BJ21" s="782"/>
      <c r="BK21" s="782"/>
      <c r="BL21" s="782"/>
      <c r="BM21" s="782"/>
      <c r="BN21" s="782"/>
      <c r="BO21" s="782"/>
      <c r="BP21" s="782"/>
      <c r="BQ21" s="782"/>
      <c r="BR21" s="782"/>
      <c r="BS21" s="782"/>
      <c r="BT21" s="782"/>
      <c r="BU21" s="782"/>
      <c r="BV21" s="782"/>
      <c r="BW21" s="782"/>
      <c r="BX21" s="782"/>
      <c r="BY21" s="782"/>
      <c r="BZ21" s="782"/>
      <c r="CA21" s="782"/>
      <c r="CB21" s="782"/>
      <c r="CC21" s="782"/>
      <c r="CD21" s="782"/>
      <c r="CE21" s="782"/>
      <c r="CF21" s="782"/>
      <c r="CG21" s="782"/>
      <c r="CH21" s="782"/>
      <c r="CI21" s="782"/>
      <c r="CJ21" s="782"/>
      <c r="CK21" s="782"/>
      <c r="CL21" s="782"/>
      <c r="CM21" s="782"/>
      <c r="CN21" s="782"/>
      <c r="CO21" s="782"/>
      <c r="CP21" s="782"/>
      <c r="CQ21" s="782"/>
      <c r="CR21" s="782"/>
      <c r="CS21" s="782"/>
      <c r="CT21" s="782"/>
      <c r="CU21" s="782"/>
      <c r="CV21" s="782"/>
      <c r="CW21" s="782"/>
      <c r="CX21" s="782"/>
      <c r="CY21" s="782"/>
      <c r="CZ21" s="782"/>
      <c r="DA21" s="782"/>
      <c r="DB21" s="782"/>
      <c r="DC21" s="782"/>
      <c r="DD21" s="782"/>
      <c r="DE21" s="782"/>
      <c r="DF21" s="782"/>
      <c r="DG21" s="782"/>
      <c r="DH21" s="782"/>
      <c r="DI21" s="782"/>
      <c r="DJ21" s="782"/>
      <c r="DK21" s="782"/>
      <c r="DL21" s="782"/>
      <c r="DM21" s="782"/>
      <c r="DN21" s="783"/>
    </row>
    <row r="22" customFormat="false" ht="12.75" hidden="false" customHeight="false" outlineLevel="0" collapsed="false">
      <c r="A22" s="516" t="str">
        <f aca="false">'план Уч. пр.'!A30</f>
        <v>1Б</v>
      </c>
      <c r="B22" s="775" t="n">
        <f aca="false">'план Уч. пр.'!B30</f>
        <v>6</v>
      </c>
      <c r="C22" s="776" t="n">
        <f aca="false">'план Уч. пр.'!C30</f>
        <v>0</v>
      </c>
      <c r="D22" s="777" t="n">
        <f aca="false">'план Уч. пр.'!D30</f>
        <v>0</v>
      </c>
      <c r="E22" s="778" t="n">
        <f aca="false">'план Уч. пр.'!E30</f>
        <v>0</v>
      </c>
      <c r="F22" s="777" t="n">
        <f aca="false">'план Уч. пр.'!F30</f>
        <v>0</v>
      </c>
      <c r="G22" s="779" t="n">
        <f aca="false">'план Уч. пр.'!G30</f>
        <v>0</v>
      </c>
      <c r="H22" s="574" t="n">
        <f aca="false">'план Уч. пр.'!H30</f>
        <v>0</v>
      </c>
      <c r="I22" s="780" t="n">
        <f aca="false">'план Уч. пр.'!I30</f>
        <v>0</v>
      </c>
      <c r="J22" s="574" t="n">
        <f aca="false">'план Уч. пр.'!J30</f>
        <v>0</v>
      </c>
      <c r="K22" s="780" t="n">
        <f aca="false">'план Уч. пр.'!K30</f>
        <v>0</v>
      </c>
      <c r="L22" s="574" t="n">
        <f aca="false">'план Уч. пр.'!L30</f>
        <v>0</v>
      </c>
      <c r="M22" s="780" t="n">
        <f aca="false">'план Уч. пр.'!M30</f>
        <v>0</v>
      </c>
      <c r="N22" s="574" t="n">
        <f aca="false">'план Уч. пр.'!N30</f>
        <v>0</v>
      </c>
      <c r="O22" s="780" t="n">
        <f aca="false">'план Уч. пр.'!O30</f>
        <v>0</v>
      </c>
      <c r="P22" s="574" t="n">
        <f aca="false">'план Уч. пр.'!P30</f>
        <v>0</v>
      </c>
      <c r="Q22" s="574" t="n">
        <f aca="false">'план Уч. пр.'!Q30</f>
        <v>0</v>
      </c>
      <c r="R22" s="780" t="n">
        <f aca="false">'план Уч. пр.'!R30</f>
        <v>0</v>
      </c>
      <c r="S22" s="781"/>
      <c r="T22" s="782"/>
      <c r="U22" s="782"/>
      <c r="V22" s="782"/>
      <c r="W22" s="782"/>
      <c r="X22" s="782"/>
      <c r="Y22" s="782"/>
      <c r="Z22" s="782"/>
      <c r="AA22" s="782"/>
      <c r="AB22" s="782"/>
      <c r="AC22" s="782"/>
      <c r="AD22" s="782"/>
      <c r="AE22" s="782"/>
      <c r="AF22" s="782"/>
      <c r="AG22" s="782"/>
      <c r="AH22" s="782"/>
      <c r="AI22" s="782"/>
      <c r="AJ22" s="782"/>
      <c r="AK22" s="782"/>
      <c r="AL22" s="782"/>
      <c r="AM22" s="782"/>
      <c r="AN22" s="782"/>
      <c r="AO22" s="782"/>
      <c r="AP22" s="782"/>
      <c r="AQ22" s="782"/>
      <c r="AR22" s="782"/>
      <c r="AS22" s="782"/>
      <c r="AT22" s="782"/>
      <c r="AU22" s="782"/>
      <c r="AV22" s="783"/>
      <c r="AW22" s="781"/>
      <c r="AX22" s="782"/>
      <c r="AY22" s="782"/>
      <c r="AZ22" s="782"/>
      <c r="BA22" s="782"/>
      <c r="BB22" s="782"/>
      <c r="BC22" s="782"/>
      <c r="BD22" s="782"/>
      <c r="BE22" s="782"/>
      <c r="BF22" s="782"/>
      <c r="BG22" s="782"/>
      <c r="BH22" s="782"/>
      <c r="BI22" s="782"/>
      <c r="BJ22" s="782"/>
      <c r="BK22" s="782"/>
      <c r="BL22" s="782"/>
      <c r="BM22" s="782"/>
      <c r="BN22" s="782"/>
      <c r="BO22" s="782"/>
      <c r="BP22" s="782"/>
      <c r="BQ22" s="782"/>
      <c r="BR22" s="782"/>
      <c r="BS22" s="782"/>
      <c r="BT22" s="782"/>
      <c r="BU22" s="782"/>
      <c r="BV22" s="782"/>
      <c r="BW22" s="782"/>
      <c r="BX22" s="782"/>
      <c r="BY22" s="782"/>
      <c r="BZ22" s="782"/>
      <c r="CA22" s="782"/>
      <c r="CB22" s="782"/>
      <c r="CC22" s="782"/>
      <c r="CD22" s="782"/>
      <c r="CE22" s="782"/>
      <c r="CF22" s="782"/>
      <c r="CG22" s="782"/>
      <c r="CH22" s="782"/>
      <c r="CI22" s="782"/>
      <c r="CJ22" s="782"/>
      <c r="CK22" s="782"/>
      <c r="CL22" s="782"/>
      <c r="CM22" s="782"/>
      <c r="CN22" s="782"/>
      <c r="CO22" s="782"/>
      <c r="CP22" s="782"/>
      <c r="CQ22" s="782"/>
      <c r="CR22" s="782"/>
      <c r="CS22" s="782"/>
      <c r="CT22" s="782"/>
      <c r="CU22" s="782"/>
      <c r="CV22" s="782"/>
      <c r="CW22" s="782"/>
      <c r="CX22" s="782"/>
      <c r="CY22" s="782"/>
      <c r="CZ22" s="782"/>
      <c r="DA22" s="782"/>
      <c r="DB22" s="782"/>
      <c r="DC22" s="782"/>
      <c r="DD22" s="782"/>
      <c r="DE22" s="782"/>
      <c r="DF22" s="782"/>
      <c r="DG22" s="782"/>
      <c r="DH22" s="782"/>
      <c r="DI22" s="782"/>
      <c r="DJ22" s="782"/>
      <c r="DK22" s="782"/>
      <c r="DL22" s="782"/>
      <c r="DM22" s="782"/>
      <c r="DN22" s="783"/>
    </row>
    <row r="23" customFormat="false" ht="12.75" hidden="false" customHeight="false" outlineLevel="0" collapsed="false">
      <c r="A23" s="516" t="str">
        <f aca="false">'план Уч. пр.'!A31</f>
        <v>1Б</v>
      </c>
      <c r="B23" s="775" t="n">
        <f aca="false">'план Уч. пр.'!B31</f>
        <v>7</v>
      </c>
      <c r="C23" s="776" t="n">
        <f aca="false">'план Уч. пр.'!C31</f>
        <v>0</v>
      </c>
      <c r="D23" s="777" t="n">
        <f aca="false">'план Уч. пр.'!D31</f>
        <v>0</v>
      </c>
      <c r="E23" s="778" t="n">
        <f aca="false">'план Уч. пр.'!E31</f>
        <v>0</v>
      </c>
      <c r="F23" s="777" t="n">
        <f aca="false">'план Уч. пр.'!F31</f>
        <v>0</v>
      </c>
      <c r="G23" s="779" t="n">
        <f aca="false">'план Уч. пр.'!G31</f>
        <v>0</v>
      </c>
      <c r="H23" s="574" t="n">
        <f aca="false">'план Уч. пр.'!H31</f>
        <v>0</v>
      </c>
      <c r="I23" s="780" t="n">
        <f aca="false">'план Уч. пр.'!I31</f>
        <v>0</v>
      </c>
      <c r="J23" s="574" t="n">
        <f aca="false">'план Уч. пр.'!J31</f>
        <v>0</v>
      </c>
      <c r="K23" s="780" t="n">
        <f aca="false">'план Уч. пр.'!K31</f>
        <v>0</v>
      </c>
      <c r="L23" s="574" t="n">
        <f aca="false">'план Уч. пр.'!L31</f>
        <v>0</v>
      </c>
      <c r="M23" s="780" t="n">
        <f aca="false">'план Уч. пр.'!M31</f>
        <v>0</v>
      </c>
      <c r="N23" s="574" t="n">
        <f aca="false">'план Уч. пр.'!N31</f>
        <v>0</v>
      </c>
      <c r="O23" s="780" t="n">
        <f aca="false">'план Уч. пр.'!O31</f>
        <v>0</v>
      </c>
      <c r="P23" s="574" t="n">
        <f aca="false">'план Уч. пр.'!P31</f>
        <v>0</v>
      </c>
      <c r="Q23" s="574" t="n">
        <f aca="false">'план Уч. пр.'!Q31</f>
        <v>0</v>
      </c>
      <c r="R23" s="780" t="n">
        <f aca="false">'план Уч. пр.'!R31</f>
        <v>0</v>
      </c>
      <c r="S23" s="781"/>
      <c r="T23" s="782"/>
      <c r="U23" s="782"/>
      <c r="V23" s="782"/>
      <c r="W23" s="782"/>
      <c r="X23" s="782"/>
      <c r="Y23" s="782"/>
      <c r="Z23" s="782"/>
      <c r="AA23" s="782"/>
      <c r="AB23" s="782"/>
      <c r="AC23" s="782"/>
      <c r="AD23" s="782"/>
      <c r="AE23" s="782"/>
      <c r="AF23" s="782"/>
      <c r="AG23" s="782"/>
      <c r="AH23" s="782"/>
      <c r="AI23" s="782"/>
      <c r="AJ23" s="782"/>
      <c r="AK23" s="782"/>
      <c r="AL23" s="782"/>
      <c r="AM23" s="782"/>
      <c r="AN23" s="782"/>
      <c r="AO23" s="782"/>
      <c r="AP23" s="782"/>
      <c r="AQ23" s="782"/>
      <c r="AR23" s="782"/>
      <c r="AS23" s="782"/>
      <c r="AT23" s="782"/>
      <c r="AU23" s="782"/>
      <c r="AV23" s="783"/>
      <c r="AW23" s="781"/>
      <c r="AX23" s="782"/>
      <c r="AY23" s="782"/>
      <c r="AZ23" s="782"/>
      <c r="BA23" s="782"/>
      <c r="BB23" s="782"/>
      <c r="BC23" s="782"/>
      <c r="BD23" s="782"/>
      <c r="BE23" s="782"/>
      <c r="BF23" s="782"/>
      <c r="BG23" s="782"/>
      <c r="BH23" s="782"/>
      <c r="BI23" s="782"/>
      <c r="BJ23" s="782"/>
      <c r="BK23" s="782"/>
      <c r="BL23" s="782"/>
      <c r="BM23" s="782"/>
      <c r="BN23" s="782"/>
      <c r="BO23" s="782"/>
      <c r="BP23" s="782"/>
      <c r="BQ23" s="782"/>
      <c r="BR23" s="782"/>
      <c r="BS23" s="782"/>
      <c r="BT23" s="782"/>
      <c r="BU23" s="782"/>
      <c r="BV23" s="782"/>
      <c r="BW23" s="782"/>
      <c r="BX23" s="782"/>
      <c r="BY23" s="782"/>
      <c r="BZ23" s="782"/>
      <c r="CA23" s="782"/>
      <c r="CB23" s="782"/>
      <c r="CC23" s="782"/>
      <c r="CD23" s="782"/>
      <c r="CE23" s="782"/>
      <c r="CF23" s="782"/>
      <c r="CG23" s="782"/>
      <c r="CH23" s="782"/>
      <c r="CI23" s="782"/>
      <c r="CJ23" s="782"/>
      <c r="CK23" s="782"/>
      <c r="CL23" s="782"/>
      <c r="CM23" s="782"/>
      <c r="CN23" s="782"/>
      <c r="CO23" s="782"/>
      <c r="CP23" s="782"/>
      <c r="CQ23" s="782"/>
      <c r="CR23" s="782"/>
      <c r="CS23" s="782"/>
      <c r="CT23" s="782"/>
      <c r="CU23" s="782"/>
      <c r="CV23" s="782"/>
      <c r="CW23" s="782"/>
      <c r="CX23" s="782"/>
      <c r="CY23" s="782"/>
      <c r="CZ23" s="782"/>
      <c r="DA23" s="782"/>
      <c r="DB23" s="782"/>
      <c r="DC23" s="782"/>
      <c r="DD23" s="782"/>
      <c r="DE23" s="782"/>
      <c r="DF23" s="782"/>
      <c r="DG23" s="782"/>
      <c r="DH23" s="782"/>
      <c r="DI23" s="782"/>
      <c r="DJ23" s="782"/>
      <c r="DK23" s="782"/>
      <c r="DL23" s="782"/>
      <c r="DM23" s="782"/>
      <c r="DN23" s="783"/>
    </row>
    <row r="24" customFormat="false" ht="12.75" hidden="false" customHeight="false" outlineLevel="0" collapsed="false">
      <c r="A24" s="516" t="str">
        <f aca="false">'план Уч. пр.'!A32</f>
        <v>1Б</v>
      </c>
      <c r="B24" s="775" t="n">
        <f aca="false">'план Уч. пр.'!B32</f>
        <v>8</v>
      </c>
      <c r="C24" s="776" t="n">
        <f aca="false">'план Уч. пр.'!C32</f>
        <v>0</v>
      </c>
      <c r="D24" s="777" t="n">
        <f aca="false">'план Уч. пр.'!D32</f>
        <v>0</v>
      </c>
      <c r="E24" s="778" t="n">
        <f aca="false">'план Уч. пр.'!E32</f>
        <v>0</v>
      </c>
      <c r="F24" s="777" t="n">
        <f aca="false">'план Уч. пр.'!F32</f>
        <v>0</v>
      </c>
      <c r="G24" s="779" t="n">
        <f aca="false">'план Уч. пр.'!G32</f>
        <v>0</v>
      </c>
      <c r="H24" s="574" t="n">
        <f aca="false">'план Уч. пр.'!H32</f>
        <v>0</v>
      </c>
      <c r="I24" s="780" t="n">
        <f aca="false">'план Уч. пр.'!I32</f>
        <v>0</v>
      </c>
      <c r="J24" s="574" t="n">
        <f aca="false">'план Уч. пр.'!J32</f>
        <v>0</v>
      </c>
      <c r="K24" s="780" t="n">
        <f aca="false">'план Уч. пр.'!K32</f>
        <v>0</v>
      </c>
      <c r="L24" s="574" t="n">
        <f aca="false">'план Уч. пр.'!L32</f>
        <v>0</v>
      </c>
      <c r="M24" s="780" t="n">
        <f aca="false">'план Уч. пр.'!M32</f>
        <v>0</v>
      </c>
      <c r="N24" s="574" t="n">
        <f aca="false">'план Уч. пр.'!N32</f>
        <v>0</v>
      </c>
      <c r="O24" s="780" t="n">
        <f aca="false">'план Уч. пр.'!O32</f>
        <v>0</v>
      </c>
      <c r="P24" s="574" t="n">
        <f aca="false">'план Уч. пр.'!P32</f>
        <v>0</v>
      </c>
      <c r="Q24" s="574" t="n">
        <f aca="false">'план Уч. пр.'!Q32</f>
        <v>0</v>
      </c>
      <c r="R24" s="780" t="n">
        <f aca="false">'план Уч. пр.'!R32</f>
        <v>0</v>
      </c>
      <c r="S24" s="781"/>
      <c r="T24" s="782"/>
      <c r="U24" s="782"/>
      <c r="V24" s="782"/>
      <c r="W24" s="782"/>
      <c r="X24" s="782"/>
      <c r="Y24" s="782"/>
      <c r="Z24" s="782"/>
      <c r="AA24" s="782"/>
      <c r="AB24" s="782"/>
      <c r="AC24" s="782"/>
      <c r="AD24" s="782"/>
      <c r="AE24" s="782"/>
      <c r="AF24" s="782"/>
      <c r="AG24" s="782"/>
      <c r="AH24" s="782"/>
      <c r="AI24" s="782"/>
      <c r="AJ24" s="782"/>
      <c r="AK24" s="782"/>
      <c r="AL24" s="782"/>
      <c r="AM24" s="782"/>
      <c r="AN24" s="782"/>
      <c r="AO24" s="782"/>
      <c r="AP24" s="782"/>
      <c r="AQ24" s="782"/>
      <c r="AR24" s="782"/>
      <c r="AS24" s="782"/>
      <c r="AT24" s="782"/>
      <c r="AU24" s="782"/>
      <c r="AV24" s="783"/>
      <c r="AW24" s="781"/>
      <c r="AX24" s="782"/>
      <c r="AY24" s="782"/>
      <c r="AZ24" s="782"/>
      <c r="BA24" s="782"/>
      <c r="BB24" s="782"/>
      <c r="BC24" s="782"/>
      <c r="BD24" s="782"/>
      <c r="BE24" s="782"/>
      <c r="BF24" s="782"/>
      <c r="BG24" s="782"/>
      <c r="BH24" s="782"/>
      <c r="BI24" s="782"/>
      <c r="BJ24" s="782"/>
      <c r="BK24" s="782"/>
      <c r="BL24" s="782"/>
      <c r="BM24" s="782"/>
      <c r="BN24" s="782"/>
      <c r="BO24" s="782"/>
      <c r="BP24" s="782"/>
      <c r="BQ24" s="782"/>
      <c r="BR24" s="782"/>
      <c r="BS24" s="782"/>
      <c r="BT24" s="782"/>
      <c r="BU24" s="782"/>
      <c r="BV24" s="782"/>
      <c r="BW24" s="782"/>
      <c r="BX24" s="782"/>
      <c r="BY24" s="782"/>
      <c r="BZ24" s="782"/>
      <c r="CA24" s="782"/>
      <c r="CB24" s="782"/>
      <c r="CC24" s="782"/>
      <c r="CD24" s="782"/>
      <c r="CE24" s="782"/>
      <c r="CF24" s="782"/>
      <c r="CG24" s="782"/>
      <c r="CH24" s="782"/>
      <c r="CI24" s="782"/>
      <c r="CJ24" s="782"/>
      <c r="CK24" s="782"/>
      <c r="CL24" s="782"/>
      <c r="CM24" s="782"/>
      <c r="CN24" s="782"/>
      <c r="CO24" s="782"/>
      <c r="CP24" s="782"/>
      <c r="CQ24" s="782"/>
      <c r="CR24" s="782"/>
      <c r="CS24" s="782"/>
      <c r="CT24" s="782"/>
      <c r="CU24" s="782"/>
      <c r="CV24" s="782"/>
      <c r="CW24" s="782"/>
      <c r="CX24" s="782"/>
      <c r="CY24" s="782"/>
      <c r="CZ24" s="782"/>
      <c r="DA24" s="782"/>
      <c r="DB24" s="782"/>
      <c r="DC24" s="782"/>
      <c r="DD24" s="782"/>
      <c r="DE24" s="782"/>
      <c r="DF24" s="782"/>
      <c r="DG24" s="782"/>
      <c r="DH24" s="782"/>
      <c r="DI24" s="782"/>
      <c r="DJ24" s="782"/>
      <c r="DK24" s="782"/>
      <c r="DL24" s="782"/>
      <c r="DM24" s="782"/>
      <c r="DN24" s="783"/>
    </row>
    <row r="25" customFormat="false" ht="12.75" hidden="false" customHeight="false" outlineLevel="0" collapsed="false">
      <c r="A25" s="516" t="str">
        <f aca="false">'план Уч. пр.'!A33</f>
        <v>1Б</v>
      </c>
      <c r="B25" s="775" t="n">
        <f aca="false">'план Уч. пр.'!B33</f>
        <v>9</v>
      </c>
      <c r="C25" s="776" t="n">
        <f aca="false">'план Уч. пр.'!C33</f>
        <v>0</v>
      </c>
      <c r="D25" s="777" t="n">
        <f aca="false">'план Уч. пр.'!D33</f>
        <v>0</v>
      </c>
      <c r="E25" s="778" t="n">
        <f aca="false">'план Уч. пр.'!E33</f>
        <v>0</v>
      </c>
      <c r="F25" s="777" t="n">
        <f aca="false">'план Уч. пр.'!F33</f>
        <v>0</v>
      </c>
      <c r="G25" s="779" t="n">
        <f aca="false">'план Уч. пр.'!G33</f>
        <v>0</v>
      </c>
      <c r="H25" s="574" t="n">
        <f aca="false">'план Уч. пр.'!H33</f>
        <v>0</v>
      </c>
      <c r="I25" s="780" t="n">
        <f aca="false">'план Уч. пр.'!I33</f>
        <v>0</v>
      </c>
      <c r="J25" s="574" t="n">
        <f aca="false">'план Уч. пр.'!J33</f>
        <v>0</v>
      </c>
      <c r="K25" s="780" t="n">
        <f aca="false">'план Уч. пр.'!K33</f>
        <v>0</v>
      </c>
      <c r="L25" s="574" t="n">
        <f aca="false">'план Уч. пр.'!L33</f>
        <v>0</v>
      </c>
      <c r="M25" s="780" t="n">
        <f aca="false">'план Уч. пр.'!M33</f>
        <v>0</v>
      </c>
      <c r="N25" s="574" t="n">
        <f aca="false">'план Уч. пр.'!N33</f>
        <v>0</v>
      </c>
      <c r="O25" s="780" t="n">
        <f aca="false">'план Уч. пр.'!O33</f>
        <v>0</v>
      </c>
      <c r="P25" s="574" t="n">
        <f aca="false">'план Уч. пр.'!P33</f>
        <v>0</v>
      </c>
      <c r="Q25" s="574" t="n">
        <f aca="false">'план Уч. пр.'!Q33</f>
        <v>0</v>
      </c>
      <c r="R25" s="780" t="n">
        <f aca="false">'план Уч. пр.'!R33</f>
        <v>0</v>
      </c>
      <c r="S25" s="781"/>
      <c r="T25" s="782"/>
      <c r="U25" s="782"/>
      <c r="V25" s="782"/>
      <c r="W25" s="782"/>
      <c r="X25" s="782"/>
      <c r="Y25" s="782"/>
      <c r="Z25" s="782"/>
      <c r="AA25" s="782"/>
      <c r="AB25" s="782"/>
      <c r="AC25" s="782"/>
      <c r="AD25" s="782"/>
      <c r="AE25" s="782"/>
      <c r="AF25" s="782"/>
      <c r="AG25" s="782"/>
      <c r="AH25" s="782"/>
      <c r="AI25" s="782"/>
      <c r="AJ25" s="782"/>
      <c r="AK25" s="782"/>
      <c r="AL25" s="782"/>
      <c r="AM25" s="782"/>
      <c r="AN25" s="782"/>
      <c r="AO25" s="782"/>
      <c r="AP25" s="782"/>
      <c r="AQ25" s="782"/>
      <c r="AR25" s="782"/>
      <c r="AS25" s="782"/>
      <c r="AT25" s="782"/>
      <c r="AU25" s="782"/>
      <c r="AV25" s="783"/>
      <c r="AW25" s="781"/>
      <c r="AX25" s="782"/>
      <c r="AY25" s="782"/>
      <c r="AZ25" s="782"/>
      <c r="BA25" s="782"/>
      <c r="BB25" s="782"/>
      <c r="BC25" s="782"/>
      <c r="BD25" s="782"/>
      <c r="BE25" s="782"/>
      <c r="BF25" s="782"/>
      <c r="BG25" s="782"/>
      <c r="BH25" s="782"/>
      <c r="BI25" s="782"/>
      <c r="BJ25" s="782"/>
      <c r="BK25" s="782"/>
      <c r="BL25" s="782"/>
      <c r="BM25" s="782"/>
      <c r="BN25" s="782"/>
      <c r="BO25" s="782"/>
      <c r="BP25" s="782"/>
      <c r="BQ25" s="782"/>
      <c r="BR25" s="782"/>
      <c r="BS25" s="782"/>
      <c r="BT25" s="782"/>
      <c r="BU25" s="782"/>
      <c r="BV25" s="782"/>
      <c r="BW25" s="782"/>
      <c r="BX25" s="782"/>
      <c r="BY25" s="782"/>
      <c r="BZ25" s="782"/>
      <c r="CA25" s="782"/>
      <c r="CB25" s="782"/>
      <c r="CC25" s="782"/>
      <c r="CD25" s="782"/>
      <c r="CE25" s="782"/>
      <c r="CF25" s="782"/>
      <c r="CG25" s="782"/>
      <c r="CH25" s="782"/>
      <c r="CI25" s="782"/>
      <c r="CJ25" s="782"/>
      <c r="CK25" s="782"/>
      <c r="CL25" s="782"/>
      <c r="CM25" s="782"/>
      <c r="CN25" s="782"/>
      <c r="CO25" s="782"/>
      <c r="CP25" s="782"/>
      <c r="CQ25" s="782"/>
      <c r="CR25" s="782"/>
      <c r="CS25" s="782"/>
      <c r="CT25" s="782"/>
      <c r="CU25" s="782"/>
      <c r="CV25" s="782"/>
      <c r="CW25" s="782"/>
      <c r="CX25" s="782"/>
      <c r="CY25" s="782"/>
      <c r="CZ25" s="782"/>
      <c r="DA25" s="782"/>
      <c r="DB25" s="782"/>
      <c r="DC25" s="782"/>
      <c r="DD25" s="782"/>
      <c r="DE25" s="782"/>
      <c r="DF25" s="782"/>
      <c r="DG25" s="782"/>
      <c r="DH25" s="782"/>
      <c r="DI25" s="782"/>
      <c r="DJ25" s="782"/>
      <c r="DK25" s="782"/>
      <c r="DL25" s="782"/>
      <c r="DM25" s="782"/>
      <c r="DN25" s="783"/>
    </row>
    <row r="26" customFormat="false" ht="12.75" hidden="false" customHeight="false" outlineLevel="0" collapsed="false">
      <c r="A26" s="516" t="str">
        <f aca="false">'план Уч. пр.'!A34</f>
        <v>1Б</v>
      </c>
      <c r="B26" s="775" t="n">
        <f aca="false">'план Уч. пр.'!B34</f>
        <v>10</v>
      </c>
      <c r="C26" s="776" t="n">
        <f aca="false">'план Уч. пр.'!C34</f>
        <v>0</v>
      </c>
      <c r="D26" s="777" t="n">
        <f aca="false">'план Уч. пр.'!D34</f>
        <v>0</v>
      </c>
      <c r="E26" s="778" t="n">
        <f aca="false">'план Уч. пр.'!E34</f>
        <v>0</v>
      </c>
      <c r="F26" s="777" t="n">
        <f aca="false">'план Уч. пр.'!F34</f>
        <v>0</v>
      </c>
      <c r="G26" s="779" t="n">
        <f aca="false">'план Уч. пр.'!G34</f>
        <v>0</v>
      </c>
      <c r="H26" s="574" t="n">
        <f aca="false">'план Уч. пр.'!H34</f>
        <v>0</v>
      </c>
      <c r="I26" s="780" t="n">
        <f aca="false">'план Уч. пр.'!I34</f>
        <v>0</v>
      </c>
      <c r="J26" s="574" t="n">
        <f aca="false">'план Уч. пр.'!J34</f>
        <v>0</v>
      </c>
      <c r="K26" s="780" t="n">
        <f aca="false">'план Уч. пр.'!K34</f>
        <v>0</v>
      </c>
      <c r="L26" s="574" t="n">
        <f aca="false">'план Уч. пр.'!L34</f>
        <v>0</v>
      </c>
      <c r="M26" s="780" t="n">
        <f aca="false">'план Уч. пр.'!M34</f>
        <v>0</v>
      </c>
      <c r="N26" s="574" t="n">
        <f aca="false">'план Уч. пр.'!N34</f>
        <v>0</v>
      </c>
      <c r="O26" s="780" t="n">
        <f aca="false">'план Уч. пр.'!O34</f>
        <v>0</v>
      </c>
      <c r="P26" s="574" t="n">
        <f aca="false">'план Уч. пр.'!P34</f>
        <v>0</v>
      </c>
      <c r="Q26" s="574" t="n">
        <f aca="false">'план Уч. пр.'!Q34</f>
        <v>0</v>
      </c>
      <c r="R26" s="780" t="n">
        <f aca="false">'план Уч. пр.'!R34</f>
        <v>0</v>
      </c>
      <c r="S26" s="781"/>
      <c r="T26" s="782"/>
      <c r="U26" s="782"/>
      <c r="V26" s="782"/>
      <c r="W26" s="782"/>
      <c r="X26" s="782"/>
      <c r="Y26" s="782"/>
      <c r="Z26" s="782"/>
      <c r="AA26" s="782"/>
      <c r="AB26" s="782"/>
      <c r="AC26" s="782"/>
      <c r="AD26" s="782"/>
      <c r="AE26" s="782"/>
      <c r="AF26" s="782"/>
      <c r="AG26" s="782"/>
      <c r="AH26" s="782"/>
      <c r="AI26" s="782"/>
      <c r="AJ26" s="782"/>
      <c r="AK26" s="782"/>
      <c r="AL26" s="782"/>
      <c r="AM26" s="782"/>
      <c r="AN26" s="782"/>
      <c r="AO26" s="782"/>
      <c r="AP26" s="782"/>
      <c r="AQ26" s="782"/>
      <c r="AR26" s="782"/>
      <c r="AS26" s="782"/>
      <c r="AT26" s="782"/>
      <c r="AU26" s="782"/>
      <c r="AV26" s="783"/>
      <c r="AW26" s="781"/>
      <c r="AX26" s="782"/>
      <c r="AY26" s="782"/>
      <c r="AZ26" s="782"/>
      <c r="BA26" s="782"/>
      <c r="BB26" s="782"/>
      <c r="BC26" s="782"/>
      <c r="BD26" s="782"/>
      <c r="BE26" s="782"/>
      <c r="BF26" s="782"/>
      <c r="BG26" s="782"/>
      <c r="BH26" s="782"/>
      <c r="BI26" s="782"/>
      <c r="BJ26" s="782"/>
      <c r="BK26" s="782"/>
      <c r="BL26" s="782"/>
      <c r="BM26" s="782"/>
      <c r="BN26" s="782"/>
      <c r="BO26" s="782"/>
      <c r="BP26" s="782"/>
      <c r="BQ26" s="782"/>
      <c r="BR26" s="782"/>
      <c r="BS26" s="782"/>
      <c r="BT26" s="782"/>
      <c r="BU26" s="782"/>
      <c r="BV26" s="782"/>
      <c r="BW26" s="782"/>
      <c r="BX26" s="782"/>
      <c r="BY26" s="782"/>
      <c r="BZ26" s="782"/>
      <c r="CA26" s="782"/>
      <c r="CB26" s="782"/>
      <c r="CC26" s="782"/>
      <c r="CD26" s="782"/>
      <c r="CE26" s="782"/>
      <c r="CF26" s="782"/>
      <c r="CG26" s="782"/>
      <c r="CH26" s="782"/>
      <c r="CI26" s="782"/>
      <c r="CJ26" s="782"/>
      <c r="CK26" s="782"/>
      <c r="CL26" s="782"/>
      <c r="CM26" s="782"/>
      <c r="CN26" s="782"/>
      <c r="CO26" s="782"/>
      <c r="CP26" s="782"/>
      <c r="CQ26" s="782"/>
      <c r="CR26" s="782"/>
      <c r="CS26" s="782"/>
      <c r="CT26" s="782"/>
      <c r="CU26" s="782"/>
      <c r="CV26" s="782"/>
      <c r="CW26" s="782"/>
      <c r="CX26" s="782"/>
      <c r="CY26" s="782"/>
      <c r="CZ26" s="782"/>
      <c r="DA26" s="782"/>
      <c r="DB26" s="782"/>
      <c r="DC26" s="782"/>
      <c r="DD26" s="782"/>
      <c r="DE26" s="782"/>
      <c r="DF26" s="782"/>
      <c r="DG26" s="782"/>
      <c r="DH26" s="782"/>
      <c r="DI26" s="782"/>
      <c r="DJ26" s="782"/>
      <c r="DK26" s="782"/>
      <c r="DL26" s="782"/>
      <c r="DM26" s="782"/>
      <c r="DN26" s="783"/>
    </row>
    <row r="27" customFormat="false" ht="12.75" hidden="false" customHeight="false" outlineLevel="0" collapsed="false">
      <c r="A27" s="789" t="str">
        <f aca="false">'план Уч. пр.'!A35</f>
        <v>1_ГСЕ</v>
      </c>
      <c r="B27" s="761" t="n">
        <f aca="false">'план Уч. пр.'!B35</f>
        <v>0</v>
      </c>
      <c r="C27" s="762" t="str">
        <f aca="false">'план Уч. пр.'!C35</f>
        <v>Вариативная часть</v>
      </c>
      <c r="D27" s="548" t="n">
        <f aca="false">'план Уч. пр.'!D35</f>
        <v>0</v>
      </c>
      <c r="E27" s="790" t="n">
        <f aca="false">'план Уч. пр.'!E35</f>
        <v>0</v>
      </c>
      <c r="F27" s="791" t="n">
        <f aca="false">'план Уч. пр.'!F35</f>
        <v>0</v>
      </c>
      <c r="G27" s="792" t="n">
        <f aca="false">'план Уч. пр.'!G35</f>
        <v>0</v>
      </c>
      <c r="H27" s="793" t="n">
        <f aca="false">'план Уч. пр.'!H35</f>
        <v>0</v>
      </c>
      <c r="I27" s="794" t="n">
        <f aca="false">'план Уч. пр.'!I35</f>
        <v>0</v>
      </c>
      <c r="J27" s="793" t="n">
        <f aca="false">'план Уч. пр.'!J35</f>
        <v>0</v>
      </c>
      <c r="K27" s="794" t="n">
        <f aca="false">'план Уч. пр.'!K35</f>
        <v>0</v>
      </c>
      <c r="L27" s="793" t="n">
        <f aca="false">'план Уч. пр.'!L35</f>
        <v>0</v>
      </c>
      <c r="M27" s="794" t="n">
        <f aca="false">'план Уч. пр.'!M35</f>
        <v>0</v>
      </c>
      <c r="N27" s="793" t="n">
        <f aca="false">'план Уч. пр.'!N35</f>
        <v>0</v>
      </c>
      <c r="O27" s="794" t="n">
        <f aca="false">'план Уч. пр.'!O35</f>
        <v>0</v>
      </c>
      <c r="P27" s="793" t="n">
        <f aca="false">'план Уч. пр.'!P35</f>
        <v>0</v>
      </c>
      <c r="Q27" s="793" t="n">
        <f aca="false">'план Уч. пр.'!Q35</f>
        <v>0</v>
      </c>
      <c r="R27" s="794" t="n">
        <f aca="false">'план Уч. пр.'!R35</f>
        <v>0</v>
      </c>
      <c r="S27" s="769"/>
      <c r="T27" s="770"/>
      <c r="U27" s="770"/>
      <c r="V27" s="770"/>
      <c r="W27" s="770"/>
      <c r="X27" s="770"/>
      <c r="Y27" s="770"/>
      <c r="Z27" s="770"/>
      <c r="AA27" s="770"/>
      <c r="AB27" s="770"/>
      <c r="AC27" s="770"/>
      <c r="AD27" s="770"/>
      <c r="AE27" s="770"/>
      <c r="AF27" s="770"/>
      <c r="AG27" s="770"/>
      <c r="AH27" s="770"/>
      <c r="AI27" s="770"/>
      <c r="AJ27" s="770"/>
      <c r="AK27" s="770"/>
      <c r="AL27" s="770"/>
      <c r="AM27" s="770"/>
      <c r="AN27" s="770"/>
      <c r="AO27" s="770"/>
      <c r="AP27" s="770"/>
      <c r="AQ27" s="770"/>
      <c r="AR27" s="770"/>
      <c r="AS27" s="770"/>
      <c r="AT27" s="770"/>
      <c r="AU27" s="770"/>
      <c r="AV27" s="771"/>
      <c r="AW27" s="772"/>
      <c r="AX27" s="773"/>
      <c r="AY27" s="773"/>
      <c r="AZ27" s="773"/>
      <c r="BA27" s="773"/>
      <c r="BB27" s="773"/>
      <c r="BC27" s="773"/>
      <c r="BD27" s="773"/>
      <c r="BE27" s="773"/>
      <c r="BF27" s="773"/>
      <c r="BG27" s="773"/>
      <c r="BH27" s="773"/>
      <c r="BI27" s="773"/>
      <c r="BJ27" s="773"/>
      <c r="BK27" s="773"/>
      <c r="BL27" s="773"/>
      <c r="BM27" s="773"/>
      <c r="BN27" s="773"/>
      <c r="BO27" s="773"/>
      <c r="BP27" s="773"/>
      <c r="BQ27" s="773"/>
      <c r="BR27" s="773"/>
      <c r="BS27" s="773"/>
      <c r="BT27" s="773"/>
      <c r="BU27" s="773"/>
      <c r="BV27" s="773"/>
      <c r="BW27" s="773"/>
      <c r="BX27" s="773"/>
      <c r="BY27" s="773"/>
      <c r="BZ27" s="773"/>
      <c r="CA27" s="773"/>
      <c r="CB27" s="773"/>
      <c r="CC27" s="773"/>
      <c r="CD27" s="773"/>
      <c r="CE27" s="773"/>
      <c r="CF27" s="773"/>
      <c r="CG27" s="773"/>
      <c r="CH27" s="773"/>
      <c r="CI27" s="773"/>
      <c r="CJ27" s="773"/>
      <c r="CK27" s="773"/>
      <c r="CL27" s="773"/>
      <c r="CM27" s="773"/>
      <c r="CN27" s="773"/>
      <c r="CO27" s="773"/>
      <c r="CP27" s="773"/>
      <c r="CQ27" s="773"/>
      <c r="CR27" s="773"/>
      <c r="CS27" s="773"/>
      <c r="CT27" s="773"/>
      <c r="CU27" s="773"/>
      <c r="CV27" s="773"/>
      <c r="CW27" s="773"/>
      <c r="CX27" s="773"/>
      <c r="CY27" s="773"/>
      <c r="CZ27" s="773"/>
      <c r="DA27" s="773"/>
      <c r="DB27" s="773"/>
      <c r="DC27" s="773"/>
      <c r="DD27" s="773"/>
      <c r="DE27" s="773"/>
      <c r="DF27" s="773"/>
      <c r="DG27" s="773"/>
      <c r="DH27" s="773"/>
      <c r="DI27" s="773"/>
      <c r="DJ27" s="773"/>
      <c r="DK27" s="773"/>
      <c r="DL27" s="773"/>
      <c r="DM27" s="773"/>
      <c r="DN27" s="774"/>
    </row>
    <row r="28" customFormat="false" ht="12.75" hidden="false" customHeight="false" outlineLevel="0" collapsed="false">
      <c r="A28" s="516" t="str">
        <f aca="false">'план Уч. пр.'!A36</f>
        <v>1В</v>
      </c>
      <c r="B28" s="775" t="n">
        <f aca="false">'план Уч. пр.'!B36</f>
        <v>1</v>
      </c>
      <c r="C28" s="776" t="n">
        <f aca="false">'план Уч. пр.'!C36</f>
        <v>0</v>
      </c>
      <c r="D28" s="795" t="n">
        <f aca="false">'план Уч. пр.'!D36</f>
        <v>0</v>
      </c>
      <c r="E28" s="796" t="n">
        <f aca="false">'план Уч. пр.'!E36</f>
        <v>0</v>
      </c>
      <c r="F28" s="795" t="n">
        <f aca="false">'план Уч. пр.'!F36</f>
        <v>0</v>
      </c>
      <c r="G28" s="797" t="n">
        <f aca="false">'план Уч. пр.'!G36</f>
        <v>0</v>
      </c>
      <c r="H28" s="518" t="n">
        <f aca="false">'план Уч. пр.'!H36</f>
        <v>0</v>
      </c>
      <c r="I28" s="798" t="n">
        <f aca="false">'план Уч. пр.'!I36</f>
        <v>0</v>
      </c>
      <c r="J28" s="518" t="n">
        <f aca="false">'план Уч. пр.'!J36</f>
        <v>0</v>
      </c>
      <c r="K28" s="798" t="n">
        <f aca="false">'план Уч. пр.'!K36</f>
        <v>0</v>
      </c>
      <c r="L28" s="518" t="n">
        <f aca="false">'план Уч. пр.'!L36</f>
        <v>0</v>
      </c>
      <c r="M28" s="798" t="n">
        <f aca="false">'план Уч. пр.'!M36</f>
        <v>0</v>
      </c>
      <c r="N28" s="518" t="n">
        <f aca="false">'план Уч. пр.'!N36</f>
        <v>0</v>
      </c>
      <c r="O28" s="798" t="n">
        <f aca="false">'план Уч. пр.'!O36</f>
        <v>0</v>
      </c>
      <c r="P28" s="518" t="n">
        <f aca="false">'план Уч. пр.'!P36</f>
        <v>0</v>
      </c>
      <c r="Q28" s="518" t="n">
        <f aca="false">'план Уч. пр.'!Q36</f>
        <v>0</v>
      </c>
      <c r="R28" s="798" t="n">
        <f aca="false">'план Уч. пр.'!R36</f>
        <v>0</v>
      </c>
      <c r="S28" s="781"/>
      <c r="T28" s="782"/>
      <c r="U28" s="782"/>
      <c r="V28" s="782"/>
      <c r="W28" s="782"/>
      <c r="X28" s="782"/>
      <c r="Y28" s="782"/>
      <c r="Z28" s="782"/>
      <c r="AA28" s="782"/>
      <c r="AB28" s="782"/>
      <c r="AC28" s="782"/>
      <c r="AD28" s="782"/>
      <c r="AE28" s="782"/>
      <c r="AF28" s="782"/>
      <c r="AG28" s="782"/>
      <c r="AH28" s="782"/>
      <c r="AI28" s="782"/>
      <c r="AJ28" s="782"/>
      <c r="AK28" s="782"/>
      <c r="AL28" s="782"/>
      <c r="AM28" s="782"/>
      <c r="AN28" s="782"/>
      <c r="AO28" s="782"/>
      <c r="AP28" s="782"/>
      <c r="AQ28" s="782"/>
      <c r="AR28" s="782"/>
      <c r="AS28" s="782"/>
      <c r="AT28" s="782"/>
      <c r="AU28" s="782"/>
      <c r="AV28" s="783"/>
      <c r="AW28" s="781"/>
      <c r="AX28" s="782"/>
      <c r="AY28" s="782"/>
      <c r="AZ28" s="782"/>
      <c r="BA28" s="782"/>
      <c r="BB28" s="782"/>
      <c r="BC28" s="782"/>
      <c r="BD28" s="782"/>
      <c r="BE28" s="782"/>
      <c r="BF28" s="782"/>
      <c r="BG28" s="782"/>
      <c r="BH28" s="782"/>
      <c r="BI28" s="782"/>
      <c r="BJ28" s="782"/>
      <c r="BK28" s="782"/>
      <c r="BL28" s="782"/>
      <c r="BM28" s="782"/>
      <c r="BN28" s="782"/>
      <c r="BO28" s="782"/>
      <c r="BP28" s="782"/>
      <c r="BQ28" s="782"/>
      <c r="BR28" s="782"/>
      <c r="BS28" s="782"/>
      <c r="BT28" s="782"/>
      <c r="BU28" s="782"/>
      <c r="BV28" s="782"/>
      <c r="BW28" s="782"/>
      <c r="BX28" s="782"/>
      <c r="BY28" s="782"/>
      <c r="BZ28" s="782"/>
      <c r="CA28" s="782"/>
      <c r="CB28" s="782"/>
      <c r="CC28" s="782"/>
      <c r="CD28" s="782"/>
      <c r="CE28" s="782"/>
      <c r="CF28" s="782"/>
      <c r="CG28" s="782"/>
      <c r="CH28" s="782"/>
      <c r="CI28" s="782"/>
      <c r="CJ28" s="782"/>
      <c r="CK28" s="782"/>
      <c r="CL28" s="782"/>
      <c r="CM28" s="782"/>
      <c r="CN28" s="782"/>
      <c r="CO28" s="782"/>
      <c r="CP28" s="782"/>
      <c r="CQ28" s="782"/>
      <c r="CR28" s="782"/>
      <c r="CS28" s="782"/>
      <c r="CT28" s="782"/>
      <c r="CU28" s="782"/>
      <c r="CV28" s="782"/>
      <c r="CW28" s="782"/>
      <c r="CX28" s="782"/>
      <c r="CY28" s="782"/>
      <c r="CZ28" s="782"/>
      <c r="DA28" s="782"/>
      <c r="DB28" s="782"/>
      <c r="DC28" s="782"/>
      <c r="DD28" s="782"/>
      <c r="DE28" s="782"/>
      <c r="DF28" s="782"/>
      <c r="DG28" s="782"/>
      <c r="DH28" s="782"/>
      <c r="DI28" s="782"/>
      <c r="DJ28" s="782"/>
      <c r="DK28" s="782"/>
      <c r="DL28" s="782"/>
      <c r="DM28" s="782"/>
      <c r="DN28" s="783"/>
    </row>
    <row r="29" customFormat="false" ht="12.75" hidden="false" customHeight="false" outlineLevel="0" collapsed="false">
      <c r="A29" s="516" t="str">
        <f aca="false">'план Уч. пр.'!A37</f>
        <v>1В</v>
      </c>
      <c r="B29" s="775" t="n">
        <f aca="false">'план Уч. пр.'!B37</f>
        <v>2</v>
      </c>
      <c r="C29" s="776" t="n">
        <f aca="false">'план Уч. пр.'!C37</f>
        <v>0</v>
      </c>
      <c r="D29" s="795" t="n">
        <f aca="false">'план Уч. пр.'!D37</f>
        <v>0</v>
      </c>
      <c r="E29" s="796" t="n">
        <f aca="false">'план Уч. пр.'!E37</f>
        <v>0</v>
      </c>
      <c r="F29" s="795" t="n">
        <f aca="false">'план Уч. пр.'!F37</f>
        <v>0</v>
      </c>
      <c r="G29" s="797" t="n">
        <f aca="false">'план Уч. пр.'!G37</f>
        <v>0</v>
      </c>
      <c r="H29" s="518" t="n">
        <f aca="false">'план Уч. пр.'!H37</f>
        <v>0</v>
      </c>
      <c r="I29" s="798" t="n">
        <f aca="false">'план Уч. пр.'!I37</f>
        <v>0</v>
      </c>
      <c r="J29" s="518" t="n">
        <f aca="false">'план Уч. пр.'!J37</f>
        <v>0</v>
      </c>
      <c r="K29" s="798" t="n">
        <f aca="false">'план Уч. пр.'!K37</f>
        <v>0</v>
      </c>
      <c r="L29" s="518" t="n">
        <f aca="false">'план Уч. пр.'!L37</f>
        <v>0</v>
      </c>
      <c r="M29" s="798" t="n">
        <f aca="false">'план Уч. пр.'!M37</f>
        <v>0</v>
      </c>
      <c r="N29" s="518" t="n">
        <f aca="false">'план Уч. пр.'!N37</f>
        <v>0</v>
      </c>
      <c r="O29" s="798" t="n">
        <f aca="false">'план Уч. пр.'!O37</f>
        <v>0</v>
      </c>
      <c r="P29" s="518" t="n">
        <f aca="false">'план Уч. пр.'!P37</f>
        <v>0</v>
      </c>
      <c r="Q29" s="518" t="n">
        <f aca="false">'план Уч. пр.'!Q37</f>
        <v>0</v>
      </c>
      <c r="R29" s="798" t="n">
        <f aca="false">'план Уч. пр.'!R37</f>
        <v>0</v>
      </c>
      <c r="S29" s="781"/>
      <c r="T29" s="782"/>
      <c r="U29" s="782"/>
      <c r="V29" s="782"/>
      <c r="W29" s="782"/>
      <c r="X29" s="782"/>
      <c r="Y29" s="782"/>
      <c r="Z29" s="782"/>
      <c r="AA29" s="782"/>
      <c r="AB29" s="782"/>
      <c r="AC29" s="782"/>
      <c r="AD29" s="782"/>
      <c r="AE29" s="782"/>
      <c r="AF29" s="782"/>
      <c r="AG29" s="782"/>
      <c r="AH29" s="782"/>
      <c r="AI29" s="782"/>
      <c r="AJ29" s="782"/>
      <c r="AK29" s="782"/>
      <c r="AL29" s="782"/>
      <c r="AM29" s="782"/>
      <c r="AN29" s="782"/>
      <c r="AO29" s="782"/>
      <c r="AP29" s="782"/>
      <c r="AQ29" s="782"/>
      <c r="AR29" s="782"/>
      <c r="AS29" s="782"/>
      <c r="AT29" s="782"/>
      <c r="AU29" s="782"/>
      <c r="AV29" s="783"/>
      <c r="AW29" s="781"/>
      <c r="AX29" s="782"/>
      <c r="AY29" s="782"/>
      <c r="AZ29" s="782"/>
      <c r="BA29" s="782"/>
      <c r="BB29" s="782"/>
      <c r="BC29" s="782"/>
      <c r="BD29" s="782"/>
      <c r="BE29" s="782"/>
      <c r="BF29" s="782"/>
      <c r="BG29" s="782"/>
      <c r="BH29" s="782"/>
      <c r="BI29" s="782"/>
      <c r="BJ29" s="782"/>
      <c r="BK29" s="782"/>
      <c r="BL29" s="782"/>
      <c r="BM29" s="782"/>
      <c r="BN29" s="782"/>
      <c r="BO29" s="782"/>
      <c r="BP29" s="782"/>
      <c r="BQ29" s="782"/>
      <c r="BR29" s="782"/>
      <c r="BS29" s="782"/>
      <c r="BT29" s="782"/>
      <c r="BU29" s="782"/>
      <c r="BV29" s="782"/>
      <c r="BW29" s="782"/>
      <c r="BX29" s="782"/>
      <c r="BY29" s="782"/>
      <c r="BZ29" s="782"/>
      <c r="CA29" s="782"/>
      <c r="CB29" s="782"/>
      <c r="CC29" s="782"/>
      <c r="CD29" s="782"/>
      <c r="CE29" s="782"/>
      <c r="CF29" s="782"/>
      <c r="CG29" s="782"/>
      <c r="CH29" s="782"/>
      <c r="CI29" s="782"/>
      <c r="CJ29" s="782"/>
      <c r="CK29" s="782"/>
      <c r="CL29" s="782"/>
      <c r="CM29" s="782"/>
      <c r="CN29" s="782"/>
      <c r="CO29" s="782"/>
      <c r="CP29" s="782"/>
      <c r="CQ29" s="782"/>
      <c r="CR29" s="782"/>
      <c r="CS29" s="782"/>
      <c r="CT29" s="782"/>
      <c r="CU29" s="782"/>
      <c r="CV29" s="782"/>
      <c r="CW29" s="782"/>
      <c r="CX29" s="782"/>
      <c r="CY29" s="782"/>
      <c r="CZ29" s="782"/>
      <c r="DA29" s="782"/>
      <c r="DB29" s="782"/>
      <c r="DC29" s="782"/>
      <c r="DD29" s="782"/>
      <c r="DE29" s="782"/>
      <c r="DF29" s="782"/>
      <c r="DG29" s="782"/>
      <c r="DH29" s="782"/>
      <c r="DI29" s="782"/>
      <c r="DJ29" s="782"/>
      <c r="DK29" s="782"/>
      <c r="DL29" s="782"/>
      <c r="DM29" s="782"/>
      <c r="DN29" s="783"/>
    </row>
    <row r="30" customFormat="false" ht="12.75" hidden="false" customHeight="false" outlineLevel="0" collapsed="false">
      <c r="A30" s="516" t="str">
        <f aca="false">'план Уч. пр.'!A38</f>
        <v>1В</v>
      </c>
      <c r="B30" s="775" t="n">
        <f aca="false">'план Уч. пр.'!B38</f>
        <v>3</v>
      </c>
      <c r="C30" s="776" t="n">
        <f aca="false">'план Уч. пр.'!C38</f>
        <v>0</v>
      </c>
      <c r="D30" s="795" t="n">
        <f aca="false">'план Уч. пр.'!D38</f>
        <v>0</v>
      </c>
      <c r="E30" s="796" t="n">
        <f aca="false">'план Уч. пр.'!E38</f>
        <v>0</v>
      </c>
      <c r="F30" s="795" t="n">
        <f aca="false">'план Уч. пр.'!F38</f>
        <v>0</v>
      </c>
      <c r="G30" s="797" t="n">
        <f aca="false">'план Уч. пр.'!G38</f>
        <v>0</v>
      </c>
      <c r="H30" s="518" t="n">
        <f aca="false">'план Уч. пр.'!H38</f>
        <v>0</v>
      </c>
      <c r="I30" s="798" t="n">
        <f aca="false">'план Уч. пр.'!I38</f>
        <v>0</v>
      </c>
      <c r="J30" s="518" t="n">
        <f aca="false">'план Уч. пр.'!J38</f>
        <v>0</v>
      </c>
      <c r="K30" s="798" t="n">
        <f aca="false">'план Уч. пр.'!K38</f>
        <v>0</v>
      </c>
      <c r="L30" s="518" t="n">
        <f aca="false">'план Уч. пр.'!L38</f>
        <v>0</v>
      </c>
      <c r="M30" s="798" t="n">
        <f aca="false">'план Уч. пр.'!M38</f>
        <v>0</v>
      </c>
      <c r="N30" s="518" t="n">
        <f aca="false">'план Уч. пр.'!N38</f>
        <v>0</v>
      </c>
      <c r="O30" s="798" t="n">
        <f aca="false">'план Уч. пр.'!O38</f>
        <v>0</v>
      </c>
      <c r="P30" s="518" t="n">
        <f aca="false">'план Уч. пр.'!P38</f>
        <v>0</v>
      </c>
      <c r="Q30" s="518" t="n">
        <f aca="false">'план Уч. пр.'!Q38</f>
        <v>0</v>
      </c>
      <c r="R30" s="798" t="n">
        <f aca="false">'план Уч. пр.'!R38</f>
        <v>0</v>
      </c>
      <c r="S30" s="781"/>
      <c r="T30" s="782"/>
      <c r="U30" s="782"/>
      <c r="V30" s="782"/>
      <c r="W30" s="782"/>
      <c r="X30" s="782"/>
      <c r="Y30" s="782"/>
      <c r="Z30" s="782"/>
      <c r="AA30" s="782"/>
      <c r="AB30" s="782"/>
      <c r="AC30" s="782"/>
      <c r="AD30" s="782"/>
      <c r="AE30" s="782"/>
      <c r="AF30" s="782"/>
      <c r="AG30" s="782"/>
      <c r="AH30" s="782"/>
      <c r="AI30" s="782"/>
      <c r="AJ30" s="782"/>
      <c r="AK30" s="782"/>
      <c r="AL30" s="782"/>
      <c r="AM30" s="782"/>
      <c r="AN30" s="782"/>
      <c r="AO30" s="782"/>
      <c r="AP30" s="782"/>
      <c r="AQ30" s="782"/>
      <c r="AR30" s="782"/>
      <c r="AS30" s="782"/>
      <c r="AT30" s="782"/>
      <c r="AU30" s="782"/>
      <c r="AV30" s="783"/>
      <c r="AW30" s="781"/>
      <c r="AX30" s="782"/>
      <c r="AY30" s="782"/>
      <c r="AZ30" s="782"/>
      <c r="BA30" s="782"/>
      <c r="BB30" s="782"/>
      <c r="BC30" s="782"/>
      <c r="BD30" s="782"/>
      <c r="BE30" s="782"/>
      <c r="BF30" s="782"/>
      <c r="BG30" s="782"/>
      <c r="BH30" s="782"/>
      <c r="BI30" s="782"/>
      <c r="BJ30" s="782"/>
      <c r="BK30" s="782"/>
      <c r="BL30" s="782"/>
      <c r="BM30" s="782"/>
      <c r="BN30" s="782"/>
      <c r="BO30" s="782"/>
      <c r="BP30" s="782"/>
      <c r="BQ30" s="782"/>
      <c r="BR30" s="782"/>
      <c r="BS30" s="782"/>
      <c r="BT30" s="782"/>
      <c r="BU30" s="782"/>
      <c r="BV30" s="782"/>
      <c r="BW30" s="782"/>
      <c r="BX30" s="782"/>
      <c r="BY30" s="782"/>
      <c r="BZ30" s="782"/>
      <c r="CA30" s="782"/>
      <c r="CB30" s="782"/>
      <c r="CC30" s="782"/>
      <c r="CD30" s="782"/>
      <c r="CE30" s="782"/>
      <c r="CF30" s="782"/>
      <c r="CG30" s="782"/>
      <c r="CH30" s="782"/>
      <c r="CI30" s="782"/>
      <c r="CJ30" s="782"/>
      <c r="CK30" s="782"/>
      <c r="CL30" s="782"/>
      <c r="CM30" s="782"/>
      <c r="CN30" s="782"/>
      <c r="CO30" s="782"/>
      <c r="CP30" s="782"/>
      <c r="CQ30" s="782"/>
      <c r="CR30" s="782"/>
      <c r="CS30" s="782"/>
      <c r="CT30" s="782"/>
      <c r="CU30" s="782"/>
      <c r="CV30" s="782"/>
      <c r="CW30" s="782"/>
      <c r="CX30" s="782"/>
      <c r="CY30" s="782"/>
      <c r="CZ30" s="782"/>
      <c r="DA30" s="782"/>
      <c r="DB30" s="782"/>
      <c r="DC30" s="782"/>
      <c r="DD30" s="782"/>
      <c r="DE30" s="782"/>
      <c r="DF30" s="782"/>
      <c r="DG30" s="782"/>
      <c r="DH30" s="782"/>
      <c r="DI30" s="782"/>
      <c r="DJ30" s="782"/>
      <c r="DK30" s="782"/>
      <c r="DL30" s="782"/>
      <c r="DM30" s="782"/>
      <c r="DN30" s="783"/>
    </row>
    <row r="31" customFormat="false" ht="12.75" hidden="false" customHeight="false" outlineLevel="0" collapsed="false">
      <c r="A31" s="516" t="str">
        <f aca="false">'план Уч. пр.'!A39</f>
        <v>1В</v>
      </c>
      <c r="B31" s="775" t="n">
        <f aca="false">'план Уч. пр.'!B39</f>
        <v>4</v>
      </c>
      <c r="C31" s="776" t="n">
        <f aca="false">'план Уч. пр.'!C39</f>
        <v>0</v>
      </c>
      <c r="D31" s="795" t="n">
        <f aca="false">'план Уч. пр.'!D39</f>
        <v>0</v>
      </c>
      <c r="E31" s="796" t="n">
        <f aca="false">'план Уч. пр.'!E39</f>
        <v>0</v>
      </c>
      <c r="F31" s="795" t="n">
        <f aca="false">'план Уч. пр.'!F39</f>
        <v>0</v>
      </c>
      <c r="G31" s="797" t="n">
        <f aca="false">'план Уч. пр.'!G39</f>
        <v>0</v>
      </c>
      <c r="H31" s="518" t="n">
        <f aca="false">'план Уч. пр.'!H39</f>
        <v>0</v>
      </c>
      <c r="I31" s="798" t="n">
        <f aca="false">'план Уч. пр.'!I39</f>
        <v>0</v>
      </c>
      <c r="J31" s="518" t="n">
        <f aca="false">'план Уч. пр.'!J39</f>
        <v>0</v>
      </c>
      <c r="K31" s="798" t="n">
        <f aca="false">'план Уч. пр.'!K39</f>
        <v>0</v>
      </c>
      <c r="L31" s="518" t="n">
        <f aca="false">'план Уч. пр.'!L39</f>
        <v>0</v>
      </c>
      <c r="M31" s="798" t="n">
        <f aca="false">'план Уч. пр.'!M39</f>
        <v>0</v>
      </c>
      <c r="N31" s="518" t="n">
        <f aca="false">'план Уч. пр.'!N39</f>
        <v>0</v>
      </c>
      <c r="O31" s="798" t="n">
        <f aca="false">'план Уч. пр.'!O39</f>
        <v>0</v>
      </c>
      <c r="P31" s="518" t="n">
        <f aca="false">'план Уч. пр.'!P39</f>
        <v>0</v>
      </c>
      <c r="Q31" s="518" t="n">
        <f aca="false">'план Уч. пр.'!Q39</f>
        <v>0</v>
      </c>
      <c r="R31" s="798" t="n">
        <f aca="false">'план Уч. пр.'!R39</f>
        <v>0</v>
      </c>
      <c r="S31" s="781"/>
      <c r="T31" s="782"/>
      <c r="U31" s="782"/>
      <c r="V31" s="782"/>
      <c r="W31" s="782"/>
      <c r="X31" s="782"/>
      <c r="Y31" s="782"/>
      <c r="Z31" s="782"/>
      <c r="AA31" s="782"/>
      <c r="AB31" s="782"/>
      <c r="AC31" s="782"/>
      <c r="AD31" s="782"/>
      <c r="AE31" s="782"/>
      <c r="AF31" s="782"/>
      <c r="AG31" s="782"/>
      <c r="AH31" s="782"/>
      <c r="AI31" s="782"/>
      <c r="AJ31" s="782"/>
      <c r="AK31" s="782"/>
      <c r="AL31" s="782"/>
      <c r="AM31" s="782"/>
      <c r="AN31" s="782"/>
      <c r="AO31" s="782"/>
      <c r="AP31" s="782"/>
      <c r="AQ31" s="782"/>
      <c r="AR31" s="782"/>
      <c r="AS31" s="782"/>
      <c r="AT31" s="782"/>
      <c r="AU31" s="782"/>
      <c r="AV31" s="783"/>
      <c r="AW31" s="781"/>
      <c r="AX31" s="782"/>
      <c r="AY31" s="782"/>
      <c r="AZ31" s="782"/>
      <c r="BA31" s="782"/>
      <c r="BB31" s="782"/>
      <c r="BC31" s="782"/>
      <c r="BD31" s="782"/>
      <c r="BE31" s="782"/>
      <c r="BF31" s="782"/>
      <c r="BG31" s="782"/>
      <c r="BH31" s="782"/>
      <c r="BI31" s="782"/>
      <c r="BJ31" s="782"/>
      <c r="BK31" s="782"/>
      <c r="BL31" s="782"/>
      <c r="BM31" s="782"/>
      <c r="BN31" s="782"/>
      <c r="BO31" s="782"/>
      <c r="BP31" s="782"/>
      <c r="BQ31" s="782"/>
      <c r="BR31" s="782"/>
      <c r="BS31" s="782"/>
      <c r="BT31" s="782"/>
      <c r="BU31" s="782"/>
      <c r="BV31" s="782"/>
      <c r="BW31" s="782"/>
      <c r="BX31" s="782"/>
      <c r="BY31" s="782"/>
      <c r="BZ31" s="782"/>
      <c r="CA31" s="782"/>
      <c r="CB31" s="782"/>
      <c r="CC31" s="782"/>
      <c r="CD31" s="782"/>
      <c r="CE31" s="782"/>
      <c r="CF31" s="782"/>
      <c r="CG31" s="782"/>
      <c r="CH31" s="782"/>
      <c r="CI31" s="782"/>
      <c r="CJ31" s="782"/>
      <c r="CK31" s="782"/>
      <c r="CL31" s="782"/>
      <c r="CM31" s="782"/>
      <c r="CN31" s="782"/>
      <c r="CO31" s="782"/>
      <c r="CP31" s="782"/>
      <c r="CQ31" s="782"/>
      <c r="CR31" s="782"/>
      <c r="CS31" s="782"/>
      <c r="CT31" s="782"/>
      <c r="CU31" s="782"/>
      <c r="CV31" s="782"/>
      <c r="CW31" s="782"/>
      <c r="CX31" s="782"/>
      <c r="CY31" s="782"/>
      <c r="CZ31" s="782"/>
      <c r="DA31" s="782"/>
      <c r="DB31" s="782"/>
      <c r="DC31" s="782"/>
      <c r="DD31" s="782"/>
      <c r="DE31" s="782"/>
      <c r="DF31" s="782"/>
      <c r="DG31" s="782"/>
      <c r="DH31" s="782"/>
      <c r="DI31" s="782"/>
      <c r="DJ31" s="782"/>
      <c r="DK31" s="782"/>
      <c r="DL31" s="782"/>
      <c r="DM31" s="782"/>
      <c r="DN31" s="783"/>
    </row>
    <row r="32" customFormat="false" ht="12.75" hidden="false" customHeight="false" outlineLevel="0" collapsed="false">
      <c r="A32" s="516" t="str">
        <f aca="false">'план Уч. пр.'!A40</f>
        <v>1В</v>
      </c>
      <c r="B32" s="775" t="n">
        <f aca="false">'план Уч. пр.'!B40</f>
        <v>5</v>
      </c>
      <c r="C32" s="776" t="n">
        <f aca="false">'план Уч. пр.'!C40</f>
        <v>0</v>
      </c>
      <c r="D32" s="795" t="n">
        <f aca="false">'план Уч. пр.'!D40</f>
        <v>0</v>
      </c>
      <c r="E32" s="796" t="n">
        <f aca="false">'план Уч. пр.'!E40</f>
        <v>0</v>
      </c>
      <c r="F32" s="795" t="n">
        <f aca="false">'план Уч. пр.'!F40</f>
        <v>0</v>
      </c>
      <c r="G32" s="797" t="n">
        <f aca="false">'план Уч. пр.'!G40</f>
        <v>0</v>
      </c>
      <c r="H32" s="518" t="n">
        <f aca="false">'план Уч. пр.'!H40</f>
        <v>0</v>
      </c>
      <c r="I32" s="798" t="n">
        <f aca="false">'план Уч. пр.'!I40</f>
        <v>0</v>
      </c>
      <c r="J32" s="518" t="n">
        <f aca="false">'план Уч. пр.'!J40</f>
        <v>0</v>
      </c>
      <c r="K32" s="798" t="n">
        <f aca="false">'план Уч. пр.'!K40</f>
        <v>0</v>
      </c>
      <c r="L32" s="518" t="n">
        <f aca="false">'план Уч. пр.'!L40</f>
        <v>0</v>
      </c>
      <c r="M32" s="798" t="n">
        <f aca="false">'план Уч. пр.'!M40</f>
        <v>0</v>
      </c>
      <c r="N32" s="518" t="n">
        <f aca="false">'план Уч. пр.'!N40</f>
        <v>0</v>
      </c>
      <c r="O32" s="798" t="n">
        <f aca="false">'план Уч. пр.'!O40</f>
        <v>0</v>
      </c>
      <c r="P32" s="518" t="n">
        <f aca="false">'план Уч. пр.'!P40</f>
        <v>0</v>
      </c>
      <c r="Q32" s="518" t="n">
        <f aca="false">'план Уч. пр.'!Q40</f>
        <v>0</v>
      </c>
      <c r="R32" s="798" t="n">
        <f aca="false">'план Уч. пр.'!R40</f>
        <v>0</v>
      </c>
      <c r="S32" s="781"/>
      <c r="T32" s="782"/>
      <c r="U32" s="782"/>
      <c r="V32" s="782"/>
      <c r="W32" s="782"/>
      <c r="X32" s="782"/>
      <c r="Y32" s="782"/>
      <c r="Z32" s="782"/>
      <c r="AA32" s="782"/>
      <c r="AB32" s="782"/>
      <c r="AC32" s="782"/>
      <c r="AD32" s="782"/>
      <c r="AE32" s="782"/>
      <c r="AF32" s="782"/>
      <c r="AG32" s="782"/>
      <c r="AH32" s="782"/>
      <c r="AI32" s="782"/>
      <c r="AJ32" s="782"/>
      <c r="AK32" s="782"/>
      <c r="AL32" s="782"/>
      <c r="AM32" s="782"/>
      <c r="AN32" s="782"/>
      <c r="AO32" s="782"/>
      <c r="AP32" s="782"/>
      <c r="AQ32" s="782"/>
      <c r="AR32" s="782"/>
      <c r="AS32" s="782"/>
      <c r="AT32" s="782"/>
      <c r="AU32" s="782"/>
      <c r="AV32" s="783"/>
      <c r="AW32" s="781"/>
      <c r="AX32" s="782"/>
      <c r="AY32" s="782"/>
      <c r="AZ32" s="782"/>
      <c r="BA32" s="782"/>
      <c r="BB32" s="782"/>
      <c r="BC32" s="782"/>
      <c r="BD32" s="782"/>
      <c r="BE32" s="782"/>
      <c r="BF32" s="782"/>
      <c r="BG32" s="782"/>
      <c r="BH32" s="782"/>
      <c r="BI32" s="782"/>
      <c r="BJ32" s="782"/>
      <c r="BK32" s="782"/>
      <c r="BL32" s="782"/>
      <c r="BM32" s="782"/>
      <c r="BN32" s="782"/>
      <c r="BO32" s="782"/>
      <c r="BP32" s="782"/>
      <c r="BQ32" s="782"/>
      <c r="BR32" s="782"/>
      <c r="BS32" s="782"/>
      <c r="BT32" s="782"/>
      <c r="BU32" s="782"/>
      <c r="BV32" s="782"/>
      <c r="BW32" s="782"/>
      <c r="BX32" s="782"/>
      <c r="BY32" s="782"/>
      <c r="BZ32" s="782"/>
      <c r="CA32" s="782"/>
      <c r="CB32" s="782"/>
      <c r="CC32" s="782"/>
      <c r="CD32" s="782"/>
      <c r="CE32" s="782"/>
      <c r="CF32" s="782"/>
      <c r="CG32" s="782"/>
      <c r="CH32" s="782"/>
      <c r="CI32" s="782"/>
      <c r="CJ32" s="782"/>
      <c r="CK32" s="782"/>
      <c r="CL32" s="782"/>
      <c r="CM32" s="782"/>
      <c r="CN32" s="782"/>
      <c r="CO32" s="782"/>
      <c r="CP32" s="782"/>
      <c r="CQ32" s="782"/>
      <c r="CR32" s="782"/>
      <c r="CS32" s="782"/>
      <c r="CT32" s="782"/>
      <c r="CU32" s="782"/>
      <c r="CV32" s="782"/>
      <c r="CW32" s="782"/>
      <c r="CX32" s="782"/>
      <c r="CY32" s="782"/>
      <c r="CZ32" s="782"/>
      <c r="DA32" s="782"/>
      <c r="DB32" s="782"/>
      <c r="DC32" s="782"/>
      <c r="DD32" s="782"/>
      <c r="DE32" s="782"/>
      <c r="DF32" s="782"/>
      <c r="DG32" s="782"/>
      <c r="DH32" s="782"/>
      <c r="DI32" s="782"/>
      <c r="DJ32" s="782"/>
      <c r="DK32" s="782"/>
      <c r="DL32" s="782"/>
      <c r="DM32" s="782"/>
      <c r="DN32" s="783"/>
    </row>
    <row r="33" customFormat="false" ht="12.75" hidden="false" customHeight="false" outlineLevel="0" collapsed="false">
      <c r="A33" s="516" t="str">
        <f aca="false">'план Уч. пр.'!A41</f>
        <v>1В</v>
      </c>
      <c r="B33" s="775" t="n">
        <f aca="false">'план Уч. пр.'!B41</f>
        <v>6</v>
      </c>
      <c r="C33" s="776" t="n">
        <f aca="false">'план Уч. пр.'!C41</f>
        <v>0</v>
      </c>
      <c r="D33" s="795" t="n">
        <f aca="false">'план Уч. пр.'!D41</f>
        <v>0</v>
      </c>
      <c r="E33" s="796" t="n">
        <f aca="false">'план Уч. пр.'!E41</f>
        <v>0</v>
      </c>
      <c r="F33" s="795" t="n">
        <f aca="false">'план Уч. пр.'!F41</f>
        <v>0</v>
      </c>
      <c r="G33" s="797" t="n">
        <f aca="false">'план Уч. пр.'!G41</f>
        <v>0</v>
      </c>
      <c r="H33" s="518" t="n">
        <f aca="false">'план Уч. пр.'!H41</f>
        <v>0</v>
      </c>
      <c r="I33" s="798" t="n">
        <f aca="false">'план Уч. пр.'!I41</f>
        <v>0</v>
      </c>
      <c r="J33" s="518" t="n">
        <f aca="false">'план Уч. пр.'!J41</f>
        <v>0</v>
      </c>
      <c r="K33" s="798" t="n">
        <f aca="false">'план Уч. пр.'!K41</f>
        <v>0</v>
      </c>
      <c r="L33" s="518" t="n">
        <f aca="false">'план Уч. пр.'!L41</f>
        <v>0</v>
      </c>
      <c r="M33" s="798" t="n">
        <f aca="false">'план Уч. пр.'!M41</f>
        <v>0</v>
      </c>
      <c r="N33" s="518" t="n">
        <f aca="false">'план Уч. пр.'!N41</f>
        <v>0</v>
      </c>
      <c r="O33" s="798" t="n">
        <f aca="false">'план Уч. пр.'!O41</f>
        <v>0</v>
      </c>
      <c r="P33" s="518" t="n">
        <f aca="false">'план Уч. пр.'!P41</f>
        <v>0</v>
      </c>
      <c r="Q33" s="518" t="n">
        <f aca="false">'план Уч. пр.'!Q41</f>
        <v>0</v>
      </c>
      <c r="R33" s="798" t="n">
        <f aca="false">'план Уч. пр.'!R41</f>
        <v>0</v>
      </c>
      <c r="S33" s="781"/>
      <c r="T33" s="782"/>
      <c r="U33" s="782"/>
      <c r="V33" s="782"/>
      <c r="W33" s="782"/>
      <c r="X33" s="782"/>
      <c r="Y33" s="782"/>
      <c r="Z33" s="782"/>
      <c r="AA33" s="782"/>
      <c r="AB33" s="782"/>
      <c r="AC33" s="782"/>
      <c r="AD33" s="782"/>
      <c r="AE33" s="782"/>
      <c r="AF33" s="782"/>
      <c r="AG33" s="782"/>
      <c r="AH33" s="782"/>
      <c r="AI33" s="782"/>
      <c r="AJ33" s="782"/>
      <c r="AK33" s="782"/>
      <c r="AL33" s="782"/>
      <c r="AM33" s="782"/>
      <c r="AN33" s="782"/>
      <c r="AO33" s="782"/>
      <c r="AP33" s="782"/>
      <c r="AQ33" s="782"/>
      <c r="AR33" s="782"/>
      <c r="AS33" s="782"/>
      <c r="AT33" s="782"/>
      <c r="AU33" s="782"/>
      <c r="AV33" s="783"/>
      <c r="AW33" s="781"/>
      <c r="AX33" s="782"/>
      <c r="AY33" s="782"/>
      <c r="AZ33" s="782"/>
      <c r="BA33" s="782"/>
      <c r="BB33" s="782"/>
      <c r="BC33" s="782"/>
      <c r="BD33" s="782"/>
      <c r="BE33" s="782"/>
      <c r="BF33" s="782"/>
      <c r="BG33" s="782"/>
      <c r="BH33" s="782"/>
      <c r="BI33" s="782"/>
      <c r="BJ33" s="782"/>
      <c r="BK33" s="782"/>
      <c r="BL33" s="782"/>
      <c r="BM33" s="782"/>
      <c r="BN33" s="782"/>
      <c r="BO33" s="782"/>
      <c r="BP33" s="782"/>
      <c r="BQ33" s="782"/>
      <c r="BR33" s="782"/>
      <c r="BS33" s="782"/>
      <c r="BT33" s="782"/>
      <c r="BU33" s="782"/>
      <c r="BV33" s="782"/>
      <c r="BW33" s="782"/>
      <c r="BX33" s="782"/>
      <c r="BY33" s="782"/>
      <c r="BZ33" s="782"/>
      <c r="CA33" s="782"/>
      <c r="CB33" s="782"/>
      <c r="CC33" s="782"/>
      <c r="CD33" s="782"/>
      <c r="CE33" s="782"/>
      <c r="CF33" s="782"/>
      <c r="CG33" s="782"/>
      <c r="CH33" s="782"/>
      <c r="CI33" s="782"/>
      <c r="CJ33" s="782"/>
      <c r="CK33" s="782"/>
      <c r="CL33" s="782"/>
      <c r="CM33" s="782"/>
      <c r="CN33" s="782"/>
      <c r="CO33" s="782"/>
      <c r="CP33" s="782"/>
      <c r="CQ33" s="782"/>
      <c r="CR33" s="782"/>
      <c r="CS33" s="782"/>
      <c r="CT33" s="782"/>
      <c r="CU33" s="782"/>
      <c r="CV33" s="782"/>
      <c r="CW33" s="782"/>
      <c r="CX33" s="782"/>
      <c r="CY33" s="782"/>
      <c r="CZ33" s="782"/>
      <c r="DA33" s="782"/>
      <c r="DB33" s="782"/>
      <c r="DC33" s="782"/>
      <c r="DD33" s="782"/>
      <c r="DE33" s="782"/>
      <c r="DF33" s="782"/>
      <c r="DG33" s="782"/>
      <c r="DH33" s="782"/>
      <c r="DI33" s="782"/>
      <c r="DJ33" s="782"/>
      <c r="DK33" s="782"/>
      <c r="DL33" s="782"/>
      <c r="DM33" s="782"/>
      <c r="DN33" s="783"/>
    </row>
    <row r="34" customFormat="false" ht="12.75" hidden="false" customHeight="false" outlineLevel="0" collapsed="false">
      <c r="A34" s="516" t="str">
        <f aca="false">'план Уч. пр.'!A42</f>
        <v>1В</v>
      </c>
      <c r="B34" s="775" t="n">
        <f aca="false">'план Уч. пр.'!B42</f>
        <v>7</v>
      </c>
      <c r="C34" s="776" t="n">
        <f aca="false">'план Уч. пр.'!C42</f>
        <v>0</v>
      </c>
      <c r="D34" s="795" t="n">
        <f aca="false">'план Уч. пр.'!D42</f>
        <v>0</v>
      </c>
      <c r="E34" s="796" t="n">
        <f aca="false">'план Уч. пр.'!E42</f>
        <v>0</v>
      </c>
      <c r="F34" s="795" t="n">
        <f aca="false">'план Уч. пр.'!F42</f>
        <v>0</v>
      </c>
      <c r="G34" s="797" t="n">
        <f aca="false">'план Уч. пр.'!G42</f>
        <v>0</v>
      </c>
      <c r="H34" s="518" t="n">
        <f aca="false">'план Уч. пр.'!H42</f>
        <v>0</v>
      </c>
      <c r="I34" s="798" t="n">
        <f aca="false">'план Уч. пр.'!I42</f>
        <v>0</v>
      </c>
      <c r="J34" s="518" t="n">
        <f aca="false">'план Уч. пр.'!J42</f>
        <v>0</v>
      </c>
      <c r="K34" s="798" t="n">
        <f aca="false">'план Уч. пр.'!K42</f>
        <v>0</v>
      </c>
      <c r="L34" s="518" t="n">
        <f aca="false">'план Уч. пр.'!L42</f>
        <v>0</v>
      </c>
      <c r="M34" s="798" t="n">
        <f aca="false">'план Уч. пр.'!M42</f>
        <v>0</v>
      </c>
      <c r="N34" s="518" t="n">
        <f aca="false">'план Уч. пр.'!N42</f>
        <v>0</v>
      </c>
      <c r="O34" s="798" t="n">
        <f aca="false">'план Уч. пр.'!O42</f>
        <v>0</v>
      </c>
      <c r="P34" s="518" t="n">
        <f aca="false">'план Уч. пр.'!P42</f>
        <v>0</v>
      </c>
      <c r="Q34" s="518" t="n">
        <f aca="false">'план Уч. пр.'!Q42</f>
        <v>0</v>
      </c>
      <c r="R34" s="798" t="n">
        <f aca="false">'план Уч. пр.'!R42</f>
        <v>0</v>
      </c>
      <c r="S34" s="781"/>
      <c r="T34" s="782"/>
      <c r="U34" s="782"/>
      <c r="V34" s="782"/>
      <c r="W34" s="782"/>
      <c r="X34" s="782"/>
      <c r="Y34" s="782"/>
      <c r="Z34" s="782"/>
      <c r="AA34" s="782"/>
      <c r="AB34" s="782"/>
      <c r="AC34" s="782"/>
      <c r="AD34" s="782"/>
      <c r="AE34" s="782"/>
      <c r="AF34" s="782"/>
      <c r="AG34" s="782"/>
      <c r="AH34" s="782"/>
      <c r="AI34" s="782"/>
      <c r="AJ34" s="782"/>
      <c r="AK34" s="782"/>
      <c r="AL34" s="782"/>
      <c r="AM34" s="782"/>
      <c r="AN34" s="782"/>
      <c r="AO34" s="782"/>
      <c r="AP34" s="782"/>
      <c r="AQ34" s="782"/>
      <c r="AR34" s="782"/>
      <c r="AS34" s="782"/>
      <c r="AT34" s="782"/>
      <c r="AU34" s="782"/>
      <c r="AV34" s="783"/>
      <c r="AW34" s="781"/>
      <c r="AX34" s="782"/>
      <c r="AY34" s="782"/>
      <c r="AZ34" s="782"/>
      <c r="BA34" s="782"/>
      <c r="BB34" s="782"/>
      <c r="BC34" s="782"/>
      <c r="BD34" s="782"/>
      <c r="BE34" s="782"/>
      <c r="BF34" s="782"/>
      <c r="BG34" s="782"/>
      <c r="BH34" s="782"/>
      <c r="BI34" s="782"/>
      <c r="BJ34" s="782"/>
      <c r="BK34" s="782"/>
      <c r="BL34" s="782"/>
      <c r="BM34" s="782"/>
      <c r="BN34" s="782"/>
      <c r="BO34" s="782"/>
      <c r="BP34" s="782"/>
      <c r="BQ34" s="782"/>
      <c r="BR34" s="782"/>
      <c r="BS34" s="782"/>
      <c r="BT34" s="782"/>
      <c r="BU34" s="782"/>
      <c r="BV34" s="782"/>
      <c r="BW34" s="782"/>
      <c r="BX34" s="782"/>
      <c r="BY34" s="782"/>
      <c r="BZ34" s="782"/>
      <c r="CA34" s="782"/>
      <c r="CB34" s="782"/>
      <c r="CC34" s="782"/>
      <c r="CD34" s="782"/>
      <c r="CE34" s="782"/>
      <c r="CF34" s="782"/>
      <c r="CG34" s="782"/>
      <c r="CH34" s="782"/>
      <c r="CI34" s="782"/>
      <c r="CJ34" s="782"/>
      <c r="CK34" s="782"/>
      <c r="CL34" s="782"/>
      <c r="CM34" s="782"/>
      <c r="CN34" s="782"/>
      <c r="CO34" s="782"/>
      <c r="CP34" s="782"/>
      <c r="CQ34" s="782"/>
      <c r="CR34" s="782"/>
      <c r="CS34" s="782"/>
      <c r="CT34" s="782"/>
      <c r="CU34" s="782"/>
      <c r="CV34" s="782"/>
      <c r="CW34" s="782"/>
      <c r="CX34" s="782"/>
      <c r="CY34" s="782"/>
      <c r="CZ34" s="782"/>
      <c r="DA34" s="782"/>
      <c r="DB34" s="782"/>
      <c r="DC34" s="782"/>
      <c r="DD34" s="782"/>
      <c r="DE34" s="782"/>
      <c r="DF34" s="782"/>
      <c r="DG34" s="782"/>
      <c r="DH34" s="782"/>
      <c r="DI34" s="782"/>
      <c r="DJ34" s="782"/>
      <c r="DK34" s="782"/>
      <c r="DL34" s="782"/>
      <c r="DM34" s="782"/>
      <c r="DN34" s="783"/>
    </row>
    <row r="35" customFormat="false" ht="12.75" hidden="false" customHeight="false" outlineLevel="0" collapsed="false">
      <c r="A35" s="516" t="str">
        <f aca="false">'план Уч. пр.'!A43</f>
        <v>1В</v>
      </c>
      <c r="B35" s="775" t="n">
        <f aca="false">'план Уч. пр.'!B43</f>
        <v>8</v>
      </c>
      <c r="C35" s="776" t="n">
        <f aca="false">'план Уч. пр.'!C43</f>
        <v>0</v>
      </c>
      <c r="D35" s="795" t="n">
        <f aca="false">'план Уч. пр.'!D43</f>
        <v>0</v>
      </c>
      <c r="E35" s="796" t="n">
        <f aca="false">'план Уч. пр.'!E43</f>
        <v>0</v>
      </c>
      <c r="F35" s="795" t="n">
        <f aca="false">'план Уч. пр.'!F43</f>
        <v>0</v>
      </c>
      <c r="G35" s="797" t="n">
        <f aca="false">'план Уч. пр.'!G43</f>
        <v>0</v>
      </c>
      <c r="H35" s="518" t="n">
        <f aca="false">'план Уч. пр.'!H43</f>
        <v>0</v>
      </c>
      <c r="I35" s="798" t="n">
        <f aca="false">'план Уч. пр.'!I43</f>
        <v>0</v>
      </c>
      <c r="J35" s="518" t="n">
        <f aca="false">'план Уч. пр.'!J43</f>
        <v>0</v>
      </c>
      <c r="K35" s="798" t="n">
        <f aca="false">'план Уч. пр.'!K43</f>
        <v>0</v>
      </c>
      <c r="L35" s="518" t="n">
        <f aca="false">'план Уч. пр.'!L43</f>
        <v>0</v>
      </c>
      <c r="M35" s="798" t="n">
        <f aca="false">'план Уч. пр.'!M43</f>
        <v>0</v>
      </c>
      <c r="N35" s="518" t="n">
        <f aca="false">'план Уч. пр.'!N43</f>
        <v>0</v>
      </c>
      <c r="O35" s="798" t="n">
        <f aca="false">'план Уч. пр.'!O43</f>
        <v>0</v>
      </c>
      <c r="P35" s="518" t="n">
        <f aca="false">'план Уч. пр.'!P43</f>
        <v>0</v>
      </c>
      <c r="Q35" s="518" t="n">
        <f aca="false">'план Уч. пр.'!Q43</f>
        <v>0</v>
      </c>
      <c r="R35" s="798" t="n">
        <f aca="false">'план Уч. пр.'!R43</f>
        <v>0</v>
      </c>
      <c r="S35" s="781"/>
      <c r="T35" s="782"/>
      <c r="U35" s="782"/>
      <c r="V35" s="782"/>
      <c r="W35" s="782"/>
      <c r="X35" s="782"/>
      <c r="Y35" s="782"/>
      <c r="Z35" s="782"/>
      <c r="AA35" s="782"/>
      <c r="AB35" s="782"/>
      <c r="AC35" s="782"/>
      <c r="AD35" s="782"/>
      <c r="AE35" s="782"/>
      <c r="AF35" s="782"/>
      <c r="AG35" s="782"/>
      <c r="AH35" s="782"/>
      <c r="AI35" s="782"/>
      <c r="AJ35" s="782"/>
      <c r="AK35" s="782"/>
      <c r="AL35" s="782"/>
      <c r="AM35" s="782"/>
      <c r="AN35" s="782"/>
      <c r="AO35" s="782"/>
      <c r="AP35" s="782"/>
      <c r="AQ35" s="782"/>
      <c r="AR35" s="782"/>
      <c r="AS35" s="782"/>
      <c r="AT35" s="782"/>
      <c r="AU35" s="782"/>
      <c r="AV35" s="783"/>
      <c r="AW35" s="781"/>
      <c r="AX35" s="782"/>
      <c r="AY35" s="782"/>
      <c r="AZ35" s="782"/>
      <c r="BA35" s="782"/>
      <c r="BB35" s="782"/>
      <c r="BC35" s="782"/>
      <c r="BD35" s="782"/>
      <c r="BE35" s="782"/>
      <c r="BF35" s="782"/>
      <c r="BG35" s="782"/>
      <c r="BH35" s="782"/>
      <c r="BI35" s="782"/>
      <c r="BJ35" s="782"/>
      <c r="BK35" s="782"/>
      <c r="BL35" s="782"/>
      <c r="BM35" s="782"/>
      <c r="BN35" s="782"/>
      <c r="BO35" s="782"/>
      <c r="BP35" s="782"/>
      <c r="BQ35" s="782"/>
      <c r="BR35" s="782"/>
      <c r="BS35" s="782"/>
      <c r="BT35" s="782"/>
      <c r="BU35" s="782"/>
      <c r="BV35" s="782"/>
      <c r="BW35" s="782"/>
      <c r="BX35" s="782"/>
      <c r="BY35" s="782"/>
      <c r="BZ35" s="782"/>
      <c r="CA35" s="782"/>
      <c r="CB35" s="782"/>
      <c r="CC35" s="782"/>
      <c r="CD35" s="782"/>
      <c r="CE35" s="782"/>
      <c r="CF35" s="782"/>
      <c r="CG35" s="782"/>
      <c r="CH35" s="782"/>
      <c r="CI35" s="782"/>
      <c r="CJ35" s="782"/>
      <c r="CK35" s="782"/>
      <c r="CL35" s="782"/>
      <c r="CM35" s="782"/>
      <c r="CN35" s="782"/>
      <c r="CO35" s="782"/>
      <c r="CP35" s="782"/>
      <c r="CQ35" s="782"/>
      <c r="CR35" s="782"/>
      <c r="CS35" s="782"/>
      <c r="CT35" s="782"/>
      <c r="CU35" s="782"/>
      <c r="CV35" s="782"/>
      <c r="CW35" s="782"/>
      <c r="CX35" s="782"/>
      <c r="CY35" s="782"/>
      <c r="CZ35" s="782"/>
      <c r="DA35" s="782"/>
      <c r="DB35" s="782"/>
      <c r="DC35" s="782"/>
      <c r="DD35" s="782"/>
      <c r="DE35" s="782"/>
      <c r="DF35" s="782"/>
      <c r="DG35" s="782"/>
      <c r="DH35" s="782"/>
      <c r="DI35" s="782"/>
      <c r="DJ35" s="782"/>
      <c r="DK35" s="782"/>
      <c r="DL35" s="782"/>
      <c r="DM35" s="782"/>
      <c r="DN35" s="783"/>
    </row>
    <row r="36" customFormat="false" ht="12.75" hidden="false" customHeight="false" outlineLevel="0" collapsed="false">
      <c r="A36" s="516" t="str">
        <f aca="false">'план Уч. пр.'!A44</f>
        <v>1В</v>
      </c>
      <c r="B36" s="775" t="n">
        <f aca="false">'план Уч. пр.'!B44</f>
        <v>9</v>
      </c>
      <c r="C36" s="776" t="n">
        <f aca="false">'план Уч. пр.'!C44</f>
        <v>0</v>
      </c>
      <c r="D36" s="795" t="n">
        <f aca="false">'план Уч. пр.'!D44</f>
        <v>0</v>
      </c>
      <c r="E36" s="796" t="n">
        <f aca="false">'план Уч. пр.'!E44</f>
        <v>0</v>
      </c>
      <c r="F36" s="795" t="n">
        <f aca="false">'план Уч. пр.'!F44</f>
        <v>0</v>
      </c>
      <c r="G36" s="797" t="n">
        <f aca="false">'план Уч. пр.'!G44</f>
        <v>0</v>
      </c>
      <c r="H36" s="518" t="n">
        <f aca="false">'план Уч. пр.'!H44</f>
        <v>0</v>
      </c>
      <c r="I36" s="798" t="n">
        <f aca="false">'план Уч. пр.'!I44</f>
        <v>0</v>
      </c>
      <c r="J36" s="518" t="n">
        <f aca="false">'план Уч. пр.'!J44</f>
        <v>0</v>
      </c>
      <c r="K36" s="798" t="n">
        <f aca="false">'план Уч. пр.'!K44</f>
        <v>0</v>
      </c>
      <c r="L36" s="518" t="n">
        <f aca="false">'план Уч. пр.'!L44</f>
        <v>0</v>
      </c>
      <c r="M36" s="798" t="n">
        <f aca="false">'план Уч. пр.'!M44</f>
        <v>0</v>
      </c>
      <c r="N36" s="518" t="n">
        <f aca="false">'план Уч. пр.'!N44</f>
        <v>0</v>
      </c>
      <c r="O36" s="798" t="n">
        <f aca="false">'план Уч. пр.'!O44</f>
        <v>0</v>
      </c>
      <c r="P36" s="518" t="n">
        <f aca="false">'план Уч. пр.'!P44</f>
        <v>0</v>
      </c>
      <c r="Q36" s="518" t="n">
        <f aca="false">'план Уч. пр.'!Q44</f>
        <v>0</v>
      </c>
      <c r="R36" s="798" t="n">
        <f aca="false">'план Уч. пр.'!R44</f>
        <v>0</v>
      </c>
      <c r="S36" s="781"/>
      <c r="T36" s="782"/>
      <c r="U36" s="782"/>
      <c r="V36" s="782"/>
      <c r="W36" s="782"/>
      <c r="X36" s="782"/>
      <c r="Y36" s="782"/>
      <c r="Z36" s="782"/>
      <c r="AA36" s="782"/>
      <c r="AB36" s="782"/>
      <c r="AC36" s="782"/>
      <c r="AD36" s="782"/>
      <c r="AE36" s="782"/>
      <c r="AF36" s="782"/>
      <c r="AG36" s="782"/>
      <c r="AH36" s="782"/>
      <c r="AI36" s="782"/>
      <c r="AJ36" s="782"/>
      <c r="AK36" s="782"/>
      <c r="AL36" s="782"/>
      <c r="AM36" s="782"/>
      <c r="AN36" s="782"/>
      <c r="AO36" s="782"/>
      <c r="AP36" s="782"/>
      <c r="AQ36" s="782"/>
      <c r="AR36" s="782"/>
      <c r="AS36" s="782"/>
      <c r="AT36" s="782"/>
      <c r="AU36" s="782"/>
      <c r="AV36" s="783"/>
      <c r="AW36" s="781"/>
      <c r="AX36" s="782"/>
      <c r="AY36" s="782"/>
      <c r="AZ36" s="782"/>
      <c r="BA36" s="782"/>
      <c r="BB36" s="782"/>
      <c r="BC36" s="782"/>
      <c r="BD36" s="782"/>
      <c r="BE36" s="782"/>
      <c r="BF36" s="782"/>
      <c r="BG36" s="782"/>
      <c r="BH36" s="782"/>
      <c r="BI36" s="782"/>
      <c r="BJ36" s="782"/>
      <c r="BK36" s="782"/>
      <c r="BL36" s="782"/>
      <c r="BM36" s="782"/>
      <c r="BN36" s="782"/>
      <c r="BO36" s="782"/>
      <c r="BP36" s="782"/>
      <c r="BQ36" s="782"/>
      <c r="BR36" s="782"/>
      <c r="BS36" s="782"/>
      <c r="BT36" s="782"/>
      <c r="BU36" s="782"/>
      <c r="BV36" s="782"/>
      <c r="BW36" s="782"/>
      <c r="BX36" s="782"/>
      <c r="BY36" s="782"/>
      <c r="BZ36" s="782"/>
      <c r="CA36" s="782"/>
      <c r="CB36" s="782"/>
      <c r="CC36" s="782"/>
      <c r="CD36" s="782"/>
      <c r="CE36" s="782"/>
      <c r="CF36" s="782"/>
      <c r="CG36" s="782"/>
      <c r="CH36" s="782"/>
      <c r="CI36" s="782"/>
      <c r="CJ36" s="782"/>
      <c r="CK36" s="782"/>
      <c r="CL36" s="782"/>
      <c r="CM36" s="782"/>
      <c r="CN36" s="782"/>
      <c r="CO36" s="782"/>
      <c r="CP36" s="782"/>
      <c r="CQ36" s="782"/>
      <c r="CR36" s="782"/>
      <c r="CS36" s="782"/>
      <c r="CT36" s="782"/>
      <c r="CU36" s="782"/>
      <c r="CV36" s="782"/>
      <c r="CW36" s="782"/>
      <c r="CX36" s="782"/>
      <c r="CY36" s="782"/>
      <c r="CZ36" s="782"/>
      <c r="DA36" s="782"/>
      <c r="DB36" s="782"/>
      <c r="DC36" s="782"/>
      <c r="DD36" s="782"/>
      <c r="DE36" s="782"/>
      <c r="DF36" s="782"/>
      <c r="DG36" s="782"/>
      <c r="DH36" s="782"/>
      <c r="DI36" s="782"/>
      <c r="DJ36" s="782"/>
      <c r="DK36" s="782"/>
      <c r="DL36" s="782"/>
      <c r="DM36" s="782"/>
      <c r="DN36" s="783"/>
    </row>
    <row r="37" customFormat="false" ht="13.5" hidden="false" customHeight="false" outlineLevel="0" collapsed="false">
      <c r="A37" s="516" t="str">
        <f aca="false">'план Уч. пр.'!A45</f>
        <v>1В</v>
      </c>
      <c r="B37" s="775" t="n">
        <f aca="false">'план Уч. пр.'!B45</f>
        <v>10</v>
      </c>
      <c r="C37" s="776" t="n">
        <f aca="false">'план Уч. пр.'!C45</f>
        <v>0</v>
      </c>
      <c r="D37" s="795" t="n">
        <f aca="false">'план Уч. пр.'!D45</f>
        <v>0</v>
      </c>
      <c r="E37" s="796" t="n">
        <f aca="false">'план Уч. пр.'!E45</f>
        <v>0</v>
      </c>
      <c r="F37" s="795" t="n">
        <f aca="false">'план Уч. пр.'!F45</f>
        <v>0</v>
      </c>
      <c r="G37" s="797" t="n">
        <f aca="false">'план Уч. пр.'!G45</f>
        <v>0</v>
      </c>
      <c r="H37" s="518" t="n">
        <f aca="false">'план Уч. пр.'!H45</f>
        <v>0</v>
      </c>
      <c r="I37" s="798" t="n">
        <f aca="false">'план Уч. пр.'!I45</f>
        <v>0</v>
      </c>
      <c r="J37" s="518" t="n">
        <f aca="false">'план Уч. пр.'!J45</f>
        <v>0</v>
      </c>
      <c r="K37" s="798" t="n">
        <f aca="false">'план Уч. пр.'!K45</f>
        <v>0</v>
      </c>
      <c r="L37" s="518" t="n">
        <f aca="false">'план Уч. пр.'!L45</f>
        <v>0</v>
      </c>
      <c r="M37" s="798" t="n">
        <f aca="false">'план Уч. пр.'!M45</f>
        <v>0</v>
      </c>
      <c r="N37" s="518" t="n">
        <f aca="false">'план Уч. пр.'!N45</f>
        <v>0</v>
      </c>
      <c r="O37" s="798" t="n">
        <f aca="false">'план Уч. пр.'!O45</f>
        <v>0</v>
      </c>
      <c r="P37" s="518" t="n">
        <f aca="false">'план Уч. пр.'!P45</f>
        <v>0</v>
      </c>
      <c r="Q37" s="518" t="n">
        <f aca="false">'план Уч. пр.'!Q45</f>
        <v>0</v>
      </c>
      <c r="R37" s="798" t="n">
        <f aca="false">'план Уч. пр.'!R45</f>
        <v>0</v>
      </c>
      <c r="S37" s="781"/>
      <c r="T37" s="782"/>
      <c r="U37" s="782"/>
      <c r="V37" s="782"/>
      <c r="W37" s="782"/>
      <c r="X37" s="782"/>
      <c r="Y37" s="782"/>
      <c r="Z37" s="782"/>
      <c r="AA37" s="782"/>
      <c r="AB37" s="782"/>
      <c r="AC37" s="782"/>
      <c r="AD37" s="782"/>
      <c r="AE37" s="782"/>
      <c r="AF37" s="782"/>
      <c r="AG37" s="782"/>
      <c r="AH37" s="782"/>
      <c r="AI37" s="782"/>
      <c r="AJ37" s="782"/>
      <c r="AK37" s="782"/>
      <c r="AL37" s="782"/>
      <c r="AM37" s="782"/>
      <c r="AN37" s="782"/>
      <c r="AO37" s="782"/>
      <c r="AP37" s="782"/>
      <c r="AQ37" s="782"/>
      <c r="AR37" s="782"/>
      <c r="AS37" s="782"/>
      <c r="AT37" s="782"/>
      <c r="AU37" s="782"/>
      <c r="AV37" s="783"/>
      <c r="AW37" s="781"/>
      <c r="AX37" s="782"/>
      <c r="AY37" s="782"/>
      <c r="AZ37" s="782"/>
      <c r="BA37" s="782"/>
      <c r="BB37" s="782"/>
      <c r="BC37" s="782"/>
      <c r="BD37" s="782"/>
      <c r="BE37" s="782"/>
      <c r="BF37" s="782"/>
      <c r="BG37" s="782"/>
      <c r="BH37" s="782"/>
      <c r="BI37" s="782"/>
      <c r="BJ37" s="782"/>
      <c r="BK37" s="782"/>
      <c r="BL37" s="782"/>
      <c r="BM37" s="782"/>
      <c r="BN37" s="782"/>
      <c r="BO37" s="782"/>
      <c r="BP37" s="782"/>
      <c r="BQ37" s="782"/>
      <c r="BR37" s="782"/>
      <c r="BS37" s="782"/>
      <c r="BT37" s="782"/>
      <c r="BU37" s="782"/>
      <c r="BV37" s="782"/>
      <c r="BW37" s="782"/>
      <c r="BX37" s="782"/>
      <c r="BY37" s="782"/>
      <c r="BZ37" s="782"/>
      <c r="CA37" s="782"/>
      <c r="CB37" s="782"/>
      <c r="CC37" s="782"/>
      <c r="CD37" s="782"/>
      <c r="CE37" s="782"/>
      <c r="CF37" s="782"/>
      <c r="CG37" s="782"/>
      <c r="CH37" s="782"/>
      <c r="CI37" s="782"/>
      <c r="CJ37" s="782"/>
      <c r="CK37" s="782"/>
      <c r="CL37" s="782"/>
      <c r="CM37" s="782"/>
      <c r="CN37" s="782"/>
      <c r="CO37" s="782"/>
      <c r="CP37" s="782"/>
      <c r="CQ37" s="782"/>
      <c r="CR37" s="782"/>
      <c r="CS37" s="782"/>
      <c r="CT37" s="782"/>
      <c r="CU37" s="782"/>
      <c r="CV37" s="782"/>
      <c r="CW37" s="782"/>
      <c r="CX37" s="782"/>
      <c r="CY37" s="782"/>
      <c r="CZ37" s="782"/>
      <c r="DA37" s="782"/>
      <c r="DB37" s="782"/>
      <c r="DC37" s="782"/>
      <c r="DD37" s="782"/>
      <c r="DE37" s="782"/>
      <c r="DF37" s="782"/>
      <c r="DG37" s="782"/>
      <c r="DH37" s="782"/>
      <c r="DI37" s="782"/>
      <c r="DJ37" s="782"/>
      <c r="DK37" s="782"/>
      <c r="DL37" s="782"/>
      <c r="DM37" s="782"/>
      <c r="DN37" s="783"/>
    </row>
    <row r="38" customFormat="false" ht="12.75" hidden="false" customHeight="false" outlineLevel="0" collapsed="false">
      <c r="A38" s="799" t="str">
        <f aca="false">'план Уч. пр.'!A46</f>
        <v>2_ЕН</v>
      </c>
      <c r="B38" s="800" t="n">
        <f aca="false">'план Уч. пр.'!B46</f>
        <v>0</v>
      </c>
      <c r="C38" s="801" t="str">
        <f aca="false">'план Уч. пр.'!C46</f>
        <v>2_Естественнонаучный</v>
      </c>
      <c r="D38" s="802" t="n">
        <f aca="false">'план Уч. пр.'!D46</f>
        <v>0</v>
      </c>
      <c r="E38" s="803" t="n">
        <f aca="false">'план Уч. пр.'!E46</f>
        <v>0</v>
      </c>
      <c r="F38" s="804" t="n">
        <f aca="false">'план Уч. пр.'!F46</f>
        <v>0</v>
      </c>
      <c r="G38" s="805" t="n">
        <f aca="false">'план Уч. пр.'!G46</f>
        <v>0</v>
      </c>
      <c r="H38" s="806" t="n">
        <f aca="false">'план Уч. пр.'!H46</f>
        <v>0</v>
      </c>
      <c r="I38" s="807" t="n">
        <f aca="false">'план Уч. пр.'!I46</f>
        <v>0</v>
      </c>
      <c r="J38" s="806" t="n">
        <f aca="false">'план Уч. пр.'!J46</f>
        <v>0</v>
      </c>
      <c r="K38" s="807" t="n">
        <f aca="false">'план Уч. пр.'!K46</f>
        <v>0</v>
      </c>
      <c r="L38" s="806" t="n">
        <f aca="false">'план Уч. пр.'!L46</f>
        <v>0</v>
      </c>
      <c r="M38" s="807" t="n">
        <f aca="false">'план Уч. пр.'!M46</f>
        <v>0</v>
      </c>
      <c r="N38" s="806" t="n">
        <f aca="false">'план Уч. пр.'!N46</f>
        <v>0</v>
      </c>
      <c r="O38" s="807" t="n">
        <f aca="false">'план Уч. пр.'!O46</f>
        <v>0</v>
      </c>
      <c r="P38" s="806" t="n">
        <f aca="false">'план Уч. пр.'!P46</f>
        <v>0</v>
      </c>
      <c r="Q38" s="806" t="n">
        <f aca="false">'план Уч. пр.'!Q46</f>
        <v>0</v>
      </c>
      <c r="R38" s="807" t="n">
        <f aca="false">'план Уч. пр.'!R46</f>
        <v>0</v>
      </c>
      <c r="S38" s="808"/>
      <c r="T38" s="809"/>
      <c r="U38" s="809"/>
      <c r="V38" s="809"/>
      <c r="W38" s="809"/>
      <c r="X38" s="809"/>
      <c r="Y38" s="809"/>
      <c r="Z38" s="809"/>
      <c r="AA38" s="809"/>
      <c r="AB38" s="809"/>
      <c r="AC38" s="809"/>
      <c r="AD38" s="809"/>
      <c r="AE38" s="809"/>
      <c r="AF38" s="809"/>
      <c r="AG38" s="809"/>
      <c r="AH38" s="809"/>
      <c r="AI38" s="809"/>
      <c r="AJ38" s="809"/>
      <c r="AK38" s="809"/>
      <c r="AL38" s="809"/>
      <c r="AM38" s="809"/>
      <c r="AN38" s="809"/>
      <c r="AO38" s="809"/>
      <c r="AP38" s="809"/>
      <c r="AQ38" s="809"/>
      <c r="AR38" s="809"/>
      <c r="AS38" s="809"/>
      <c r="AT38" s="809"/>
      <c r="AU38" s="809"/>
      <c r="AV38" s="810"/>
      <c r="AW38" s="811"/>
      <c r="AX38" s="812"/>
      <c r="AY38" s="812"/>
      <c r="AZ38" s="812"/>
      <c r="BA38" s="812"/>
      <c r="BB38" s="812"/>
      <c r="BC38" s="812"/>
      <c r="BD38" s="812"/>
      <c r="BE38" s="812"/>
      <c r="BF38" s="812"/>
      <c r="BG38" s="812"/>
      <c r="BH38" s="812"/>
      <c r="BI38" s="812"/>
      <c r="BJ38" s="812"/>
      <c r="BK38" s="812"/>
      <c r="BL38" s="812"/>
      <c r="BM38" s="812"/>
      <c r="BN38" s="812"/>
      <c r="BO38" s="812"/>
      <c r="BP38" s="812"/>
      <c r="BQ38" s="812"/>
      <c r="BR38" s="812"/>
      <c r="BS38" s="812"/>
      <c r="BT38" s="812"/>
      <c r="BU38" s="812"/>
      <c r="BV38" s="812"/>
      <c r="BW38" s="812"/>
      <c r="BX38" s="812"/>
      <c r="BY38" s="812"/>
      <c r="BZ38" s="812"/>
      <c r="CA38" s="812"/>
      <c r="CB38" s="812"/>
      <c r="CC38" s="812"/>
      <c r="CD38" s="812"/>
      <c r="CE38" s="812"/>
      <c r="CF38" s="812"/>
      <c r="CG38" s="812"/>
      <c r="CH38" s="812"/>
      <c r="CI38" s="812"/>
      <c r="CJ38" s="812"/>
      <c r="CK38" s="812"/>
      <c r="CL38" s="812"/>
      <c r="CM38" s="812"/>
      <c r="CN38" s="812"/>
      <c r="CO38" s="812"/>
      <c r="CP38" s="812"/>
      <c r="CQ38" s="812"/>
      <c r="CR38" s="812"/>
      <c r="CS38" s="812"/>
      <c r="CT38" s="812"/>
      <c r="CU38" s="812"/>
      <c r="CV38" s="812"/>
      <c r="CW38" s="812"/>
      <c r="CX38" s="812"/>
      <c r="CY38" s="812"/>
      <c r="CZ38" s="812"/>
      <c r="DA38" s="812"/>
      <c r="DB38" s="812"/>
      <c r="DC38" s="812"/>
      <c r="DD38" s="812"/>
      <c r="DE38" s="812"/>
      <c r="DF38" s="812"/>
      <c r="DG38" s="812"/>
      <c r="DH38" s="812"/>
      <c r="DI38" s="812"/>
      <c r="DJ38" s="812"/>
      <c r="DK38" s="812"/>
      <c r="DL38" s="812"/>
      <c r="DM38" s="812"/>
      <c r="DN38" s="813"/>
    </row>
    <row r="39" customFormat="false" ht="12.75" hidden="false" customHeight="false" outlineLevel="0" collapsed="false">
      <c r="A39" s="814" t="str">
        <f aca="false">'план Уч. пр.'!A47</f>
        <v>2_ЕН</v>
      </c>
      <c r="B39" s="761" t="n">
        <f aca="false">'план Уч. пр.'!B47</f>
        <v>0</v>
      </c>
      <c r="C39" s="762" t="str">
        <f aca="false">'план Уч. пр.'!C47</f>
        <v>Базовая часть</v>
      </c>
      <c r="D39" s="548" t="n">
        <f aca="false">'план Уч. пр.'!D47</f>
        <v>0</v>
      </c>
      <c r="E39" s="790" t="n">
        <f aca="false">'план Уч. пр.'!E47</f>
        <v>0</v>
      </c>
      <c r="F39" s="791" t="n">
        <f aca="false">'план Уч. пр.'!F47</f>
        <v>0</v>
      </c>
      <c r="G39" s="792" t="n">
        <f aca="false">'план Уч. пр.'!G47</f>
        <v>0</v>
      </c>
      <c r="H39" s="793" t="n">
        <f aca="false">'план Уч. пр.'!H47</f>
        <v>0</v>
      </c>
      <c r="I39" s="794" t="n">
        <f aca="false">'план Уч. пр.'!I47</f>
        <v>0</v>
      </c>
      <c r="J39" s="793" t="n">
        <f aca="false">'план Уч. пр.'!J47</f>
        <v>0</v>
      </c>
      <c r="K39" s="794" t="n">
        <f aca="false">'план Уч. пр.'!K47</f>
        <v>0</v>
      </c>
      <c r="L39" s="793" t="n">
        <f aca="false">'план Уч. пр.'!L47</f>
        <v>0</v>
      </c>
      <c r="M39" s="794" t="n">
        <f aca="false">'план Уч. пр.'!M47</f>
        <v>0</v>
      </c>
      <c r="N39" s="793" t="n">
        <f aca="false">'план Уч. пр.'!N47</f>
        <v>0</v>
      </c>
      <c r="O39" s="794" t="n">
        <f aca="false">'план Уч. пр.'!O47</f>
        <v>0</v>
      </c>
      <c r="P39" s="793" t="n">
        <f aca="false">'план Уч. пр.'!P47</f>
        <v>0</v>
      </c>
      <c r="Q39" s="793" t="n">
        <f aca="false">'план Уч. пр.'!Q47</f>
        <v>0</v>
      </c>
      <c r="R39" s="794" t="n">
        <f aca="false">'план Уч. пр.'!R47</f>
        <v>0</v>
      </c>
      <c r="S39" s="769"/>
      <c r="T39" s="770"/>
      <c r="U39" s="770"/>
      <c r="V39" s="770"/>
      <c r="W39" s="770"/>
      <c r="X39" s="770"/>
      <c r="Y39" s="770"/>
      <c r="Z39" s="770"/>
      <c r="AA39" s="770"/>
      <c r="AB39" s="770"/>
      <c r="AC39" s="770"/>
      <c r="AD39" s="770"/>
      <c r="AE39" s="770"/>
      <c r="AF39" s="770"/>
      <c r="AG39" s="770"/>
      <c r="AH39" s="770"/>
      <c r="AI39" s="770"/>
      <c r="AJ39" s="770"/>
      <c r="AK39" s="770"/>
      <c r="AL39" s="770"/>
      <c r="AM39" s="770"/>
      <c r="AN39" s="770"/>
      <c r="AO39" s="770"/>
      <c r="AP39" s="770"/>
      <c r="AQ39" s="770"/>
      <c r="AR39" s="770"/>
      <c r="AS39" s="770"/>
      <c r="AT39" s="770"/>
      <c r="AU39" s="770"/>
      <c r="AV39" s="771"/>
      <c r="AW39" s="772"/>
      <c r="AX39" s="773"/>
      <c r="AY39" s="773"/>
      <c r="AZ39" s="773"/>
      <c r="BA39" s="773"/>
      <c r="BB39" s="773"/>
      <c r="BC39" s="773"/>
      <c r="BD39" s="773"/>
      <c r="BE39" s="773"/>
      <c r="BF39" s="773"/>
      <c r="BG39" s="773"/>
      <c r="BH39" s="773"/>
      <c r="BI39" s="773"/>
      <c r="BJ39" s="773"/>
      <c r="BK39" s="773"/>
      <c r="BL39" s="773"/>
      <c r="BM39" s="773"/>
      <c r="BN39" s="773"/>
      <c r="BO39" s="773"/>
      <c r="BP39" s="773"/>
      <c r="BQ39" s="773"/>
      <c r="BR39" s="773"/>
      <c r="BS39" s="773"/>
      <c r="BT39" s="773"/>
      <c r="BU39" s="773"/>
      <c r="BV39" s="773"/>
      <c r="BW39" s="773"/>
      <c r="BX39" s="773"/>
      <c r="BY39" s="773"/>
      <c r="BZ39" s="773"/>
      <c r="CA39" s="773"/>
      <c r="CB39" s="773"/>
      <c r="CC39" s="773"/>
      <c r="CD39" s="773"/>
      <c r="CE39" s="773"/>
      <c r="CF39" s="773"/>
      <c r="CG39" s="773"/>
      <c r="CH39" s="773"/>
      <c r="CI39" s="773"/>
      <c r="CJ39" s="773"/>
      <c r="CK39" s="773"/>
      <c r="CL39" s="773"/>
      <c r="CM39" s="773"/>
      <c r="CN39" s="773"/>
      <c r="CO39" s="773"/>
      <c r="CP39" s="773"/>
      <c r="CQ39" s="773"/>
      <c r="CR39" s="773"/>
      <c r="CS39" s="773"/>
      <c r="CT39" s="773"/>
      <c r="CU39" s="773"/>
      <c r="CV39" s="773"/>
      <c r="CW39" s="773"/>
      <c r="CX39" s="773"/>
      <c r="CY39" s="773"/>
      <c r="CZ39" s="773"/>
      <c r="DA39" s="773"/>
      <c r="DB39" s="773"/>
      <c r="DC39" s="773"/>
      <c r="DD39" s="773"/>
      <c r="DE39" s="773"/>
      <c r="DF39" s="773"/>
      <c r="DG39" s="773"/>
      <c r="DH39" s="773"/>
      <c r="DI39" s="773"/>
      <c r="DJ39" s="773"/>
      <c r="DK39" s="773"/>
      <c r="DL39" s="773"/>
      <c r="DM39" s="773"/>
      <c r="DN39" s="774"/>
    </row>
    <row r="40" customFormat="false" ht="12.75" hidden="false" customHeight="false" outlineLevel="0" collapsed="false">
      <c r="A40" s="516" t="str">
        <f aca="false">'план Уч. пр.'!A48</f>
        <v>2Б</v>
      </c>
      <c r="B40" s="775" t="n">
        <f aca="false">'план Уч. пр.'!B48</f>
        <v>1</v>
      </c>
      <c r="C40" s="776" t="n">
        <f aca="false">'план Уч. пр.'!C48</f>
        <v>0</v>
      </c>
      <c r="D40" s="777" t="n">
        <f aca="false">'план Уч. пр.'!D48</f>
        <v>0</v>
      </c>
      <c r="E40" s="778" t="n">
        <f aca="false">'план Уч. пр.'!E48</f>
        <v>0</v>
      </c>
      <c r="F40" s="777" t="n">
        <f aca="false">'план Уч. пр.'!F48</f>
        <v>0</v>
      </c>
      <c r="G40" s="779" t="n">
        <f aca="false">'план Уч. пр.'!G48</f>
        <v>0</v>
      </c>
      <c r="H40" s="574" t="n">
        <f aca="false">'план Уч. пр.'!H48</f>
        <v>0</v>
      </c>
      <c r="I40" s="780" t="n">
        <f aca="false">'план Уч. пр.'!I48</f>
        <v>0</v>
      </c>
      <c r="J40" s="574" t="n">
        <f aca="false">'план Уч. пр.'!J48</f>
        <v>0</v>
      </c>
      <c r="K40" s="780" t="n">
        <f aca="false">'план Уч. пр.'!K48</f>
        <v>0</v>
      </c>
      <c r="L40" s="574" t="n">
        <f aca="false">'план Уч. пр.'!L48</f>
        <v>0</v>
      </c>
      <c r="M40" s="780" t="n">
        <f aca="false">'план Уч. пр.'!M48</f>
        <v>0</v>
      </c>
      <c r="N40" s="574" t="n">
        <f aca="false">'план Уч. пр.'!N48</f>
        <v>0</v>
      </c>
      <c r="O40" s="780" t="n">
        <f aca="false">'план Уч. пр.'!O48</f>
        <v>0</v>
      </c>
      <c r="P40" s="574" t="n">
        <f aca="false">'план Уч. пр.'!P48</f>
        <v>0</v>
      </c>
      <c r="Q40" s="574" t="n">
        <f aca="false">'план Уч. пр.'!Q48</f>
        <v>0</v>
      </c>
      <c r="R40" s="780" t="n">
        <f aca="false">'план Уч. пр.'!R48</f>
        <v>0</v>
      </c>
      <c r="S40" s="781"/>
      <c r="T40" s="782"/>
      <c r="U40" s="782"/>
      <c r="V40" s="782"/>
      <c r="W40" s="782"/>
      <c r="X40" s="782"/>
      <c r="Y40" s="782"/>
      <c r="Z40" s="782"/>
      <c r="AA40" s="782"/>
      <c r="AB40" s="782"/>
      <c r="AC40" s="782"/>
      <c r="AD40" s="782"/>
      <c r="AE40" s="782"/>
      <c r="AF40" s="782"/>
      <c r="AG40" s="782"/>
      <c r="AH40" s="782"/>
      <c r="AI40" s="782"/>
      <c r="AJ40" s="782"/>
      <c r="AK40" s="782"/>
      <c r="AL40" s="782"/>
      <c r="AM40" s="782"/>
      <c r="AN40" s="782"/>
      <c r="AO40" s="782"/>
      <c r="AP40" s="782"/>
      <c r="AQ40" s="782"/>
      <c r="AR40" s="782"/>
      <c r="AS40" s="782"/>
      <c r="AT40" s="782"/>
      <c r="AU40" s="782"/>
      <c r="AV40" s="783"/>
      <c r="AW40" s="781"/>
      <c r="AX40" s="782"/>
      <c r="AY40" s="782"/>
      <c r="AZ40" s="782"/>
      <c r="BA40" s="782"/>
      <c r="BB40" s="782"/>
      <c r="BC40" s="782"/>
      <c r="BD40" s="782"/>
      <c r="BE40" s="782"/>
      <c r="BF40" s="782"/>
      <c r="BG40" s="782"/>
      <c r="BH40" s="782"/>
      <c r="BI40" s="782"/>
      <c r="BJ40" s="782"/>
      <c r="BK40" s="782"/>
      <c r="BL40" s="782"/>
      <c r="BM40" s="782"/>
      <c r="BN40" s="782"/>
      <c r="BO40" s="782"/>
      <c r="BP40" s="782"/>
      <c r="BQ40" s="782"/>
      <c r="BR40" s="782"/>
      <c r="BS40" s="782"/>
      <c r="BT40" s="782"/>
      <c r="BU40" s="782"/>
      <c r="BV40" s="782"/>
      <c r="BW40" s="782"/>
      <c r="BX40" s="782"/>
      <c r="BY40" s="782"/>
      <c r="BZ40" s="782"/>
      <c r="CA40" s="782"/>
      <c r="CB40" s="782"/>
      <c r="CC40" s="782"/>
      <c r="CD40" s="782"/>
      <c r="CE40" s="782"/>
      <c r="CF40" s="782"/>
      <c r="CG40" s="782"/>
      <c r="CH40" s="782"/>
      <c r="CI40" s="782"/>
      <c r="CJ40" s="782"/>
      <c r="CK40" s="782"/>
      <c r="CL40" s="782"/>
      <c r="CM40" s="782"/>
      <c r="CN40" s="782"/>
      <c r="CO40" s="782"/>
      <c r="CP40" s="782"/>
      <c r="CQ40" s="782"/>
      <c r="CR40" s="782"/>
      <c r="CS40" s="782"/>
      <c r="CT40" s="782"/>
      <c r="CU40" s="782"/>
      <c r="CV40" s="782"/>
      <c r="CW40" s="782"/>
      <c r="CX40" s="782"/>
      <c r="CY40" s="782"/>
      <c r="CZ40" s="782"/>
      <c r="DA40" s="782"/>
      <c r="DB40" s="782"/>
      <c r="DC40" s="782"/>
      <c r="DD40" s="782"/>
      <c r="DE40" s="782"/>
      <c r="DF40" s="782"/>
      <c r="DG40" s="782"/>
      <c r="DH40" s="782"/>
      <c r="DI40" s="782"/>
      <c r="DJ40" s="782"/>
      <c r="DK40" s="782"/>
      <c r="DL40" s="782"/>
      <c r="DM40" s="782"/>
      <c r="DN40" s="783"/>
    </row>
    <row r="41" customFormat="false" ht="12.75" hidden="false" customHeight="false" outlineLevel="0" collapsed="false">
      <c r="A41" s="516" t="str">
        <f aca="false">'план Уч. пр.'!A49</f>
        <v>2Б</v>
      </c>
      <c r="B41" s="775" t="n">
        <f aca="false">'план Уч. пр.'!B49</f>
        <v>2</v>
      </c>
      <c r="C41" s="776" t="n">
        <f aca="false">'план Уч. пр.'!C49</f>
        <v>0</v>
      </c>
      <c r="D41" s="777" t="n">
        <f aca="false">'план Уч. пр.'!D49</f>
        <v>0</v>
      </c>
      <c r="E41" s="778" t="n">
        <f aca="false">'план Уч. пр.'!E49</f>
        <v>0</v>
      </c>
      <c r="F41" s="777" t="n">
        <f aca="false">'план Уч. пр.'!F49</f>
        <v>0</v>
      </c>
      <c r="G41" s="779" t="n">
        <f aca="false">'план Уч. пр.'!G49</f>
        <v>0</v>
      </c>
      <c r="H41" s="574" t="n">
        <f aca="false">'план Уч. пр.'!H49</f>
        <v>0</v>
      </c>
      <c r="I41" s="780" t="n">
        <f aca="false">'план Уч. пр.'!I49</f>
        <v>0</v>
      </c>
      <c r="J41" s="574" t="n">
        <f aca="false">'план Уч. пр.'!J49</f>
        <v>0</v>
      </c>
      <c r="K41" s="780" t="n">
        <f aca="false">'план Уч. пр.'!K49</f>
        <v>0</v>
      </c>
      <c r="L41" s="574" t="n">
        <f aca="false">'план Уч. пр.'!L49</f>
        <v>0</v>
      </c>
      <c r="M41" s="780" t="n">
        <f aca="false">'план Уч. пр.'!M49</f>
        <v>0</v>
      </c>
      <c r="N41" s="574" t="n">
        <f aca="false">'план Уч. пр.'!N49</f>
        <v>0</v>
      </c>
      <c r="O41" s="780" t="n">
        <f aca="false">'план Уч. пр.'!O49</f>
        <v>0</v>
      </c>
      <c r="P41" s="574" t="n">
        <f aca="false">'план Уч. пр.'!P49</f>
        <v>0</v>
      </c>
      <c r="Q41" s="574" t="n">
        <f aca="false">'план Уч. пр.'!Q49</f>
        <v>0</v>
      </c>
      <c r="R41" s="780" t="n">
        <f aca="false">'план Уч. пр.'!R49</f>
        <v>0</v>
      </c>
      <c r="S41" s="781"/>
      <c r="T41" s="782"/>
      <c r="U41" s="782"/>
      <c r="V41" s="782"/>
      <c r="W41" s="782"/>
      <c r="X41" s="782"/>
      <c r="Y41" s="782"/>
      <c r="Z41" s="782"/>
      <c r="AA41" s="782"/>
      <c r="AB41" s="782"/>
      <c r="AC41" s="782"/>
      <c r="AD41" s="782"/>
      <c r="AE41" s="782"/>
      <c r="AF41" s="782"/>
      <c r="AG41" s="782"/>
      <c r="AH41" s="782"/>
      <c r="AI41" s="782"/>
      <c r="AJ41" s="782"/>
      <c r="AK41" s="782"/>
      <c r="AL41" s="782"/>
      <c r="AM41" s="782"/>
      <c r="AN41" s="782"/>
      <c r="AO41" s="782"/>
      <c r="AP41" s="782"/>
      <c r="AQ41" s="782"/>
      <c r="AR41" s="782"/>
      <c r="AS41" s="782"/>
      <c r="AT41" s="782"/>
      <c r="AU41" s="782"/>
      <c r="AV41" s="783"/>
      <c r="AW41" s="781"/>
      <c r="AX41" s="782"/>
      <c r="AY41" s="782"/>
      <c r="AZ41" s="782"/>
      <c r="BA41" s="782"/>
      <c r="BB41" s="782"/>
      <c r="BC41" s="782"/>
      <c r="BD41" s="782"/>
      <c r="BE41" s="782"/>
      <c r="BF41" s="782"/>
      <c r="BG41" s="782"/>
      <c r="BH41" s="782"/>
      <c r="BI41" s="782"/>
      <c r="BJ41" s="782"/>
      <c r="BK41" s="782"/>
      <c r="BL41" s="782"/>
      <c r="BM41" s="782"/>
      <c r="BN41" s="782"/>
      <c r="BO41" s="782"/>
      <c r="BP41" s="782"/>
      <c r="BQ41" s="782"/>
      <c r="BR41" s="782"/>
      <c r="BS41" s="782"/>
      <c r="BT41" s="782"/>
      <c r="BU41" s="782"/>
      <c r="BV41" s="782"/>
      <c r="BW41" s="782"/>
      <c r="BX41" s="782"/>
      <c r="BY41" s="782"/>
      <c r="BZ41" s="782"/>
      <c r="CA41" s="782"/>
      <c r="CB41" s="782"/>
      <c r="CC41" s="782"/>
      <c r="CD41" s="782"/>
      <c r="CE41" s="782"/>
      <c r="CF41" s="782"/>
      <c r="CG41" s="782"/>
      <c r="CH41" s="782"/>
      <c r="CI41" s="782"/>
      <c r="CJ41" s="782"/>
      <c r="CK41" s="782"/>
      <c r="CL41" s="782"/>
      <c r="CM41" s="782"/>
      <c r="CN41" s="782"/>
      <c r="CO41" s="782"/>
      <c r="CP41" s="782"/>
      <c r="CQ41" s="782"/>
      <c r="CR41" s="782"/>
      <c r="CS41" s="782"/>
      <c r="CT41" s="782"/>
      <c r="CU41" s="782"/>
      <c r="CV41" s="782"/>
      <c r="CW41" s="782"/>
      <c r="CX41" s="782"/>
      <c r="CY41" s="782"/>
      <c r="CZ41" s="782"/>
      <c r="DA41" s="782"/>
      <c r="DB41" s="782"/>
      <c r="DC41" s="782"/>
      <c r="DD41" s="782"/>
      <c r="DE41" s="782"/>
      <c r="DF41" s="782"/>
      <c r="DG41" s="782"/>
      <c r="DH41" s="782"/>
      <c r="DI41" s="782"/>
      <c r="DJ41" s="782"/>
      <c r="DK41" s="782"/>
      <c r="DL41" s="782"/>
      <c r="DM41" s="782"/>
      <c r="DN41" s="783"/>
    </row>
    <row r="42" customFormat="false" ht="12.75" hidden="false" customHeight="false" outlineLevel="0" collapsed="false">
      <c r="A42" s="516" t="str">
        <f aca="false">'план Уч. пр.'!A50</f>
        <v>2Б</v>
      </c>
      <c r="B42" s="775" t="n">
        <f aca="false">'план Уч. пр.'!B50</f>
        <v>3</v>
      </c>
      <c r="C42" s="776" t="n">
        <f aca="false">'план Уч. пр.'!C50</f>
        <v>0</v>
      </c>
      <c r="D42" s="777" t="n">
        <f aca="false">'план Уч. пр.'!D50</f>
        <v>0</v>
      </c>
      <c r="E42" s="778" t="n">
        <f aca="false">'план Уч. пр.'!E50</f>
        <v>0</v>
      </c>
      <c r="F42" s="777" t="n">
        <f aca="false">'план Уч. пр.'!F50</f>
        <v>0</v>
      </c>
      <c r="G42" s="779" t="n">
        <f aca="false">'план Уч. пр.'!G50</f>
        <v>0</v>
      </c>
      <c r="H42" s="574" t="n">
        <f aca="false">'план Уч. пр.'!H50</f>
        <v>0</v>
      </c>
      <c r="I42" s="780" t="n">
        <f aca="false">'план Уч. пр.'!I50</f>
        <v>0</v>
      </c>
      <c r="J42" s="574" t="n">
        <f aca="false">'план Уч. пр.'!J50</f>
        <v>0</v>
      </c>
      <c r="K42" s="780" t="n">
        <f aca="false">'план Уч. пр.'!K50</f>
        <v>0</v>
      </c>
      <c r="L42" s="574" t="n">
        <f aca="false">'план Уч. пр.'!L50</f>
        <v>0</v>
      </c>
      <c r="M42" s="780" t="n">
        <f aca="false">'план Уч. пр.'!M50</f>
        <v>0</v>
      </c>
      <c r="N42" s="574" t="n">
        <f aca="false">'план Уч. пр.'!N50</f>
        <v>0</v>
      </c>
      <c r="O42" s="780" t="n">
        <f aca="false">'план Уч. пр.'!O50</f>
        <v>0</v>
      </c>
      <c r="P42" s="574" t="n">
        <f aca="false">'план Уч. пр.'!P50</f>
        <v>0</v>
      </c>
      <c r="Q42" s="574" t="n">
        <f aca="false">'план Уч. пр.'!Q50</f>
        <v>0</v>
      </c>
      <c r="R42" s="780" t="n">
        <f aca="false">'план Уч. пр.'!R50</f>
        <v>0</v>
      </c>
      <c r="S42" s="781"/>
      <c r="T42" s="782"/>
      <c r="U42" s="782"/>
      <c r="V42" s="782"/>
      <c r="W42" s="782"/>
      <c r="X42" s="782"/>
      <c r="Y42" s="782"/>
      <c r="Z42" s="782"/>
      <c r="AA42" s="782"/>
      <c r="AB42" s="782"/>
      <c r="AC42" s="782"/>
      <c r="AD42" s="782"/>
      <c r="AE42" s="782"/>
      <c r="AF42" s="782"/>
      <c r="AG42" s="782"/>
      <c r="AH42" s="782"/>
      <c r="AI42" s="782"/>
      <c r="AJ42" s="782"/>
      <c r="AK42" s="782"/>
      <c r="AL42" s="782"/>
      <c r="AM42" s="782"/>
      <c r="AN42" s="782"/>
      <c r="AO42" s="782"/>
      <c r="AP42" s="782"/>
      <c r="AQ42" s="782"/>
      <c r="AR42" s="782"/>
      <c r="AS42" s="782"/>
      <c r="AT42" s="782"/>
      <c r="AU42" s="782"/>
      <c r="AV42" s="783"/>
      <c r="AW42" s="781"/>
      <c r="AX42" s="782"/>
      <c r="AY42" s="782"/>
      <c r="AZ42" s="782"/>
      <c r="BA42" s="782"/>
      <c r="BB42" s="782"/>
      <c r="BC42" s="782"/>
      <c r="BD42" s="782"/>
      <c r="BE42" s="782"/>
      <c r="BF42" s="782"/>
      <c r="BG42" s="782"/>
      <c r="BH42" s="782"/>
      <c r="BI42" s="782"/>
      <c r="BJ42" s="782"/>
      <c r="BK42" s="782"/>
      <c r="BL42" s="782"/>
      <c r="BM42" s="782"/>
      <c r="BN42" s="782"/>
      <c r="BO42" s="782"/>
      <c r="BP42" s="782"/>
      <c r="BQ42" s="782"/>
      <c r="BR42" s="782"/>
      <c r="BS42" s="782"/>
      <c r="BT42" s="782"/>
      <c r="BU42" s="782"/>
      <c r="BV42" s="782"/>
      <c r="BW42" s="782"/>
      <c r="BX42" s="782"/>
      <c r="BY42" s="782"/>
      <c r="BZ42" s="782"/>
      <c r="CA42" s="782"/>
      <c r="CB42" s="782"/>
      <c r="CC42" s="782"/>
      <c r="CD42" s="782"/>
      <c r="CE42" s="782"/>
      <c r="CF42" s="782"/>
      <c r="CG42" s="782"/>
      <c r="CH42" s="782"/>
      <c r="CI42" s="782"/>
      <c r="CJ42" s="782"/>
      <c r="CK42" s="782"/>
      <c r="CL42" s="782"/>
      <c r="CM42" s="782"/>
      <c r="CN42" s="782"/>
      <c r="CO42" s="782"/>
      <c r="CP42" s="782"/>
      <c r="CQ42" s="782"/>
      <c r="CR42" s="782"/>
      <c r="CS42" s="782"/>
      <c r="CT42" s="782"/>
      <c r="CU42" s="782"/>
      <c r="CV42" s="782"/>
      <c r="CW42" s="782"/>
      <c r="CX42" s="782"/>
      <c r="CY42" s="782"/>
      <c r="CZ42" s="782"/>
      <c r="DA42" s="782"/>
      <c r="DB42" s="782"/>
      <c r="DC42" s="782"/>
      <c r="DD42" s="782"/>
      <c r="DE42" s="782"/>
      <c r="DF42" s="782"/>
      <c r="DG42" s="782"/>
      <c r="DH42" s="782"/>
      <c r="DI42" s="782"/>
      <c r="DJ42" s="782"/>
      <c r="DK42" s="782"/>
      <c r="DL42" s="782"/>
      <c r="DM42" s="782"/>
      <c r="DN42" s="783"/>
    </row>
    <row r="43" customFormat="false" ht="12.75" hidden="false" customHeight="false" outlineLevel="0" collapsed="false">
      <c r="A43" s="516" t="str">
        <f aca="false">'план Уч. пр.'!A51</f>
        <v>2Б</v>
      </c>
      <c r="B43" s="775" t="n">
        <f aca="false">'план Уч. пр.'!B51</f>
        <v>4</v>
      </c>
      <c r="C43" s="776" t="n">
        <f aca="false">'план Уч. пр.'!C51</f>
        <v>0</v>
      </c>
      <c r="D43" s="777" t="n">
        <f aca="false">'план Уч. пр.'!D51</f>
        <v>0</v>
      </c>
      <c r="E43" s="778" t="n">
        <f aca="false">'план Уч. пр.'!E51</f>
        <v>0</v>
      </c>
      <c r="F43" s="777" t="n">
        <f aca="false">'план Уч. пр.'!F51</f>
        <v>0</v>
      </c>
      <c r="G43" s="779" t="n">
        <f aca="false">'план Уч. пр.'!G51</f>
        <v>0</v>
      </c>
      <c r="H43" s="574" t="n">
        <f aca="false">'план Уч. пр.'!H51</f>
        <v>0</v>
      </c>
      <c r="I43" s="780" t="n">
        <f aca="false">'план Уч. пр.'!I51</f>
        <v>0</v>
      </c>
      <c r="J43" s="574" t="n">
        <f aca="false">'план Уч. пр.'!J51</f>
        <v>0</v>
      </c>
      <c r="K43" s="780" t="n">
        <f aca="false">'план Уч. пр.'!K51</f>
        <v>0</v>
      </c>
      <c r="L43" s="574" t="n">
        <f aca="false">'план Уч. пр.'!L51</f>
        <v>0</v>
      </c>
      <c r="M43" s="780" t="n">
        <f aca="false">'план Уч. пр.'!M51</f>
        <v>0</v>
      </c>
      <c r="N43" s="574" t="n">
        <f aca="false">'план Уч. пр.'!N51</f>
        <v>0</v>
      </c>
      <c r="O43" s="780" t="n">
        <f aca="false">'план Уч. пр.'!O51</f>
        <v>0</v>
      </c>
      <c r="P43" s="574" t="n">
        <f aca="false">'план Уч. пр.'!P51</f>
        <v>0</v>
      </c>
      <c r="Q43" s="574" t="n">
        <f aca="false">'план Уч. пр.'!Q51</f>
        <v>0</v>
      </c>
      <c r="R43" s="780" t="n">
        <f aca="false">'план Уч. пр.'!R51</f>
        <v>0</v>
      </c>
      <c r="S43" s="781"/>
      <c r="T43" s="782"/>
      <c r="U43" s="782"/>
      <c r="V43" s="782"/>
      <c r="W43" s="782"/>
      <c r="X43" s="782"/>
      <c r="Y43" s="782"/>
      <c r="Z43" s="782"/>
      <c r="AA43" s="782"/>
      <c r="AB43" s="782"/>
      <c r="AC43" s="782"/>
      <c r="AD43" s="782"/>
      <c r="AE43" s="782"/>
      <c r="AF43" s="782"/>
      <c r="AG43" s="782"/>
      <c r="AH43" s="782"/>
      <c r="AI43" s="782"/>
      <c r="AJ43" s="782"/>
      <c r="AK43" s="782"/>
      <c r="AL43" s="782"/>
      <c r="AM43" s="782"/>
      <c r="AN43" s="782"/>
      <c r="AO43" s="782"/>
      <c r="AP43" s="782"/>
      <c r="AQ43" s="782"/>
      <c r="AR43" s="782"/>
      <c r="AS43" s="782"/>
      <c r="AT43" s="782"/>
      <c r="AU43" s="782"/>
      <c r="AV43" s="783"/>
      <c r="AW43" s="781"/>
      <c r="AX43" s="782"/>
      <c r="AY43" s="782"/>
      <c r="AZ43" s="782"/>
      <c r="BA43" s="782"/>
      <c r="BB43" s="782"/>
      <c r="BC43" s="782"/>
      <c r="BD43" s="782"/>
      <c r="BE43" s="782"/>
      <c r="BF43" s="782"/>
      <c r="BG43" s="782"/>
      <c r="BH43" s="782"/>
      <c r="BI43" s="782"/>
      <c r="BJ43" s="782"/>
      <c r="BK43" s="782"/>
      <c r="BL43" s="782"/>
      <c r="BM43" s="782"/>
      <c r="BN43" s="782"/>
      <c r="BO43" s="782"/>
      <c r="BP43" s="782"/>
      <c r="BQ43" s="782"/>
      <c r="BR43" s="782"/>
      <c r="BS43" s="782"/>
      <c r="BT43" s="782"/>
      <c r="BU43" s="782"/>
      <c r="BV43" s="782"/>
      <c r="BW43" s="782"/>
      <c r="BX43" s="782"/>
      <c r="BY43" s="782"/>
      <c r="BZ43" s="782"/>
      <c r="CA43" s="782"/>
      <c r="CB43" s="782"/>
      <c r="CC43" s="782"/>
      <c r="CD43" s="782"/>
      <c r="CE43" s="782"/>
      <c r="CF43" s="782"/>
      <c r="CG43" s="782"/>
      <c r="CH43" s="782"/>
      <c r="CI43" s="782"/>
      <c r="CJ43" s="782"/>
      <c r="CK43" s="782"/>
      <c r="CL43" s="782"/>
      <c r="CM43" s="782"/>
      <c r="CN43" s="782"/>
      <c r="CO43" s="782"/>
      <c r="CP43" s="782"/>
      <c r="CQ43" s="782"/>
      <c r="CR43" s="782"/>
      <c r="CS43" s="782"/>
      <c r="CT43" s="782"/>
      <c r="CU43" s="782"/>
      <c r="CV43" s="782"/>
      <c r="CW43" s="782"/>
      <c r="CX43" s="782"/>
      <c r="CY43" s="782"/>
      <c r="CZ43" s="782"/>
      <c r="DA43" s="782"/>
      <c r="DB43" s="782"/>
      <c r="DC43" s="782"/>
      <c r="DD43" s="782"/>
      <c r="DE43" s="782"/>
      <c r="DF43" s="782"/>
      <c r="DG43" s="782"/>
      <c r="DH43" s="782"/>
      <c r="DI43" s="782"/>
      <c r="DJ43" s="782"/>
      <c r="DK43" s="782"/>
      <c r="DL43" s="782"/>
      <c r="DM43" s="782"/>
      <c r="DN43" s="783"/>
    </row>
    <row r="44" customFormat="false" ht="12.75" hidden="false" customHeight="false" outlineLevel="0" collapsed="false">
      <c r="A44" s="516" t="str">
        <f aca="false">'план Уч. пр.'!A52</f>
        <v>2Б</v>
      </c>
      <c r="B44" s="775" t="n">
        <f aca="false">'план Уч. пр.'!B52</f>
        <v>5</v>
      </c>
      <c r="C44" s="776" t="n">
        <f aca="false">'план Уч. пр.'!C52</f>
        <v>0</v>
      </c>
      <c r="D44" s="777" t="n">
        <f aca="false">'план Уч. пр.'!D52</f>
        <v>0</v>
      </c>
      <c r="E44" s="778" t="n">
        <f aca="false">'план Уч. пр.'!E52</f>
        <v>0</v>
      </c>
      <c r="F44" s="777" t="n">
        <f aca="false">'план Уч. пр.'!F52</f>
        <v>0</v>
      </c>
      <c r="G44" s="779" t="n">
        <f aca="false">'план Уч. пр.'!G52</f>
        <v>0</v>
      </c>
      <c r="H44" s="574" t="n">
        <f aca="false">'план Уч. пр.'!H52</f>
        <v>0</v>
      </c>
      <c r="I44" s="780" t="n">
        <f aca="false">'план Уч. пр.'!I52</f>
        <v>0</v>
      </c>
      <c r="J44" s="574" t="n">
        <f aca="false">'план Уч. пр.'!J52</f>
        <v>0</v>
      </c>
      <c r="K44" s="780" t="n">
        <f aca="false">'план Уч. пр.'!K52</f>
        <v>0</v>
      </c>
      <c r="L44" s="574" t="n">
        <f aca="false">'план Уч. пр.'!L52</f>
        <v>0</v>
      </c>
      <c r="M44" s="780" t="n">
        <f aca="false">'план Уч. пр.'!M52</f>
        <v>0</v>
      </c>
      <c r="N44" s="574" t="n">
        <f aca="false">'план Уч. пр.'!N52</f>
        <v>0</v>
      </c>
      <c r="O44" s="780" t="n">
        <f aca="false">'план Уч. пр.'!O52</f>
        <v>0</v>
      </c>
      <c r="P44" s="574" t="n">
        <f aca="false">'план Уч. пр.'!P52</f>
        <v>0</v>
      </c>
      <c r="Q44" s="574" t="n">
        <f aca="false">'план Уч. пр.'!Q52</f>
        <v>0</v>
      </c>
      <c r="R44" s="780" t="n">
        <f aca="false">'план Уч. пр.'!R52</f>
        <v>0</v>
      </c>
      <c r="S44" s="781"/>
      <c r="T44" s="782"/>
      <c r="U44" s="782"/>
      <c r="V44" s="782"/>
      <c r="W44" s="782"/>
      <c r="X44" s="782"/>
      <c r="Y44" s="782"/>
      <c r="Z44" s="782"/>
      <c r="AA44" s="782"/>
      <c r="AB44" s="782"/>
      <c r="AC44" s="782"/>
      <c r="AD44" s="782"/>
      <c r="AE44" s="782"/>
      <c r="AF44" s="782"/>
      <c r="AG44" s="782"/>
      <c r="AH44" s="782"/>
      <c r="AI44" s="782"/>
      <c r="AJ44" s="782"/>
      <c r="AK44" s="782"/>
      <c r="AL44" s="782"/>
      <c r="AM44" s="782"/>
      <c r="AN44" s="782"/>
      <c r="AO44" s="782"/>
      <c r="AP44" s="782"/>
      <c r="AQ44" s="782"/>
      <c r="AR44" s="782"/>
      <c r="AS44" s="782"/>
      <c r="AT44" s="782"/>
      <c r="AU44" s="782"/>
      <c r="AV44" s="783"/>
      <c r="AW44" s="781"/>
      <c r="AX44" s="782"/>
      <c r="AY44" s="782"/>
      <c r="AZ44" s="782"/>
      <c r="BA44" s="782"/>
      <c r="BB44" s="782"/>
      <c r="BC44" s="782"/>
      <c r="BD44" s="782"/>
      <c r="BE44" s="782"/>
      <c r="BF44" s="782"/>
      <c r="BG44" s="782"/>
      <c r="BH44" s="782"/>
      <c r="BI44" s="782"/>
      <c r="BJ44" s="782"/>
      <c r="BK44" s="782"/>
      <c r="BL44" s="782"/>
      <c r="BM44" s="782"/>
      <c r="BN44" s="782"/>
      <c r="BO44" s="782"/>
      <c r="BP44" s="782"/>
      <c r="BQ44" s="782"/>
      <c r="BR44" s="782"/>
      <c r="BS44" s="782"/>
      <c r="BT44" s="782"/>
      <c r="BU44" s="782"/>
      <c r="BV44" s="782"/>
      <c r="BW44" s="782"/>
      <c r="BX44" s="782"/>
      <c r="BY44" s="782"/>
      <c r="BZ44" s="782"/>
      <c r="CA44" s="782"/>
      <c r="CB44" s="782"/>
      <c r="CC44" s="782"/>
      <c r="CD44" s="782"/>
      <c r="CE44" s="782"/>
      <c r="CF44" s="782"/>
      <c r="CG44" s="782"/>
      <c r="CH44" s="782"/>
      <c r="CI44" s="782"/>
      <c r="CJ44" s="782"/>
      <c r="CK44" s="782"/>
      <c r="CL44" s="782"/>
      <c r="CM44" s="782"/>
      <c r="CN44" s="782"/>
      <c r="CO44" s="782"/>
      <c r="CP44" s="782"/>
      <c r="CQ44" s="782"/>
      <c r="CR44" s="782"/>
      <c r="CS44" s="782"/>
      <c r="CT44" s="782"/>
      <c r="CU44" s="782"/>
      <c r="CV44" s="782"/>
      <c r="CW44" s="782"/>
      <c r="CX44" s="782"/>
      <c r="CY44" s="782"/>
      <c r="CZ44" s="782"/>
      <c r="DA44" s="782"/>
      <c r="DB44" s="782"/>
      <c r="DC44" s="782"/>
      <c r="DD44" s="782"/>
      <c r="DE44" s="782"/>
      <c r="DF44" s="782"/>
      <c r="DG44" s="782"/>
      <c r="DH44" s="782"/>
      <c r="DI44" s="782"/>
      <c r="DJ44" s="782"/>
      <c r="DK44" s="782"/>
      <c r="DL44" s="782"/>
      <c r="DM44" s="782"/>
      <c r="DN44" s="783"/>
    </row>
    <row r="45" customFormat="false" ht="12.75" hidden="false" customHeight="false" outlineLevel="0" collapsed="false">
      <c r="A45" s="516" t="str">
        <f aca="false">'план Уч. пр.'!A53</f>
        <v>2Б</v>
      </c>
      <c r="B45" s="775" t="n">
        <f aca="false">'план Уч. пр.'!B53</f>
        <v>6</v>
      </c>
      <c r="C45" s="776" t="n">
        <f aca="false">'план Уч. пр.'!C53</f>
        <v>0</v>
      </c>
      <c r="D45" s="777" t="n">
        <f aca="false">'план Уч. пр.'!D53</f>
        <v>0</v>
      </c>
      <c r="E45" s="778" t="n">
        <f aca="false">'план Уч. пр.'!E53</f>
        <v>0</v>
      </c>
      <c r="F45" s="777" t="n">
        <f aca="false">'план Уч. пр.'!F53</f>
        <v>0</v>
      </c>
      <c r="G45" s="779" t="n">
        <f aca="false">'план Уч. пр.'!G53</f>
        <v>0</v>
      </c>
      <c r="H45" s="574" t="n">
        <f aca="false">'план Уч. пр.'!H53</f>
        <v>0</v>
      </c>
      <c r="I45" s="780" t="n">
        <f aca="false">'план Уч. пр.'!I53</f>
        <v>0</v>
      </c>
      <c r="J45" s="574" t="n">
        <f aca="false">'план Уч. пр.'!J53</f>
        <v>0</v>
      </c>
      <c r="K45" s="780" t="n">
        <f aca="false">'план Уч. пр.'!K53</f>
        <v>0</v>
      </c>
      <c r="L45" s="574" t="n">
        <f aca="false">'план Уч. пр.'!L53</f>
        <v>0</v>
      </c>
      <c r="M45" s="780" t="n">
        <f aca="false">'план Уч. пр.'!M53</f>
        <v>0</v>
      </c>
      <c r="N45" s="574" t="n">
        <f aca="false">'план Уч. пр.'!N53</f>
        <v>0</v>
      </c>
      <c r="O45" s="780" t="n">
        <f aca="false">'план Уч. пр.'!O53</f>
        <v>0</v>
      </c>
      <c r="P45" s="574" t="n">
        <f aca="false">'план Уч. пр.'!P53</f>
        <v>0</v>
      </c>
      <c r="Q45" s="574" t="n">
        <f aca="false">'план Уч. пр.'!Q53</f>
        <v>0</v>
      </c>
      <c r="R45" s="780" t="n">
        <f aca="false">'план Уч. пр.'!R53</f>
        <v>0</v>
      </c>
      <c r="S45" s="781"/>
      <c r="T45" s="782"/>
      <c r="U45" s="782"/>
      <c r="V45" s="782"/>
      <c r="W45" s="782"/>
      <c r="X45" s="782"/>
      <c r="Y45" s="782"/>
      <c r="Z45" s="782"/>
      <c r="AA45" s="782"/>
      <c r="AB45" s="782"/>
      <c r="AC45" s="782"/>
      <c r="AD45" s="782"/>
      <c r="AE45" s="782"/>
      <c r="AF45" s="782"/>
      <c r="AG45" s="782"/>
      <c r="AH45" s="782"/>
      <c r="AI45" s="782"/>
      <c r="AJ45" s="782"/>
      <c r="AK45" s="782"/>
      <c r="AL45" s="782"/>
      <c r="AM45" s="782"/>
      <c r="AN45" s="782"/>
      <c r="AO45" s="782"/>
      <c r="AP45" s="782"/>
      <c r="AQ45" s="782"/>
      <c r="AR45" s="782"/>
      <c r="AS45" s="782"/>
      <c r="AT45" s="782"/>
      <c r="AU45" s="782"/>
      <c r="AV45" s="783"/>
      <c r="AW45" s="781"/>
      <c r="AX45" s="782"/>
      <c r="AY45" s="782"/>
      <c r="AZ45" s="782"/>
      <c r="BA45" s="782"/>
      <c r="BB45" s="782"/>
      <c r="BC45" s="782"/>
      <c r="BD45" s="782"/>
      <c r="BE45" s="782"/>
      <c r="BF45" s="782"/>
      <c r="BG45" s="782"/>
      <c r="BH45" s="782"/>
      <c r="BI45" s="782"/>
      <c r="BJ45" s="782"/>
      <c r="BK45" s="782"/>
      <c r="BL45" s="782"/>
      <c r="BM45" s="782"/>
      <c r="BN45" s="782"/>
      <c r="BO45" s="782"/>
      <c r="BP45" s="782"/>
      <c r="BQ45" s="782"/>
      <c r="BR45" s="782"/>
      <c r="BS45" s="782"/>
      <c r="BT45" s="782"/>
      <c r="BU45" s="782"/>
      <c r="BV45" s="782"/>
      <c r="BW45" s="782"/>
      <c r="BX45" s="782"/>
      <c r="BY45" s="782"/>
      <c r="BZ45" s="782"/>
      <c r="CA45" s="782"/>
      <c r="CB45" s="782"/>
      <c r="CC45" s="782"/>
      <c r="CD45" s="782"/>
      <c r="CE45" s="782"/>
      <c r="CF45" s="782"/>
      <c r="CG45" s="782"/>
      <c r="CH45" s="782"/>
      <c r="CI45" s="782"/>
      <c r="CJ45" s="782"/>
      <c r="CK45" s="782"/>
      <c r="CL45" s="782"/>
      <c r="CM45" s="782"/>
      <c r="CN45" s="782"/>
      <c r="CO45" s="782"/>
      <c r="CP45" s="782"/>
      <c r="CQ45" s="782"/>
      <c r="CR45" s="782"/>
      <c r="CS45" s="782"/>
      <c r="CT45" s="782"/>
      <c r="CU45" s="782"/>
      <c r="CV45" s="782"/>
      <c r="CW45" s="782"/>
      <c r="CX45" s="782"/>
      <c r="CY45" s="782"/>
      <c r="CZ45" s="782"/>
      <c r="DA45" s="782"/>
      <c r="DB45" s="782"/>
      <c r="DC45" s="782"/>
      <c r="DD45" s="782"/>
      <c r="DE45" s="782"/>
      <c r="DF45" s="782"/>
      <c r="DG45" s="782"/>
      <c r="DH45" s="782"/>
      <c r="DI45" s="782"/>
      <c r="DJ45" s="782"/>
      <c r="DK45" s="782"/>
      <c r="DL45" s="782"/>
      <c r="DM45" s="782"/>
      <c r="DN45" s="783"/>
    </row>
    <row r="46" customFormat="false" ht="12.75" hidden="false" customHeight="false" outlineLevel="0" collapsed="false">
      <c r="A46" s="516" t="str">
        <f aca="false">'план Уч. пр.'!A54</f>
        <v>2Б</v>
      </c>
      <c r="B46" s="775" t="n">
        <f aca="false">'план Уч. пр.'!B54</f>
        <v>7</v>
      </c>
      <c r="C46" s="776" t="n">
        <f aca="false">'план Уч. пр.'!C54</f>
        <v>0</v>
      </c>
      <c r="D46" s="777" t="n">
        <f aca="false">'план Уч. пр.'!D54</f>
        <v>0</v>
      </c>
      <c r="E46" s="778" t="n">
        <f aca="false">'план Уч. пр.'!E54</f>
        <v>0</v>
      </c>
      <c r="F46" s="777" t="n">
        <f aca="false">'план Уч. пр.'!F54</f>
        <v>0</v>
      </c>
      <c r="G46" s="779" t="n">
        <f aca="false">'план Уч. пр.'!G54</f>
        <v>0</v>
      </c>
      <c r="H46" s="574" t="n">
        <f aca="false">'план Уч. пр.'!H54</f>
        <v>0</v>
      </c>
      <c r="I46" s="780" t="n">
        <f aca="false">'план Уч. пр.'!I54</f>
        <v>0</v>
      </c>
      <c r="J46" s="574" t="n">
        <f aca="false">'план Уч. пр.'!J54</f>
        <v>0</v>
      </c>
      <c r="K46" s="780" t="n">
        <f aca="false">'план Уч. пр.'!K54</f>
        <v>0</v>
      </c>
      <c r="L46" s="574" t="n">
        <f aca="false">'план Уч. пр.'!L54</f>
        <v>0</v>
      </c>
      <c r="M46" s="780" t="n">
        <f aca="false">'план Уч. пр.'!M54</f>
        <v>0</v>
      </c>
      <c r="N46" s="574" t="n">
        <f aca="false">'план Уч. пр.'!N54</f>
        <v>0</v>
      </c>
      <c r="O46" s="780" t="n">
        <f aca="false">'план Уч. пр.'!O54</f>
        <v>0</v>
      </c>
      <c r="P46" s="574" t="n">
        <f aca="false">'план Уч. пр.'!P54</f>
        <v>0</v>
      </c>
      <c r="Q46" s="574" t="n">
        <f aca="false">'план Уч. пр.'!Q54</f>
        <v>0</v>
      </c>
      <c r="R46" s="780" t="n">
        <f aca="false">'план Уч. пр.'!R54</f>
        <v>0</v>
      </c>
      <c r="S46" s="781"/>
      <c r="T46" s="782"/>
      <c r="U46" s="782"/>
      <c r="V46" s="782"/>
      <c r="W46" s="782"/>
      <c r="X46" s="782"/>
      <c r="Y46" s="782"/>
      <c r="Z46" s="782"/>
      <c r="AA46" s="782"/>
      <c r="AB46" s="782"/>
      <c r="AC46" s="782"/>
      <c r="AD46" s="782"/>
      <c r="AE46" s="782"/>
      <c r="AF46" s="782"/>
      <c r="AG46" s="782"/>
      <c r="AH46" s="782"/>
      <c r="AI46" s="782"/>
      <c r="AJ46" s="782"/>
      <c r="AK46" s="782"/>
      <c r="AL46" s="782"/>
      <c r="AM46" s="782"/>
      <c r="AN46" s="782"/>
      <c r="AO46" s="782"/>
      <c r="AP46" s="782"/>
      <c r="AQ46" s="782"/>
      <c r="AR46" s="782"/>
      <c r="AS46" s="782"/>
      <c r="AT46" s="782"/>
      <c r="AU46" s="782"/>
      <c r="AV46" s="783"/>
      <c r="AW46" s="781"/>
      <c r="AX46" s="782"/>
      <c r="AY46" s="782"/>
      <c r="AZ46" s="782"/>
      <c r="BA46" s="782"/>
      <c r="BB46" s="782"/>
      <c r="BC46" s="782"/>
      <c r="BD46" s="782"/>
      <c r="BE46" s="782"/>
      <c r="BF46" s="782"/>
      <c r="BG46" s="782"/>
      <c r="BH46" s="782"/>
      <c r="BI46" s="782"/>
      <c r="BJ46" s="782"/>
      <c r="BK46" s="782"/>
      <c r="BL46" s="782"/>
      <c r="BM46" s="782"/>
      <c r="BN46" s="782"/>
      <c r="BO46" s="782"/>
      <c r="BP46" s="782"/>
      <c r="BQ46" s="782"/>
      <c r="BR46" s="782"/>
      <c r="BS46" s="782"/>
      <c r="BT46" s="782"/>
      <c r="BU46" s="782"/>
      <c r="BV46" s="782"/>
      <c r="BW46" s="782"/>
      <c r="BX46" s="782"/>
      <c r="BY46" s="782"/>
      <c r="BZ46" s="782"/>
      <c r="CA46" s="782"/>
      <c r="CB46" s="782"/>
      <c r="CC46" s="782"/>
      <c r="CD46" s="782"/>
      <c r="CE46" s="782"/>
      <c r="CF46" s="782"/>
      <c r="CG46" s="782"/>
      <c r="CH46" s="782"/>
      <c r="CI46" s="782"/>
      <c r="CJ46" s="782"/>
      <c r="CK46" s="782"/>
      <c r="CL46" s="782"/>
      <c r="CM46" s="782"/>
      <c r="CN46" s="782"/>
      <c r="CO46" s="782"/>
      <c r="CP46" s="782"/>
      <c r="CQ46" s="782"/>
      <c r="CR46" s="782"/>
      <c r="CS46" s="782"/>
      <c r="CT46" s="782"/>
      <c r="CU46" s="782"/>
      <c r="CV46" s="782"/>
      <c r="CW46" s="782"/>
      <c r="CX46" s="782"/>
      <c r="CY46" s="782"/>
      <c r="CZ46" s="782"/>
      <c r="DA46" s="782"/>
      <c r="DB46" s="782"/>
      <c r="DC46" s="782"/>
      <c r="DD46" s="782"/>
      <c r="DE46" s="782"/>
      <c r="DF46" s="782"/>
      <c r="DG46" s="782"/>
      <c r="DH46" s="782"/>
      <c r="DI46" s="782"/>
      <c r="DJ46" s="782"/>
      <c r="DK46" s="782"/>
      <c r="DL46" s="782"/>
      <c r="DM46" s="782"/>
      <c r="DN46" s="783"/>
    </row>
    <row r="47" customFormat="false" ht="12.75" hidden="false" customHeight="false" outlineLevel="0" collapsed="false">
      <c r="A47" s="516" t="str">
        <f aca="false">'план Уч. пр.'!A55</f>
        <v>2Б</v>
      </c>
      <c r="B47" s="775" t="n">
        <f aca="false">'план Уч. пр.'!B55</f>
        <v>8</v>
      </c>
      <c r="C47" s="776" t="n">
        <f aca="false">'план Уч. пр.'!C55</f>
        <v>0</v>
      </c>
      <c r="D47" s="777" t="n">
        <f aca="false">'план Уч. пр.'!D55</f>
        <v>0</v>
      </c>
      <c r="E47" s="778" t="n">
        <f aca="false">'план Уч. пр.'!E55</f>
        <v>0</v>
      </c>
      <c r="F47" s="777" t="n">
        <f aca="false">'план Уч. пр.'!F55</f>
        <v>0</v>
      </c>
      <c r="G47" s="779" t="n">
        <f aca="false">'план Уч. пр.'!G55</f>
        <v>0</v>
      </c>
      <c r="H47" s="574" t="n">
        <f aca="false">'план Уч. пр.'!H55</f>
        <v>0</v>
      </c>
      <c r="I47" s="780" t="n">
        <f aca="false">'план Уч. пр.'!I55</f>
        <v>0</v>
      </c>
      <c r="J47" s="574" t="n">
        <f aca="false">'план Уч. пр.'!J55</f>
        <v>0</v>
      </c>
      <c r="K47" s="780" t="n">
        <f aca="false">'план Уч. пр.'!K55</f>
        <v>0</v>
      </c>
      <c r="L47" s="574" t="n">
        <f aca="false">'план Уч. пр.'!L55</f>
        <v>0</v>
      </c>
      <c r="M47" s="780" t="n">
        <f aca="false">'план Уч. пр.'!M55</f>
        <v>0</v>
      </c>
      <c r="N47" s="574" t="n">
        <f aca="false">'план Уч. пр.'!N55</f>
        <v>0</v>
      </c>
      <c r="O47" s="780" t="n">
        <f aca="false">'план Уч. пр.'!O55</f>
        <v>0</v>
      </c>
      <c r="P47" s="574" t="n">
        <f aca="false">'план Уч. пр.'!P55</f>
        <v>0</v>
      </c>
      <c r="Q47" s="574" t="n">
        <f aca="false">'план Уч. пр.'!Q55</f>
        <v>0</v>
      </c>
      <c r="R47" s="780" t="n">
        <f aca="false">'план Уч. пр.'!R55</f>
        <v>0</v>
      </c>
      <c r="S47" s="781"/>
      <c r="T47" s="782"/>
      <c r="U47" s="782"/>
      <c r="V47" s="782"/>
      <c r="W47" s="782"/>
      <c r="X47" s="782"/>
      <c r="Y47" s="782"/>
      <c r="Z47" s="782"/>
      <c r="AA47" s="782"/>
      <c r="AB47" s="782"/>
      <c r="AC47" s="782"/>
      <c r="AD47" s="782"/>
      <c r="AE47" s="782"/>
      <c r="AF47" s="782"/>
      <c r="AG47" s="782"/>
      <c r="AH47" s="782"/>
      <c r="AI47" s="782"/>
      <c r="AJ47" s="782"/>
      <c r="AK47" s="782"/>
      <c r="AL47" s="782"/>
      <c r="AM47" s="782"/>
      <c r="AN47" s="782"/>
      <c r="AO47" s="782"/>
      <c r="AP47" s="782"/>
      <c r="AQ47" s="782"/>
      <c r="AR47" s="782"/>
      <c r="AS47" s="782"/>
      <c r="AT47" s="782"/>
      <c r="AU47" s="782"/>
      <c r="AV47" s="783"/>
      <c r="AW47" s="781"/>
      <c r="AX47" s="782"/>
      <c r="AY47" s="782"/>
      <c r="AZ47" s="782"/>
      <c r="BA47" s="782"/>
      <c r="BB47" s="782"/>
      <c r="BC47" s="782"/>
      <c r="BD47" s="782"/>
      <c r="BE47" s="782"/>
      <c r="BF47" s="782"/>
      <c r="BG47" s="782"/>
      <c r="BH47" s="782"/>
      <c r="BI47" s="782"/>
      <c r="BJ47" s="782"/>
      <c r="BK47" s="782"/>
      <c r="BL47" s="782"/>
      <c r="BM47" s="782"/>
      <c r="BN47" s="782"/>
      <c r="BO47" s="782"/>
      <c r="BP47" s="782"/>
      <c r="BQ47" s="782"/>
      <c r="BR47" s="782"/>
      <c r="BS47" s="782"/>
      <c r="BT47" s="782"/>
      <c r="BU47" s="782"/>
      <c r="BV47" s="782"/>
      <c r="BW47" s="782"/>
      <c r="BX47" s="782"/>
      <c r="BY47" s="782"/>
      <c r="BZ47" s="782"/>
      <c r="CA47" s="782"/>
      <c r="CB47" s="782"/>
      <c r="CC47" s="782"/>
      <c r="CD47" s="782"/>
      <c r="CE47" s="782"/>
      <c r="CF47" s="782"/>
      <c r="CG47" s="782"/>
      <c r="CH47" s="782"/>
      <c r="CI47" s="782"/>
      <c r="CJ47" s="782"/>
      <c r="CK47" s="782"/>
      <c r="CL47" s="782"/>
      <c r="CM47" s="782"/>
      <c r="CN47" s="782"/>
      <c r="CO47" s="782"/>
      <c r="CP47" s="782"/>
      <c r="CQ47" s="782"/>
      <c r="CR47" s="782"/>
      <c r="CS47" s="782"/>
      <c r="CT47" s="782"/>
      <c r="CU47" s="782"/>
      <c r="CV47" s="782"/>
      <c r="CW47" s="782"/>
      <c r="CX47" s="782"/>
      <c r="CY47" s="782"/>
      <c r="CZ47" s="782"/>
      <c r="DA47" s="782"/>
      <c r="DB47" s="782"/>
      <c r="DC47" s="782"/>
      <c r="DD47" s="782"/>
      <c r="DE47" s="782"/>
      <c r="DF47" s="782"/>
      <c r="DG47" s="782"/>
      <c r="DH47" s="782"/>
      <c r="DI47" s="782"/>
      <c r="DJ47" s="782"/>
      <c r="DK47" s="782"/>
      <c r="DL47" s="782"/>
      <c r="DM47" s="782"/>
      <c r="DN47" s="783"/>
    </row>
    <row r="48" customFormat="false" ht="12.75" hidden="false" customHeight="false" outlineLevel="0" collapsed="false">
      <c r="A48" s="516" t="str">
        <f aca="false">'план Уч. пр.'!A56</f>
        <v>2Б</v>
      </c>
      <c r="B48" s="775" t="n">
        <f aca="false">'план Уч. пр.'!B56</f>
        <v>9</v>
      </c>
      <c r="C48" s="776" t="n">
        <f aca="false">'план Уч. пр.'!C56</f>
        <v>0</v>
      </c>
      <c r="D48" s="777" t="n">
        <f aca="false">'план Уч. пр.'!D56</f>
        <v>0</v>
      </c>
      <c r="E48" s="778" t="n">
        <f aca="false">'план Уч. пр.'!E56</f>
        <v>0</v>
      </c>
      <c r="F48" s="777" t="n">
        <f aca="false">'план Уч. пр.'!F56</f>
        <v>0</v>
      </c>
      <c r="G48" s="779" t="n">
        <f aca="false">'план Уч. пр.'!G56</f>
        <v>0</v>
      </c>
      <c r="H48" s="574" t="n">
        <f aca="false">'план Уч. пр.'!H56</f>
        <v>0</v>
      </c>
      <c r="I48" s="780" t="n">
        <f aca="false">'план Уч. пр.'!I56</f>
        <v>0</v>
      </c>
      <c r="J48" s="574" t="n">
        <f aca="false">'план Уч. пр.'!J56</f>
        <v>0</v>
      </c>
      <c r="K48" s="780" t="n">
        <f aca="false">'план Уч. пр.'!K56</f>
        <v>0</v>
      </c>
      <c r="L48" s="574" t="n">
        <f aca="false">'план Уч. пр.'!L56</f>
        <v>0</v>
      </c>
      <c r="M48" s="780" t="n">
        <f aca="false">'план Уч. пр.'!M56</f>
        <v>0</v>
      </c>
      <c r="N48" s="574" t="n">
        <f aca="false">'план Уч. пр.'!N56</f>
        <v>0</v>
      </c>
      <c r="O48" s="780" t="n">
        <f aca="false">'план Уч. пр.'!O56</f>
        <v>0</v>
      </c>
      <c r="P48" s="574" t="n">
        <f aca="false">'план Уч. пр.'!P56</f>
        <v>0</v>
      </c>
      <c r="Q48" s="574" t="n">
        <f aca="false">'план Уч. пр.'!Q56</f>
        <v>0</v>
      </c>
      <c r="R48" s="780" t="n">
        <f aca="false">'план Уч. пр.'!R56</f>
        <v>0</v>
      </c>
      <c r="S48" s="781"/>
      <c r="T48" s="782"/>
      <c r="U48" s="782"/>
      <c r="V48" s="782"/>
      <c r="W48" s="782"/>
      <c r="X48" s="782"/>
      <c r="Y48" s="782"/>
      <c r="Z48" s="782"/>
      <c r="AA48" s="782"/>
      <c r="AB48" s="782"/>
      <c r="AC48" s="782"/>
      <c r="AD48" s="782"/>
      <c r="AE48" s="782"/>
      <c r="AF48" s="782"/>
      <c r="AG48" s="782"/>
      <c r="AH48" s="782"/>
      <c r="AI48" s="782"/>
      <c r="AJ48" s="782"/>
      <c r="AK48" s="782"/>
      <c r="AL48" s="782"/>
      <c r="AM48" s="782"/>
      <c r="AN48" s="782"/>
      <c r="AO48" s="782"/>
      <c r="AP48" s="782"/>
      <c r="AQ48" s="782"/>
      <c r="AR48" s="782"/>
      <c r="AS48" s="782"/>
      <c r="AT48" s="782"/>
      <c r="AU48" s="782"/>
      <c r="AV48" s="783"/>
      <c r="AW48" s="781"/>
      <c r="AX48" s="782"/>
      <c r="AY48" s="782"/>
      <c r="AZ48" s="782"/>
      <c r="BA48" s="782"/>
      <c r="BB48" s="782"/>
      <c r="BC48" s="782"/>
      <c r="BD48" s="782"/>
      <c r="BE48" s="782"/>
      <c r="BF48" s="782"/>
      <c r="BG48" s="782"/>
      <c r="BH48" s="782"/>
      <c r="BI48" s="782"/>
      <c r="BJ48" s="782"/>
      <c r="BK48" s="782"/>
      <c r="BL48" s="782"/>
      <c r="BM48" s="782"/>
      <c r="BN48" s="782"/>
      <c r="BO48" s="782"/>
      <c r="BP48" s="782"/>
      <c r="BQ48" s="782"/>
      <c r="BR48" s="782"/>
      <c r="BS48" s="782"/>
      <c r="BT48" s="782"/>
      <c r="BU48" s="782"/>
      <c r="BV48" s="782"/>
      <c r="BW48" s="782"/>
      <c r="BX48" s="782"/>
      <c r="BY48" s="782"/>
      <c r="BZ48" s="782"/>
      <c r="CA48" s="782"/>
      <c r="CB48" s="782"/>
      <c r="CC48" s="782"/>
      <c r="CD48" s="782"/>
      <c r="CE48" s="782"/>
      <c r="CF48" s="782"/>
      <c r="CG48" s="782"/>
      <c r="CH48" s="782"/>
      <c r="CI48" s="782"/>
      <c r="CJ48" s="782"/>
      <c r="CK48" s="782"/>
      <c r="CL48" s="782"/>
      <c r="CM48" s="782"/>
      <c r="CN48" s="782"/>
      <c r="CO48" s="782"/>
      <c r="CP48" s="782"/>
      <c r="CQ48" s="782"/>
      <c r="CR48" s="782"/>
      <c r="CS48" s="782"/>
      <c r="CT48" s="782"/>
      <c r="CU48" s="782"/>
      <c r="CV48" s="782"/>
      <c r="CW48" s="782"/>
      <c r="CX48" s="782"/>
      <c r="CY48" s="782"/>
      <c r="CZ48" s="782"/>
      <c r="DA48" s="782"/>
      <c r="DB48" s="782"/>
      <c r="DC48" s="782"/>
      <c r="DD48" s="782"/>
      <c r="DE48" s="782"/>
      <c r="DF48" s="782"/>
      <c r="DG48" s="782"/>
      <c r="DH48" s="782"/>
      <c r="DI48" s="782"/>
      <c r="DJ48" s="782"/>
      <c r="DK48" s="782"/>
      <c r="DL48" s="782"/>
      <c r="DM48" s="782"/>
      <c r="DN48" s="783"/>
    </row>
    <row r="49" customFormat="false" ht="12.75" hidden="false" customHeight="false" outlineLevel="0" collapsed="false">
      <c r="A49" s="516" t="str">
        <f aca="false">'план Уч. пр.'!A57</f>
        <v>2Б</v>
      </c>
      <c r="B49" s="775" t="n">
        <f aca="false">'план Уч. пр.'!B57</f>
        <v>10</v>
      </c>
      <c r="C49" s="776" t="n">
        <f aca="false">'план Уч. пр.'!C57</f>
        <v>0</v>
      </c>
      <c r="D49" s="777" t="n">
        <f aca="false">'план Уч. пр.'!D57</f>
        <v>0</v>
      </c>
      <c r="E49" s="778" t="n">
        <f aca="false">'план Уч. пр.'!E57</f>
        <v>0</v>
      </c>
      <c r="F49" s="777" t="n">
        <f aca="false">'план Уч. пр.'!F57</f>
        <v>0</v>
      </c>
      <c r="G49" s="779" t="n">
        <f aca="false">'план Уч. пр.'!G57</f>
        <v>0</v>
      </c>
      <c r="H49" s="574" t="n">
        <f aca="false">'план Уч. пр.'!H57</f>
        <v>0</v>
      </c>
      <c r="I49" s="780" t="n">
        <f aca="false">'план Уч. пр.'!I57</f>
        <v>0</v>
      </c>
      <c r="J49" s="574" t="n">
        <f aca="false">'план Уч. пр.'!J57</f>
        <v>0</v>
      </c>
      <c r="K49" s="780" t="n">
        <f aca="false">'план Уч. пр.'!K57</f>
        <v>0</v>
      </c>
      <c r="L49" s="574" t="n">
        <f aca="false">'план Уч. пр.'!L57</f>
        <v>0</v>
      </c>
      <c r="M49" s="780" t="n">
        <f aca="false">'план Уч. пр.'!M57</f>
        <v>0</v>
      </c>
      <c r="N49" s="574" t="n">
        <f aca="false">'план Уч. пр.'!N57</f>
        <v>0</v>
      </c>
      <c r="O49" s="780" t="n">
        <f aca="false">'план Уч. пр.'!O57</f>
        <v>0</v>
      </c>
      <c r="P49" s="574" t="n">
        <f aca="false">'план Уч. пр.'!P57</f>
        <v>0</v>
      </c>
      <c r="Q49" s="574" t="n">
        <f aca="false">'план Уч. пр.'!Q57</f>
        <v>0</v>
      </c>
      <c r="R49" s="780" t="n">
        <f aca="false">'план Уч. пр.'!R57</f>
        <v>0</v>
      </c>
      <c r="S49" s="781"/>
      <c r="T49" s="782"/>
      <c r="U49" s="782"/>
      <c r="V49" s="782"/>
      <c r="W49" s="782"/>
      <c r="X49" s="782"/>
      <c r="Y49" s="782"/>
      <c r="Z49" s="782"/>
      <c r="AA49" s="782"/>
      <c r="AB49" s="782"/>
      <c r="AC49" s="782"/>
      <c r="AD49" s="782"/>
      <c r="AE49" s="782"/>
      <c r="AF49" s="782"/>
      <c r="AG49" s="782"/>
      <c r="AH49" s="782"/>
      <c r="AI49" s="782"/>
      <c r="AJ49" s="782"/>
      <c r="AK49" s="782"/>
      <c r="AL49" s="782"/>
      <c r="AM49" s="782"/>
      <c r="AN49" s="782"/>
      <c r="AO49" s="782"/>
      <c r="AP49" s="782"/>
      <c r="AQ49" s="782"/>
      <c r="AR49" s="782"/>
      <c r="AS49" s="782"/>
      <c r="AT49" s="782"/>
      <c r="AU49" s="782"/>
      <c r="AV49" s="783"/>
      <c r="AW49" s="781"/>
      <c r="AX49" s="782"/>
      <c r="AY49" s="782"/>
      <c r="AZ49" s="782"/>
      <c r="BA49" s="782"/>
      <c r="BB49" s="782"/>
      <c r="BC49" s="782"/>
      <c r="BD49" s="782"/>
      <c r="BE49" s="782"/>
      <c r="BF49" s="782"/>
      <c r="BG49" s="782"/>
      <c r="BH49" s="782"/>
      <c r="BI49" s="782"/>
      <c r="BJ49" s="782"/>
      <c r="BK49" s="782"/>
      <c r="BL49" s="782"/>
      <c r="BM49" s="782"/>
      <c r="BN49" s="782"/>
      <c r="BO49" s="782"/>
      <c r="BP49" s="782"/>
      <c r="BQ49" s="782"/>
      <c r="BR49" s="782"/>
      <c r="BS49" s="782"/>
      <c r="BT49" s="782"/>
      <c r="BU49" s="782"/>
      <c r="BV49" s="782"/>
      <c r="BW49" s="782"/>
      <c r="BX49" s="782"/>
      <c r="BY49" s="782"/>
      <c r="BZ49" s="782"/>
      <c r="CA49" s="782"/>
      <c r="CB49" s="782"/>
      <c r="CC49" s="782"/>
      <c r="CD49" s="782"/>
      <c r="CE49" s="782"/>
      <c r="CF49" s="782"/>
      <c r="CG49" s="782"/>
      <c r="CH49" s="782"/>
      <c r="CI49" s="782"/>
      <c r="CJ49" s="782"/>
      <c r="CK49" s="782"/>
      <c r="CL49" s="782"/>
      <c r="CM49" s="782"/>
      <c r="CN49" s="782"/>
      <c r="CO49" s="782"/>
      <c r="CP49" s="782"/>
      <c r="CQ49" s="782"/>
      <c r="CR49" s="782"/>
      <c r="CS49" s="782"/>
      <c r="CT49" s="782"/>
      <c r="CU49" s="782"/>
      <c r="CV49" s="782"/>
      <c r="CW49" s="782"/>
      <c r="CX49" s="782"/>
      <c r="CY49" s="782"/>
      <c r="CZ49" s="782"/>
      <c r="DA49" s="782"/>
      <c r="DB49" s="782"/>
      <c r="DC49" s="782"/>
      <c r="DD49" s="782"/>
      <c r="DE49" s="782"/>
      <c r="DF49" s="782"/>
      <c r="DG49" s="782"/>
      <c r="DH49" s="782"/>
      <c r="DI49" s="782"/>
      <c r="DJ49" s="782"/>
      <c r="DK49" s="782"/>
      <c r="DL49" s="782"/>
      <c r="DM49" s="782"/>
      <c r="DN49" s="783"/>
    </row>
    <row r="50" customFormat="false" ht="12.75" hidden="false" customHeight="false" outlineLevel="0" collapsed="false">
      <c r="A50" s="516" t="str">
        <f aca="false">'план Уч. пр.'!A58</f>
        <v>2Б</v>
      </c>
      <c r="B50" s="775" t="n">
        <f aca="false">'план Уч. пр.'!B58</f>
        <v>11</v>
      </c>
      <c r="C50" s="776" t="n">
        <f aca="false">'план Уч. пр.'!C58</f>
        <v>0</v>
      </c>
      <c r="D50" s="777" t="n">
        <f aca="false">'план Уч. пр.'!D58</f>
        <v>0</v>
      </c>
      <c r="E50" s="778" t="n">
        <f aca="false">'план Уч. пр.'!E58</f>
        <v>0</v>
      </c>
      <c r="F50" s="777" t="n">
        <f aca="false">'план Уч. пр.'!F58</f>
        <v>0</v>
      </c>
      <c r="G50" s="779" t="n">
        <f aca="false">'план Уч. пр.'!G58</f>
        <v>0</v>
      </c>
      <c r="H50" s="574" t="n">
        <f aca="false">'план Уч. пр.'!H58</f>
        <v>0</v>
      </c>
      <c r="I50" s="780" t="n">
        <f aca="false">'план Уч. пр.'!I58</f>
        <v>0</v>
      </c>
      <c r="J50" s="574" t="n">
        <f aca="false">'план Уч. пр.'!J58</f>
        <v>0</v>
      </c>
      <c r="K50" s="780" t="n">
        <f aca="false">'план Уч. пр.'!K58</f>
        <v>0</v>
      </c>
      <c r="L50" s="574" t="n">
        <f aca="false">'план Уч. пр.'!L58</f>
        <v>0</v>
      </c>
      <c r="M50" s="780" t="n">
        <f aca="false">'план Уч. пр.'!M58</f>
        <v>0</v>
      </c>
      <c r="N50" s="574" t="n">
        <f aca="false">'план Уч. пр.'!N58</f>
        <v>0</v>
      </c>
      <c r="O50" s="780" t="n">
        <f aca="false">'план Уч. пр.'!O58</f>
        <v>0</v>
      </c>
      <c r="P50" s="574" t="n">
        <f aca="false">'план Уч. пр.'!P58</f>
        <v>0</v>
      </c>
      <c r="Q50" s="574" t="n">
        <f aca="false">'план Уч. пр.'!Q58</f>
        <v>0</v>
      </c>
      <c r="R50" s="780" t="n">
        <f aca="false">'план Уч. пр.'!R58</f>
        <v>0</v>
      </c>
      <c r="S50" s="781"/>
      <c r="T50" s="782"/>
      <c r="U50" s="782"/>
      <c r="V50" s="782"/>
      <c r="W50" s="782"/>
      <c r="X50" s="782"/>
      <c r="Y50" s="782"/>
      <c r="Z50" s="782"/>
      <c r="AA50" s="782"/>
      <c r="AB50" s="782"/>
      <c r="AC50" s="782"/>
      <c r="AD50" s="782"/>
      <c r="AE50" s="782"/>
      <c r="AF50" s="782"/>
      <c r="AG50" s="782"/>
      <c r="AH50" s="782"/>
      <c r="AI50" s="782"/>
      <c r="AJ50" s="782"/>
      <c r="AK50" s="782"/>
      <c r="AL50" s="782"/>
      <c r="AM50" s="782"/>
      <c r="AN50" s="782"/>
      <c r="AO50" s="782"/>
      <c r="AP50" s="782"/>
      <c r="AQ50" s="782"/>
      <c r="AR50" s="782"/>
      <c r="AS50" s="782"/>
      <c r="AT50" s="782"/>
      <c r="AU50" s="782"/>
      <c r="AV50" s="783"/>
      <c r="AW50" s="781"/>
      <c r="AX50" s="782"/>
      <c r="AY50" s="782"/>
      <c r="AZ50" s="782"/>
      <c r="BA50" s="782"/>
      <c r="BB50" s="782"/>
      <c r="BC50" s="782"/>
      <c r="BD50" s="782"/>
      <c r="BE50" s="782"/>
      <c r="BF50" s="782"/>
      <c r="BG50" s="782"/>
      <c r="BH50" s="782"/>
      <c r="BI50" s="782"/>
      <c r="BJ50" s="782"/>
      <c r="BK50" s="782"/>
      <c r="BL50" s="782"/>
      <c r="BM50" s="782"/>
      <c r="BN50" s="782"/>
      <c r="BO50" s="782"/>
      <c r="BP50" s="782"/>
      <c r="BQ50" s="782"/>
      <c r="BR50" s="782"/>
      <c r="BS50" s="782"/>
      <c r="BT50" s="782"/>
      <c r="BU50" s="782"/>
      <c r="BV50" s="782"/>
      <c r="BW50" s="782"/>
      <c r="BX50" s="782"/>
      <c r="BY50" s="782"/>
      <c r="BZ50" s="782"/>
      <c r="CA50" s="782"/>
      <c r="CB50" s="782"/>
      <c r="CC50" s="782"/>
      <c r="CD50" s="782"/>
      <c r="CE50" s="782"/>
      <c r="CF50" s="782"/>
      <c r="CG50" s="782"/>
      <c r="CH50" s="782"/>
      <c r="CI50" s="782"/>
      <c r="CJ50" s="782"/>
      <c r="CK50" s="782"/>
      <c r="CL50" s="782"/>
      <c r="CM50" s="782"/>
      <c r="CN50" s="782"/>
      <c r="CO50" s="782"/>
      <c r="CP50" s="782"/>
      <c r="CQ50" s="782"/>
      <c r="CR50" s="782"/>
      <c r="CS50" s="782"/>
      <c r="CT50" s="782"/>
      <c r="CU50" s="782"/>
      <c r="CV50" s="782"/>
      <c r="CW50" s="782"/>
      <c r="CX50" s="782"/>
      <c r="CY50" s="782"/>
      <c r="CZ50" s="782"/>
      <c r="DA50" s="782"/>
      <c r="DB50" s="782"/>
      <c r="DC50" s="782"/>
      <c r="DD50" s="782"/>
      <c r="DE50" s="782"/>
      <c r="DF50" s="782"/>
      <c r="DG50" s="782"/>
      <c r="DH50" s="782"/>
      <c r="DI50" s="782"/>
      <c r="DJ50" s="782"/>
      <c r="DK50" s="782"/>
      <c r="DL50" s="782"/>
      <c r="DM50" s="782"/>
      <c r="DN50" s="783"/>
    </row>
    <row r="51" customFormat="false" ht="12.75" hidden="false" customHeight="false" outlineLevel="0" collapsed="false">
      <c r="A51" s="516" t="str">
        <f aca="false">'план Уч. пр.'!A59</f>
        <v>2Б</v>
      </c>
      <c r="B51" s="775" t="n">
        <f aca="false">'план Уч. пр.'!B59</f>
        <v>12</v>
      </c>
      <c r="C51" s="776" t="n">
        <f aca="false">'план Уч. пр.'!C59</f>
        <v>0</v>
      </c>
      <c r="D51" s="777" t="n">
        <f aca="false">'план Уч. пр.'!D59</f>
        <v>0</v>
      </c>
      <c r="E51" s="778" t="n">
        <f aca="false">'план Уч. пр.'!E59</f>
        <v>0</v>
      </c>
      <c r="F51" s="777" t="n">
        <f aca="false">'план Уч. пр.'!F59</f>
        <v>0</v>
      </c>
      <c r="G51" s="779" t="n">
        <f aca="false">'план Уч. пр.'!G59</f>
        <v>0</v>
      </c>
      <c r="H51" s="574" t="n">
        <f aca="false">'план Уч. пр.'!H59</f>
        <v>0</v>
      </c>
      <c r="I51" s="780" t="n">
        <f aca="false">'план Уч. пр.'!I59</f>
        <v>0</v>
      </c>
      <c r="J51" s="574" t="n">
        <f aca="false">'план Уч. пр.'!J59</f>
        <v>0</v>
      </c>
      <c r="K51" s="780" t="n">
        <f aca="false">'план Уч. пр.'!K59</f>
        <v>0</v>
      </c>
      <c r="L51" s="574" t="n">
        <f aca="false">'план Уч. пр.'!L59</f>
        <v>0</v>
      </c>
      <c r="M51" s="780" t="n">
        <f aca="false">'план Уч. пр.'!M59</f>
        <v>0</v>
      </c>
      <c r="N51" s="574" t="n">
        <f aca="false">'план Уч. пр.'!N59</f>
        <v>0</v>
      </c>
      <c r="O51" s="780" t="n">
        <f aca="false">'план Уч. пр.'!O59</f>
        <v>0</v>
      </c>
      <c r="P51" s="574" t="n">
        <f aca="false">'план Уч. пр.'!P59</f>
        <v>0</v>
      </c>
      <c r="Q51" s="574" t="n">
        <f aca="false">'план Уч. пр.'!Q59</f>
        <v>0</v>
      </c>
      <c r="R51" s="780" t="n">
        <f aca="false">'план Уч. пр.'!R59</f>
        <v>0</v>
      </c>
      <c r="S51" s="781"/>
      <c r="T51" s="782"/>
      <c r="U51" s="782"/>
      <c r="V51" s="782"/>
      <c r="W51" s="782"/>
      <c r="X51" s="782"/>
      <c r="Y51" s="782"/>
      <c r="Z51" s="782"/>
      <c r="AA51" s="782"/>
      <c r="AB51" s="782"/>
      <c r="AC51" s="782"/>
      <c r="AD51" s="782"/>
      <c r="AE51" s="782"/>
      <c r="AF51" s="782"/>
      <c r="AG51" s="782"/>
      <c r="AH51" s="782"/>
      <c r="AI51" s="782"/>
      <c r="AJ51" s="782"/>
      <c r="AK51" s="782"/>
      <c r="AL51" s="782"/>
      <c r="AM51" s="782"/>
      <c r="AN51" s="782"/>
      <c r="AO51" s="782"/>
      <c r="AP51" s="782"/>
      <c r="AQ51" s="782"/>
      <c r="AR51" s="782"/>
      <c r="AS51" s="782"/>
      <c r="AT51" s="782"/>
      <c r="AU51" s="782"/>
      <c r="AV51" s="783"/>
      <c r="AW51" s="781"/>
      <c r="AX51" s="782"/>
      <c r="AY51" s="782"/>
      <c r="AZ51" s="782"/>
      <c r="BA51" s="782"/>
      <c r="BB51" s="782"/>
      <c r="BC51" s="782"/>
      <c r="BD51" s="782"/>
      <c r="BE51" s="782"/>
      <c r="BF51" s="782"/>
      <c r="BG51" s="782"/>
      <c r="BH51" s="782"/>
      <c r="BI51" s="782"/>
      <c r="BJ51" s="782"/>
      <c r="BK51" s="782"/>
      <c r="BL51" s="782"/>
      <c r="BM51" s="782"/>
      <c r="BN51" s="782"/>
      <c r="BO51" s="782"/>
      <c r="BP51" s="782"/>
      <c r="BQ51" s="782"/>
      <c r="BR51" s="782"/>
      <c r="BS51" s="782"/>
      <c r="BT51" s="782"/>
      <c r="BU51" s="782"/>
      <c r="BV51" s="782"/>
      <c r="BW51" s="782"/>
      <c r="BX51" s="782"/>
      <c r="BY51" s="782"/>
      <c r="BZ51" s="782"/>
      <c r="CA51" s="782"/>
      <c r="CB51" s="782"/>
      <c r="CC51" s="782"/>
      <c r="CD51" s="782"/>
      <c r="CE51" s="782"/>
      <c r="CF51" s="782"/>
      <c r="CG51" s="782"/>
      <c r="CH51" s="782"/>
      <c r="CI51" s="782"/>
      <c r="CJ51" s="782"/>
      <c r="CK51" s="782"/>
      <c r="CL51" s="782"/>
      <c r="CM51" s="782"/>
      <c r="CN51" s="782"/>
      <c r="CO51" s="782"/>
      <c r="CP51" s="782"/>
      <c r="CQ51" s="782"/>
      <c r="CR51" s="782"/>
      <c r="CS51" s="782"/>
      <c r="CT51" s="782"/>
      <c r="CU51" s="782"/>
      <c r="CV51" s="782"/>
      <c r="CW51" s="782"/>
      <c r="CX51" s="782"/>
      <c r="CY51" s="782"/>
      <c r="CZ51" s="782"/>
      <c r="DA51" s="782"/>
      <c r="DB51" s="782"/>
      <c r="DC51" s="782"/>
      <c r="DD51" s="782"/>
      <c r="DE51" s="782"/>
      <c r="DF51" s="782"/>
      <c r="DG51" s="782"/>
      <c r="DH51" s="782"/>
      <c r="DI51" s="782"/>
      <c r="DJ51" s="782"/>
      <c r="DK51" s="782"/>
      <c r="DL51" s="782"/>
      <c r="DM51" s="782"/>
      <c r="DN51" s="783"/>
    </row>
    <row r="52" customFormat="false" ht="12.75" hidden="false" customHeight="false" outlineLevel="0" collapsed="false">
      <c r="A52" s="516" t="str">
        <f aca="false">'план Уч. пр.'!A60</f>
        <v>2Б</v>
      </c>
      <c r="B52" s="775" t="n">
        <f aca="false">'план Уч. пр.'!B60</f>
        <v>13</v>
      </c>
      <c r="C52" s="776" t="n">
        <f aca="false">'план Уч. пр.'!C60</f>
        <v>0</v>
      </c>
      <c r="D52" s="777" t="n">
        <f aca="false">'план Уч. пр.'!D60</f>
        <v>0</v>
      </c>
      <c r="E52" s="778" t="n">
        <f aca="false">'план Уч. пр.'!E60</f>
        <v>0</v>
      </c>
      <c r="F52" s="777" t="n">
        <f aca="false">'план Уч. пр.'!F60</f>
        <v>0</v>
      </c>
      <c r="G52" s="779" t="n">
        <f aca="false">'план Уч. пр.'!G60</f>
        <v>0</v>
      </c>
      <c r="H52" s="574" t="n">
        <f aca="false">'план Уч. пр.'!H60</f>
        <v>0</v>
      </c>
      <c r="I52" s="780" t="n">
        <f aca="false">'план Уч. пр.'!I60</f>
        <v>0</v>
      </c>
      <c r="J52" s="574" t="n">
        <f aca="false">'план Уч. пр.'!J60</f>
        <v>0</v>
      </c>
      <c r="K52" s="780" t="n">
        <f aca="false">'план Уч. пр.'!K60</f>
        <v>0</v>
      </c>
      <c r="L52" s="574" t="n">
        <f aca="false">'план Уч. пр.'!L60</f>
        <v>0</v>
      </c>
      <c r="M52" s="780" t="n">
        <f aca="false">'план Уч. пр.'!M60</f>
        <v>0</v>
      </c>
      <c r="N52" s="574" t="n">
        <f aca="false">'план Уч. пр.'!N60</f>
        <v>0</v>
      </c>
      <c r="O52" s="780" t="n">
        <f aca="false">'план Уч. пр.'!O60</f>
        <v>0</v>
      </c>
      <c r="P52" s="574" t="n">
        <f aca="false">'план Уч. пр.'!P60</f>
        <v>0</v>
      </c>
      <c r="Q52" s="574" t="n">
        <f aca="false">'план Уч. пр.'!Q60</f>
        <v>0</v>
      </c>
      <c r="R52" s="780" t="n">
        <f aca="false">'план Уч. пр.'!R60</f>
        <v>0</v>
      </c>
      <c r="S52" s="781"/>
      <c r="T52" s="782"/>
      <c r="U52" s="782"/>
      <c r="V52" s="782"/>
      <c r="W52" s="782"/>
      <c r="X52" s="782"/>
      <c r="Y52" s="782"/>
      <c r="Z52" s="782"/>
      <c r="AA52" s="782"/>
      <c r="AB52" s="782"/>
      <c r="AC52" s="782"/>
      <c r="AD52" s="782"/>
      <c r="AE52" s="782"/>
      <c r="AF52" s="782"/>
      <c r="AG52" s="782"/>
      <c r="AH52" s="782"/>
      <c r="AI52" s="782"/>
      <c r="AJ52" s="782"/>
      <c r="AK52" s="782"/>
      <c r="AL52" s="782"/>
      <c r="AM52" s="782"/>
      <c r="AN52" s="782"/>
      <c r="AO52" s="782"/>
      <c r="AP52" s="782"/>
      <c r="AQ52" s="782"/>
      <c r="AR52" s="782"/>
      <c r="AS52" s="782"/>
      <c r="AT52" s="782"/>
      <c r="AU52" s="782"/>
      <c r="AV52" s="783"/>
      <c r="AW52" s="781"/>
      <c r="AX52" s="782"/>
      <c r="AY52" s="782"/>
      <c r="AZ52" s="782"/>
      <c r="BA52" s="782"/>
      <c r="BB52" s="782"/>
      <c r="BC52" s="782"/>
      <c r="BD52" s="782"/>
      <c r="BE52" s="782"/>
      <c r="BF52" s="782"/>
      <c r="BG52" s="782"/>
      <c r="BH52" s="782"/>
      <c r="BI52" s="782"/>
      <c r="BJ52" s="782"/>
      <c r="BK52" s="782"/>
      <c r="BL52" s="782"/>
      <c r="BM52" s="782"/>
      <c r="BN52" s="782"/>
      <c r="BO52" s="782"/>
      <c r="BP52" s="782"/>
      <c r="BQ52" s="782"/>
      <c r="BR52" s="782"/>
      <c r="BS52" s="782"/>
      <c r="BT52" s="782"/>
      <c r="BU52" s="782"/>
      <c r="BV52" s="782"/>
      <c r="BW52" s="782"/>
      <c r="BX52" s="782"/>
      <c r="BY52" s="782"/>
      <c r="BZ52" s="782"/>
      <c r="CA52" s="782"/>
      <c r="CB52" s="782"/>
      <c r="CC52" s="782"/>
      <c r="CD52" s="782"/>
      <c r="CE52" s="782"/>
      <c r="CF52" s="782"/>
      <c r="CG52" s="782"/>
      <c r="CH52" s="782"/>
      <c r="CI52" s="782"/>
      <c r="CJ52" s="782"/>
      <c r="CK52" s="782"/>
      <c r="CL52" s="782"/>
      <c r="CM52" s="782"/>
      <c r="CN52" s="782"/>
      <c r="CO52" s="782"/>
      <c r="CP52" s="782"/>
      <c r="CQ52" s="782"/>
      <c r="CR52" s="782"/>
      <c r="CS52" s="782"/>
      <c r="CT52" s="782"/>
      <c r="CU52" s="782"/>
      <c r="CV52" s="782"/>
      <c r="CW52" s="782"/>
      <c r="CX52" s="782"/>
      <c r="CY52" s="782"/>
      <c r="CZ52" s="782"/>
      <c r="DA52" s="782"/>
      <c r="DB52" s="782"/>
      <c r="DC52" s="782"/>
      <c r="DD52" s="782"/>
      <c r="DE52" s="782"/>
      <c r="DF52" s="782"/>
      <c r="DG52" s="782"/>
      <c r="DH52" s="782"/>
      <c r="DI52" s="782"/>
      <c r="DJ52" s="782"/>
      <c r="DK52" s="782"/>
      <c r="DL52" s="782"/>
      <c r="DM52" s="782"/>
      <c r="DN52" s="783"/>
    </row>
    <row r="53" customFormat="false" ht="12.75" hidden="false" customHeight="false" outlineLevel="0" collapsed="false">
      <c r="A53" s="516" t="str">
        <f aca="false">'план Уч. пр.'!A61</f>
        <v>2Б</v>
      </c>
      <c r="B53" s="775" t="n">
        <f aca="false">'план Уч. пр.'!B61</f>
        <v>14</v>
      </c>
      <c r="C53" s="776" t="n">
        <f aca="false">'план Уч. пр.'!C61</f>
        <v>0</v>
      </c>
      <c r="D53" s="777" t="n">
        <f aca="false">'план Уч. пр.'!D61</f>
        <v>0</v>
      </c>
      <c r="E53" s="778" t="n">
        <f aca="false">'план Уч. пр.'!E61</f>
        <v>0</v>
      </c>
      <c r="F53" s="777" t="n">
        <f aca="false">'план Уч. пр.'!F61</f>
        <v>0</v>
      </c>
      <c r="G53" s="779" t="n">
        <f aca="false">'план Уч. пр.'!G61</f>
        <v>0</v>
      </c>
      <c r="H53" s="574" t="n">
        <f aca="false">'план Уч. пр.'!H61</f>
        <v>0</v>
      </c>
      <c r="I53" s="780" t="n">
        <f aca="false">'план Уч. пр.'!I61</f>
        <v>0</v>
      </c>
      <c r="J53" s="574" t="n">
        <f aca="false">'план Уч. пр.'!J61</f>
        <v>0</v>
      </c>
      <c r="K53" s="780" t="n">
        <f aca="false">'план Уч. пр.'!K61</f>
        <v>0</v>
      </c>
      <c r="L53" s="574" t="n">
        <f aca="false">'план Уч. пр.'!L61</f>
        <v>0</v>
      </c>
      <c r="M53" s="780" t="n">
        <f aca="false">'план Уч. пр.'!M61</f>
        <v>0</v>
      </c>
      <c r="N53" s="574" t="n">
        <f aca="false">'план Уч. пр.'!N61</f>
        <v>0</v>
      </c>
      <c r="O53" s="780" t="n">
        <f aca="false">'план Уч. пр.'!O61</f>
        <v>0</v>
      </c>
      <c r="P53" s="574" t="n">
        <f aca="false">'план Уч. пр.'!P61</f>
        <v>0</v>
      </c>
      <c r="Q53" s="574" t="n">
        <f aca="false">'план Уч. пр.'!Q61</f>
        <v>0</v>
      </c>
      <c r="R53" s="780" t="n">
        <f aca="false">'план Уч. пр.'!R61</f>
        <v>0</v>
      </c>
      <c r="S53" s="781"/>
      <c r="T53" s="782"/>
      <c r="U53" s="782"/>
      <c r="V53" s="782"/>
      <c r="W53" s="782"/>
      <c r="X53" s="782"/>
      <c r="Y53" s="782"/>
      <c r="Z53" s="782"/>
      <c r="AA53" s="782"/>
      <c r="AB53" s="782"/>
      <c r="AC53" s="782"/>
      <c r="AD53" s="782"/>
      <c r="AE53" s="782"/>
      <c r="AF53" s="782"/>
      <c r="AG53" s="782"/>
      <c r="AH53" s="782"/>
      <c r="AI53" s="782"/>
      <c r="AJ53" s="782"/>
      <c r="AK53" s="782"/>
      <c r="AL53" s="782"/>
      <c r="AM53" s="782"/>
      <c r="AN53" s="782"/>
      <c r="AO53" s="782"/>
      <c r="AP53" s="782"/>
      <c r="AQ53" s="782"/>
      <c r="AR53" s="782"/>
      <c r="AS53" s="782"/>
      <c r="AT53" s="782"/>
      <c r="AU53" s="782"/>
      <c r="AV53" s="783"/>
      <c r="AW53" s="781"/>
      <c r="AX53" s="782"/>
      <c r="AY53" s="782"/>
      <c r="AZ53" s="782"/>
      <c r="BA53" s="782"/>
      <c r="BB53" s="782"/>
      <c r="BC53" s="782"/>
      <c r="BD53" s="782"/>
      <c r="BE53" s="782"/>
      <c r="BF53" s="782"/>
      <c r="BG53" s="782"/>
      <c r="BH53" s="782"/>
      <c r="BI53" s="782"/>
      <c r="BJ53" s="782"/>
      <c r="BK53" s="782"/>
      <c r="BL53" s="782"/>
      <c r="BM53" s="782"/>
      <c r="BN53" s="782"/>
      <c r="BO53" s="782"/>
      <c r="BP53" s="782"/>
      <c r="BQ53" s="782"/>
      <c r="BR53" s="782"/>
      <c r="BS53" s="782"/>
      <c r="BT53" s="782"/>
      <c r="BU53" s="782"/>
      <c r="BV53" s="782"/>
      <c r="BW53" s="782"/>
      <c r="BX53" s="782"/>
      <c r="BY53" s="782"/>
      <c r="BZ53" s="782"/>
      <c r="CA53" s="782"/>
      <c r="CB53" s="782"/>
      <c r="CC53" s="782"/>
      <c r="CD53" s="782"/>
      <c r="CE53" s="782"/>
      <c r="CF53" s="782"/>
      <c r="CG53" s="782"/>
      <c r="CH53" s="782"/>
      <c r="CI53" s="782"/>
      <c r="CJ53" s="782"/>
      <c r="CK53" s="782"/>
      <c r="CL53" s="782"/>
      <c r="CM53" s="782"/>
      <c r="CN53" s="782"/>
      <c r="CO53" s="782"/>
      <c r="CP53" s="782"/>
      <c r="CQ53" s="782"/>
      <c r="CR53" s="782"/>
      <c r="CS53" s="782"/>
      <c r="CT53" s="782"/>
      <c r="CU53" s="782"/>
      <c r="CV53" s="782"/>
      <c r="CW53" s="782"/>
      <c r="CX53" s="782"/>
      <c r="CY53" s="782"/>
      <c r="CZ53" s="782"/>
      <c r="DA53" s="782"/>
      <c r="DB53" s="782"/>
      <c r="DC53" s="782"/>
      <c r="DD53" s="782"/>
      <c r="DE53" s="782"/>
      <c r="DF53" s="782"/>
      <c r="DG53" s="782"/>
      <c r="DH53" s="782"/>
      <c r="DI53" s="782"/>
      <c r="DJ53" s="782"/>
      <c r="DK53" s="782"/>
      <c r="DL53" s="782"/>
      <c r="DM53" s="782"/>
      <c r="DN53" s="783"/>
    </row>
    <row r="54" customFormat="false" ht="12.75" hidden="false" customHeight="false" outlineLevel="0" collapsed="false">
      <c r="A54" s="516" t="str">
        <f aca="false">'план Уч. пр.'!A62</f>
        <v>2Б</v>
      </c>
      <c r="B54" s="775" t="n">
        <f aca="false">'план Уч. пр.'!B62</f>
        <v>15</v>
      </c>
      <c r="C54" s="776" t="n">
        <f aca="false">'план Уч. пр.'!C62</f>
        <v>0</v>
      </c>
      <c r="D54" s="777" t="n">
        <f aca="false">'план Уч. пр.'!D62</f>
        <v>0</v>
      </c>
      <c r="E54" s="778" t="n">
        <f aca="false">'план Уч. пр.'!E62</f>
        <v>0</v>
      </c>
      <c r="F54" s="777" t="n">
        <f aca="false">'план Уч. пр.'!F62</f>
        <v>0</v>
      </c>
      <c r="G54" s="779" t="n">
        <f aca="false">'план Уч. пр.'!G62</f>
        <v>0</v>
      </c>
      <c r="H54" s="574" t="n">
        <f aca="false">'план Уч. пр.'!H62</f>
        <v>0</v>
      </c>
      <c r="I54" s="780" t="n">
        <f aca="false">'план Уч. пр.'!I62</f>
        <v>0</v>
      </c>
      <c r="J54" s="574" t="n">
        <f aca="false">'план Уч. пр.'!J62</f>
        <v>0</v>
      </c>
      <c r="K54" s="780" t="n">
        <f aca="false">'план Уч. пр.'!K62</f>
        <v>0</v>
      </c>
      <c r="L54" s="574" t="n">
        <f aca="false">'план Уч. пр.'!L62</f>
        <v>0</v>
      </c>
      <c r="M54" s="780" t="n">
        <f aca="false">'план Уч. пр.'!M62</f>
        <v>0</v>
      </c>
      <c r="N54" s="574" t="n">
        <f aca="false">'план Уч. пр.'!N62</f>
        <v>0</v>
      </c>
      <c r="O54" s="780" t="n">
        <f aca="false">'план Уч. пр.'!O62</f>
        <v>0</v>
      </c>
      <c r="P54" s="574" t="n">
        <f aca="false">'план Уч. пр.'!P62</f>
        <v>0</v>
      </c>
      <c r="Q54" s="574" t="n">
        <f aca="false">'план Уч. пр.'!Q62</f>
        <v>0</v>
      </c>
      <c r="R54" s="780" t="n">
        <f aca="false">'план Уч. пр.'!R62</f>
        <v>0</v>
      </c>
      <c r="S54" s="781"/>
      <c r="T54" s="782"/>
      <c r="U54" s="782"/>
      <c r="V54" s="782"/>
      <c r="W54" s="782"/>
      <c r="X54" s="782"/>
      <c r="Y54" s="782"/>
      <c r="Z54" s="782"/>
      <c r="AA54" s="782"/>
      <c r="AB54" s="782"/>
      <c r="AC54" s="782"/>
      <c r="AD54" s="782"/>
      <c r="AE54" s="782"/>
      <c r="AF54" s="782"/>
      <c r="AG54" s="782"/>
      <c r="AH54" s="782"/>
      <c r="AI54" s="782"/>
      <c r="AJ54" s="782"/>
      <c r="AK54" s="782"/>
      <c r="AL54" s="782"/>
      <c r="AM54" s="782"/>
      <c r="AN54" s="782"/>
      <c r="AO54" s="782"/>
      <c r="AP54" s="782"/>
      <c r="AQ54" s="782"/>
      <c r="AR54" s="782"/>
      <c r="AS54" s="782"/>
      <c r="AT54" s="782"/>
      <c r="AU54" s="782"/>
      <c r="AV54" s="783"/>
      <c r="AW54" s="781"/>
      <c r="AX54" s="782"/>
      <c r="AY54" s="782"/>
      <c r="AZ54" s="782"/>
      <c r="BA54" s="782"/>
      <c r="BB54" s="782"/>
      <c r="BC54" s="782"/>
      <c r="BD54" s="782"/>
      <c r="BE54" s="782"/>
      <c r="BF54" s="782"/>
      <c r="BG54" s="782"/>
      <c r="BH54" s="782"/>
      <c r="BI54" s="782"/>
      <c r="BJ54" s="782"/>
      <c r="BK54" s="782"/>
      <c r="BL54" s="782"/>
      <c r="BM54" s="782"/>
      <c r="BN54" s="782"/>
      <c r="BO54" s="782"/>
      <c r="BP54" s="782"/>
      <c r="BQ54" s="782"/>
      <c r="BR54" s="782"/>
      <c r="BS54" s="782"/>
      <c r="BT54" s="782"/>
      <c r="BU54" s="782"/>
      <c r="BV54" s="782"/>
      <c r="BW54" s="782"/>
      <c r="BX54" s="782"/>
      <c r="BY54" s="782"/>
      <c r="BZ54" s="782"/>
      <c r="CA54" s="782"/>
      <c r="CB54" s="782"/>
      <c r="CC54" s="782"/>
      <c r="CD54" s="782"/>
      <c r="CE54" s="782"/>
      <c r="CF54" s="782"/>
      <c r="CG54" s="782"/>
      <c r="CH54" s="782"/>
      <c r="CI54" s="782"/>
      <c r="CJ54" s="782"/>
      <c r="CK54" s="782"/>
      <c r="CL54" s="782"/>
      <c r="CM54" s="782"/>
      <c r="CN54" s="782"/>
      <c r="CO54" s="782"/>
      <c r="CP54" s="782"/>
      <c r="CQ54" s="782"/>
      <c r="CR54" s="782"/>
      <c r="CS54" s="782"/>
      <c r="CT54" s="782"/>
      <c r="CU54" s="782"/>
      <c r="CV54" s="782"/>
      <c r="CW54" s="782"/>
      <c r="CX54" s="782"/>
      <c r="CY54" s="782"/>
      <c r="CZ54" s="782"/>
      <c r="DA54" s="782"/>
      <c r="DB54" s="782"/>
      <c r="DC54" s="782"/>
      <c r="DD54" s="782"/>
      <c r="DE54" s="782"/>
      <c r="DF54" s="782"/>
      <c r="DG54" s="782"/>
      <c r="DH54" s="782"/>
      <c r="DI54" s="782"/>
      <c r="DJ54" s="782"/>
      <c r="DK54" s="782"/>
      <c r="DL54" s="782"/>
      <c r="DM54" s="782"/>
      <c r="DN54" s="783"/>
    </row>
    <row r="55" customFormat="false" ht="12.75" hidden="false" customHeight="false" outlineLevel="0" collapsed="false">
      <c r="A55" s="789" t="str">
        <f aca="false">'план Уч. пр.'!A63</f>
        <v>2_ЕН</v>
      </c>
      <c r="B55" s="761" t="n">
        <f aca="false">'план Уч. пр.'!B63</f>
        <v>0</v>
      </c>
      <c r="C55" s="762" t="str">
        <f aca="false">'план Уч. пр.'!C63</f>
        <v>Вариативная часть</v>
      </c>
      <c r="D55" s="548" t="n">
        <f aca="false">'план Уч. пр.'!D63</f>
        <v>0</v>
      </c>
      <c r="E55" s="790" t="n">
        <f aca="false">'план Уч. пр.'!E63</f>
        <v>0</v>
      </c>
      <c r="F55" s="791" t="n">
        <f aca="false">'план Уч. пр.'!F63</f>
        <v>0</v>
      </c>
      <c r="G55" s="792" t="n">
        <f aca="false">'план Уч. пр.'!G63</f>
        <v>0</v>
      </c>
      <c r="H55" s="793" t="n">
        <f aca="false">'план Уч. пр.'!H63</f>
        <v>0</v>
      </c>
      <c r="I55" s="794" t="n">
        <f aca="false">'план Уч. пр.'!I63</f>
        <v>0</v>
      </c>
      <c r="J55" s="793" t="n">
        <f aca="false">'план Уч. пр.'!J63</f>
        <v>0</v>
      </c>
      <c r="K55" s="794" t="n">
        <f aca="false">'план Уч. пр.'!K63</f>
        <v>0</v>
      </c>
      <c r="L55" s="793" t="n">
        <f aca="false">'план Уч. пр.'!L63</f>
        <v>0</v>
      </c>
      <c r="M55" s="794" t="n">
        <f aca="false">'план Уч. пр.'!M63</f>
        <v>0</v>
      </c>
      <c r="N55" s="793" t="n">
        <f aca="false">'план Уч. пр.'!N63</f>
        <v>0</v>
      </c>
      <c r="O55" s="794" t="n">
        <f aca="false">'план Уч. пр.'!O63</f>
        <v>0</v>
      </c>
      <c r="P55" s="793" t="n">
        <f aca="false">'план Уч. пр.'!P63</f>
        <v>0</v>
      </c>
      <c r="Q55" s="793" t="n">
        <f aca="false">'план Уч. пр.'!Q63</f>
        <v>0</v>
      </c>
      <c r="R55" s="794" t="n">
        <f aca="false">'план Уч. пр.'!R63</f>
        <v>0</v>
      </c>
      <c r="S55" s="769"/>
      <c r="T55" s="770"/>
      <c r="U55" s="770"/>
      <c r="V55" s="770"/>
      <c r="W55" s="770"/>
      <c r="X55" s="770"/>
      <c r="Y55" s="770"/>
      <c r="Z55" s="770"/>
      <c r="AA55" s="770"/>
      <c r="AB55" s="770"/>
      <c r="AC55" s="770"/>
      <c r="AD55" s="770"/>
      <c r="AE55" s="770"/>
      <c r="AF55" s="770"/>
      <c r="AG55" s="770"/>
      <c r="AH55" s="770"/>
      <c r="AI55" s="770"/>
      <c r="AJ55" s="770"/>
      <c r="AK55" s="770"/>
      <c r="AL55" s="770"/>
      <c r="AM55" s="770"/>
      <c r="AN55" s="770"/>
      <c r="AO55" s="770"/>
      <c r="AP55" s="770"/>
      <c r="AQ55" s="770"/>
      <c r="AR55" s="770"/>
      <c r="AS55" s="770"/>
      <c r="AT55" s="770"/>
      <c r="AU55" s="770"/>
      <c r="AV55" s="771"/>
      <c r="AW55" s="772"/>
      <c r="AX55" s="773"/>
      <c r="AY55" s="773"/>
      <c r="AZ55" s="773"/>
      <c r="BA55" s="773"/>
      <c r="BB55" s="773"/>
      <c r="BC55" s="773"/>
      <c r="BD55" s="773"/>
      <c r="BE55" s="773"/>
      <c r="BF55" s="773"/>
      <c r="BG55" s="773"/>
      <c r="BH55" s="773"/>
      <c r="BI55" s="773"/>
      <c r="BJ55" s="773"/>
      <c r="BK55" s="773"/>
      <c r="BL55" s="773"/>
      <c r="BM55" s="773"/>
      <c r="BN55" s="773"/>
      <c r="BO55" s="773"/>
      <c r="BP55" s="773"/>
      <c r="BQ55" s="773"/>
      <c r="BR55" s="773"/>
      <c r="BS55" s="773"/>
      <c r="BT55" s="773"/>
      <c r="BU55" s="773"/>
      <c r="BV55" s="773"/>
      <c r="BW55" s="773"/>
      <c r="BX55" s="773"/>
      <c r="BY55" s="773"/>
      <c r="BZ55" s="773"/>
      <c r="CA55" s="773"/>
      <c r="CB55" s="773"/>
      <c r="CC55" s="773"/>
      <c r="CD55" s="773"/>
      <c r="CE55" s="773"/>
      <c r="CF55" s="773"/>
      <c r="CG55" s="773"/>
      <c r="CH55" s="773"/>
      <c r="CI55" s="773"/>
      <c r="CJ55" s="773"/>
      <c r="CK55" s="773"/>
      <c r="CL55" s="773"/>
      <c r="CM55" s="773"/>
      <c r="CN55" s="773"/>
      <c r="CO55" s="773"/>
      <c r="CP55" s="773"/>
      <c r="CQ55" s="773"/>
      <c r="CR55" s="773"/>
      <c r="CS55" s="773"/>
      <c r="CT55" s="773"/>
      <c r="CU55" s="773"/>
      <c r="CV55" s="773"/>
      <c r="CW55" s="773"/>
      <c r="CX55" s="773"/>
      <c r="CY55" s="773"/>
      <c r="CZ55" s="773"/>
      <c r="DA55" s="773"/>
      <c r="DB55" s="773"/>
      <c r="DC55" s="773"/>
      <c r="DD55" s="773"/>
      <c r="DE55" s="773"/>
      <c r="DF55" s="773"/>
      <c r="DG55" s="773"/>
      <c r="DH55" s="773"/>
      <c r="DI55" s="773"/>
      <c r="DJ55" s="773"/>
      <c r="DK55" s="773"/>
      <c r="DL55" s="773"/>
      <c r="DM55" s="773"/>
      <c r="DN55" s="774"/>
    </row>
    <row r="56" customFormat="false" ht="12.75" hidden="false" customHeight="false" outlineLevel="0" collapsed="false">
      <c r="A56" s="516" t="str">
        <f aca="false">'план Уч. пр.'!A64</f>
        <v>2В</v>
      </c>
      <c r="B56" s="775" t="n">
        <f aca="false">'план Уч. пр.'!B64</f>
        <v>1</v>
      </c>
      <c r="C56" s="815" t="n">
        <f aca="false">'план Уч. пр.'!C64</f>
        <v>0</v>
      </c>
      <c r="D56" s="816" t="n">
        <f aca="false">'план Уч. пр.'!D64</f>
        <v>0</v>
      </c>
      <c r="E56" s="817" t="n">
        <f aca="false">'план Уч. пр.'!E64</f>
        <v>0</v>
      </c>
      <c r="F56" s="816" t="n">
        <f aca="false">'план Уч. пр.'!F64</f>
        <v>0</v>
      </c>
      <c r="G56" s="818" t="n">
        <f aca="false">'план Уч. пр.'!G64</f>
        <v>0</v>
      </c>
      <c r="H56" s="575" t="n">
        <f aca="false">'план Уч. пр.'!H64</f>
        <v>0</v>
      </c>
      <c r="I56" s="819" t="n">
        <f aca="false">'план Уч. пр.'!I64</f>
        <v>0</v>
      </c>
      <c r="J56" s="575" t="n">
        <f aca="false">'план Уч. пр.'!J64</f>
        <v>0</v>
      </c>
      <c r="K56" s="819" t="n">
        <f aca="false">'план Уч. пр.'!K64</f>
        <v>0</v>
      </c>
      <c r="L56" s="575" t="n">
        <f aca="false">'план Уч. пр.'!L64</f>
        <v>0</v>
      </c>
      <c r="M56" s="819" t="n">
        <f aca="false">'план Уч. пр.'!M64</f>
        <v>0</v>
      </c>
      <c r="N56" s="575" t="n">
        <f aca="false">'план Уч. пр.'!N64</f>
        <v>0</v>
      </c>
      <c r="O56" s="819" t="n">
        <f aca="false">'план Уч. пр.'!O64</f>
        <v>0</v>
      </c>
      <c r="P56" s="575" t="n">
        <f aca="false">'план Уч. пр.'!P64</f>
        <v>0</v>
      </c>
      <c r="Q56" s="575" t="n">
        <f aca="false">'план Уч. пр.'!Q64</f>
        <v>0</v>
      </c>
      <c r="R56" s="819" t="n">
        <f aca="false">'план Уч. пр.'!R64</f>
        <v>0</v>
      </c>
      <c r="S56" s="781"/>
      <c r="T56" s="782"/>
      <c r="U56" s="782"/>
      <c r="V56" s="782"/>
      <c r="W56" s="782"/>
      <c r="X56" s="782"/>
      <c r="Y56" s="782"/>
      <c r="Z56" s="782"/>
      <c r="AA56" s="782"/>
      <c r="AB56" s="782"/>
      <c r="AC56" s="782"/>
      <c r="AD56" s="782"/>
      <c r="AE56" s="782"/>
      <c r="AF56" s="782"/>
      <c r="AG56" s="782"/>
      <c r="AH56" s="782"/>
      <c r="AI56" s="782"/>
      <c r="AJ56" s="782"/>
      <c r="AK56" s="782"/>
      <c r="AL56" s="782"/>
      <c r="AM56" s="782"/>
      <c r="AN56" s="782"/>
      <c r="AO56" s="782"/>
      <c r="AP56" s="782"/>
      <c r="AQ56" s="782"/>
      <c r="AR56" s="782"/>
      <c r="AS56" s="782"/>
      <c r="AT56" s="782"/>
      <c r="AU56" s="782"/>
      <c r="AV56" s="783"/>
      <c r="AW56" s="781"/>
      <c r="AX56" s="782"/>
      <c r="AY56" s="782"/>
      <c r="AZ56" s="782"/>
      <c r="BA56" s="782"/>
      <c r="BB56" s="782"/>
      <c r="BC56" s="782"/>
      <c r="BD56" s="782"/>
      <c r="BE56" s="782"/>
      <c r="BF56" s="782"/>
      <c r="BG56" s="782"/>
      <c r="BH56" s="782"/>
      <c r="BI56" s="782"/>
      <c r="BJ56" s="782"/>
      <c r="BK56" s="782"/>
      <c r="BL56" s="782"/>
      <c r="BM56" s="782"/>
      <c r="BN56" s="782"/>
      <c r="BO56" s="782"/>
      <c r="BP56" s="782"/>
      <c r="BQ56" s="782"/>
      <c r="BR56" s="782"/>
      <c r="BS56" s="782"/>
      <c r="BT56" s="782"/>
      <c r="BU56" s="782"/>
      <c r="BV56" s="782"/>
      <c r="BW56" s="782"/>
      <c r="BX56" s="782"/>
      <c r="BY56" s="782"/>
      <c r="BZ56" s="782"/>
      <c r="CA56" s="782"/>
      <c r="CB56" s="782"/>
      <c r="CC56" s="782"/>
      <c r="CD56" s="782"/>
      <c r="CE56" s="782"/>
      <c r="CF56" s="782"/>
      <c r="CG56" s="782"/>
      <c r="CH56" s="782"/>
      <c r="CI56" s="782"/>
      <c r="CJ56" s="782"/>
      <c r="CK56" s="782"/>
      <c r="CL56" s="782"/>
      <c r="CM56" s="782"/>
      <c r="CN56" s="782"/>
      <c r="CO56" s="782"/>
      <c r="CP56" s="782"/>
      <c r="CQ56" s="782"/>
      <c r="CR56" s="782"/>
      <c r="CS56" s="782"/>
      <c r="CT56" s="782"/>
      <c r="CU56" s="782"/>
      <c r="CV56" s="782"/>
      <c r="CW56" s="782"/>
      <c r="CX56" s="782"/>
      <c r="CY56" s="782"/>
      <c r="CZ56" s="782"/>
      <c r="DA56" s="782"/>
      <c r="DB56" s="782"/>
      <c r="DC56" s="782"/>
      <c r="DD56" s="782"/>
      <c r="DE56" s="782"/>
      <c r="DF56" s="782"/>
      <c r="DG56" s="782"/>
      <c r="DH56" s="782"/>
      <c r="DI56" s="782"/>
      <c r="DJ56" s="782"/>
      <c r="DK56" s="782"/>
      <c r="DL56" s="782"/>
      <c r="DM56" s="782"/>
      <c r="DN56" s="783"/>
    </row>
    <row r="57" customFormat="false" ht="12.75" hidden="false" customHeight="false" outlineLevel="0" collapsed="false">
      <c r="A57" s="516" t="str">
        <f aca="false">'план Уч. пр.'!A65</f>
        <v>2В</v>
      </c>
      <c r="B57" s="775" t="n">
        <f aca="false">'план Уч. пр.'!B65</f>
        <v>2</v>
      </c>
      <c r="C57" s="820" t="n">
        <f aca="false">'план Уч. пр.'!C65</f>
        <v>0</v>
      </c>
      <c r="D57" s="821" t="n">
        <f aca="false">'план Уч. пр.'!D65</f>
        <v>0</v>
      </c>
      <c r="E57" s="822" t="n">
        <f aca="false">'план Уч. пр.'!E65</f>
        <v>0</v>
      </c>
      <c r="F57" s="821" t="n">
        <f aca="false">'план Уч. пр.'!F65</f>
        <v>0</v>
      </c>
      <c r="G57" s="823" t="n">
        <f aca="false">'план Уч. пр.'!G65</f>
        <v>0</v>
      </c>
      <c r="H57" s="576" t="n">
        <f aca="false">'план Уч. пр.'!H65</f>
        <v>0</v>
      </c>
      <c r="I57" s="824" t="n">
        <f aca="false">'план Уч. пр.'!I65</f>
        <v>0</v>
      </c>
      <c r="J57" s="576" t="n">
        <f aca="false">'план Уч. пр.'!J65</f>
        <v>0</v>
      </c>
      <c r="K57" s="824" t="n">
        <f aca="false">'план Уч. пр.'!K65</f>
        <v>0</v>
      </c>
      <c r="L57" s="576" t="n">
        <f aca="false">'план Уч. пр.'!L65</f>
        <v>0</v>
      </c>
      <c r="M57" s="824" t="n">
        <f aca="false">'план Уч. пр.'!M65</f>
        <v>0</v>
      </c>
      <c r="N57" s="576" t="n">
        <f aca="false">'план Уч. пр.'!N65</f>
        <v>0</v>
      </c>
      <c r="O57" s="824" t="n">
        <f aca="false">'план Уч. пр.'!O65</f>
        <v>0</v>
      </c>
      <c r="P57" s="576" t="n">
        <f aca="false">'план Уч. пр.'!P65</f>
        <v>0</v>
      </c>
      <c r="Q57" s="576" t="n">
        <f aca="false">'план Уч. пр.'!Q65</f>
        <v>0</v>
      </c>
      <c r="R57" s="824" t="n">
        <f aca="false">'план Уч. пр.'!R65</f>
        <v>0</v>
      </c>
      <c r="S57" s="781"/>
      <c r="T57" s="782"/>
      <c r="U57" s="782"/>
      <c r="V57" s="782"/>
      <c r="W57" s="782"/>
      <c r="X57" s="782"/>
      <c r="Y57" s="782"/>
      <c r="Z57" s="782"/>
      <c r="AA57" s="782"/>
      <c r="AB57" s="782"/>
      <c r="AC57" s="782"/>
      <c r="AD57" s="782"/>
      <c r="AE57" s="782"/>
      <c r="AF57" s="782"/>
      <c r="AG57" s="782"/>
      <c r="AH57" s="782"/>
      <c r="AI57" s="782"/>
      <c r="AJ57" s="782"/>
      <c r="AK57" s="782"/>
      <c r="AL57" s="782"/>
      <c r="AM57" s="782"/>
      <c r="AN57" s="782"/>
      <c r="AO57" s="782"/>
      <c r="AP57" s="782"/>
      <c r="AQ57" s="782"/>
      <c r="AR57" s="782"/>
      <c r="AS57" s="782"/>
      <c r="AT57" s="782"/>
      <c r="AU57" s="782"/>
      <c r="AV57" s="783"/>
      <c r="AW57" s="781"/>
      <c r="AX57" s="782"/>
      <c r="AY57" s="782"/>
      <c r="AZ57" s="782"/>
      <c r="BA57" s="782"/>
      <c r="BB57" s="782"/>
      <c r="BC57" s="782"/>
      <c r="BD57" s="782"/>
      <c r="BE57" s="782"/>
      <c r="BF57" s="782"/>
      <c r="BG57" s="782"/>
      <c r="BH57" s="782"/>
      <c r="BI57" s="782"/>
      <c r="BJ57" s="782"/>
      <c r="BK57" s="782"/>
      <c r="BL57" s="782"/>
      <c r="BM57" s="782"/>
      <c r="BN57" s="782"/>
      <c r="BO57" s="782"/>
      <c r="BP57" s="782"/>
      <c r="BQ57" s="782"/>
      <c r="BR57" s="782"/>
      <c r="BS57" s="782"/>
      <c r="BT57" s="782"/>
      <c r="BU57" s="782"/>
      <c r="BV57" s="782"/>
      <c r="BW57" s="782"/>
      <c r="BX57" s="782"/>
      <c r="BY57" s="782"/>
      <c r="BZ57" s="782"/>
      <c r="CA57" s="782"/>
      <c r="CB57" s="782"/>
      <c r="CC57" s="782"/>
      <c r="CD57" s="782"/>
      <c r="CE57" s="782"/>
      <c r="CF57" s="782"/>
      <c r="CG57" s="782"/>
      <c r="CH57" s="782"/>
      <c r="CI57" s="782"/>
      <c r="CJ57" s="782"/>
      <c r="CK57" s="782"/>
      <c r="CL57" s="782"/>
      <c r="CM57" s="782"/>
      <c r="CN57" s="782"/>
      <c r="CO57" s="782"/>
      <c r="CP57" s="782"/>
      <c r="CQ57" s="782"/>
      <c r="CR57" s="782"/>
      <c r="CS57" s="782"/>
      <c r="CT57" s="782"/>
      <c r="CU57" s="782"/>
      <c r="CV57" s="782"/>
      <c r="CW57" s="782"/>
      <c r="CX57" s="782"/>
      <c r="CY57" s="782"/>
      <c r="CZ57" s="782"/>
      <c r="DA57" s="782"/>
      <c r="DB57" s="782"/>
      <c r="DC57" s="782"/>
      <c r="DD57" s="782"/>
      <c r="DE57" s="782"/>
      <c r="DF57" s="782"/>
      <c r="DG57" s="782"/>
      <c r="DH57" s="782"/>
      <c r="DI57" s="782"/>
      <c r="DJ57" s="782"/>
      <c r="DK57" s="782"/>
      <c r="DL57" s="782"/>
      <c r="DM57" s="782"/>
      <c r="DN57" s="783"/>
    </row>
    <row r="58" customFormat="false" ht="12.75" hidden="false" customHeight="false" outlineLevel="0" collapsed="false">
      <c r="A58" s="516" t="str">
        <f aca="false">'план Уч. пр.'!A66</f>
        <v>2В</v>
      </c>
      <c r="B58" s="775" t="n">
        <f aca="false">'план Уч. пр.'!B66</f>
        <v>3</v>
      </c>
      <c r="C58" s="815" t="n">
        <f aca="false">'план Уч. пр.'!C66</f>
        <v>0</v>
      </c>
      <c r="D58" s="816" t="n">
        <f aca="false">'план Уч. пр.'!D66</f>
        <v>0</v>
      </c>
      <c r="E58" s="817" t="n">
        <f aca="false">'план Уч. пр.'!E66</f>
        <v>0</v>
      </c>
      <c r="F58" s="816" t="n">
        <f aca="false">'план Уч. пр.'!F66</f>
        <v>0</v>
      </c>
      <c r="G58" s="818" t="n">
        <f aca="false">'план Уч. пр.'!G66</f>
        <v>0</v>
      </c>
      <c r="H58" s="575" t="n">
        <f aca="false">'план Уч. пр.'!H66</f>
        <v>0</v>
      </c>
      <c r="I58" s="819" t="n">
        <f aca="false">'план Уч. пр.'!I66</f>
        <v>0</v>
      </c>
      <c r="J58" s="575" t="n">
        <f aca="false">'план Уч. пр.'!J66</f>
        <v>0</v>
      </c>
      <c r="K58" s="819" t="n">
        <f aca="false">'план Уч. пр.'!K66</f>
        <v>0</v>
      </c>
      <c r="L58" s="575" t="n">
        <f aca="false">'план Уч. пр.'!L66</f>
        <v>0</v>
      </c>
      <c r="M58" s="819" t="n">
        <f aca="false">'план Уч. пр.'!M66</f>
        <v>0</v>
      </c>
      <c r="N58" s="575" t="n">
        <f aca="false">'план Уч. пр.'!N66</f>
        <v>0</v>
      </c>
      <c r="O58" s="819" t="n">
        <f aca="false">'план Уч. пр.'!O66</f>
        <v>0</v>
      </c>
      <c r="P58" s="575" t="n">
        <f aca="false">'план Уч. пр.'!P66</f>
        <v>0</v>
      </c>
      <c r="Q58" s="575" t="n">
        <f aca="false">'план Уч. пр.'!Q66</f>
        <v>0</v>
      </c>
      <c r="R58" s="819" t="n">
        <f aca="false">'план Уч. пр.'!R66</f>
        <v>0</v>
      </c>
      <c r="S58" s="781"/>
      <c r="T58" s="782"/>
      <c r="U58" s="782"/>
      <c r="V58" s="782"/>
      <c r="W58" s="782"/>
      <c r="X58" s="782"/>
      <c r="Y58" s="782"/>
      <c r="Z58" s="782"/>
      <c r="AA58" s="782"/>
      <c r="AB58" s="782"/>
      <c r="AC58" s="782"/>
      <c r="AD58" s="782"/>
      <c r="AE58" s="782"/>
      <c r="AF58" s="782"/>
      <c r="AG58" s="782"/>
      <c r="AH58" s="782"/>
      <c r="AI58" s="782"/>
      <c r="AJ58" s="782"/>
      <c r="AK58" s="782"/>
      <c r="AL58" s="782"/>
      <c r="AM58" s="782"/>
      <c r="AN58" s="782"/>
      <c r="AO58" s="782"/>
      <c r="AP58" s="782"/>
      <c r="AQ58" s="782"/>
      <c r="AR58" s="782"/>
      <c r="AS58" s="782"/>
      <c r="AT58" s="782"/>
      <c r="AU58" s="782"/>
      <c r="AV58" s="783"/>
      <c r="AW58" s="781"/>
      <c r="AX58" s="782"/>
      <c r="AY58" s="782"/>
      <c r="AZ58" s="782"/>
      <c r="BA58" s="782"/>
      <c r="BB58" s="782"/>
      <c r="BC58" s="782"/>
      <c r="BD58" s="782"/>
      <c r="BE58" s="782"/>
      <c r="BF58" s="782"/>
      <c r="BG58" s="782"/>
      <c r="BH58" s="782"/>
      <c r="BI58" s="782"/>
      <c r="BJ58" s="782"/>
      <c r="BK58" s="782"/>
      <c r="BL58" s="782"/>
      <c r="BM58" s="782"/>
      <c r="BN58" s="782"/>
      <c r="BO58" s="782"/>
      <c r="BP58" s="782"/>
      <c r="BQ58" s="782"/>
      <c r="BR58" s="782"/>
      <c r="BS58" s="782"/>
      <c r="BT58" s="782"/>
      <c r="BU58" s="782"/>
      <c r="BV58" s="782"/>
      <c r="BW58" s="782"/>
      <c r="BX58" s="782"/>
      <c r="BY58" s="782"/>
      <c r="BZ58" s="782"/>
      <c r="CA58" s="782"/>
      <c r="CB58" s="782"/>
      <c r="CC58" s="782"/>
      <c r="CD58" s="782"/>
      <c r="CE58" s="782"/>
      <c r="CF58" s="782"/>
      <c r="CG58" s="782"/>
      <c r="CH58" s="782"/>
      <c r="CI58" s="782"/>
      <c r="CJ58" s="782"/>
      <c r="CK58" s="782"/>
      <c r="CL58" s="782"/>
      <c r="CM58" s="782"/>
      <c r="CN58" s="782"/>
      <c r="CO58" s="782"/>
      <c r="CP58" s="782"/>
      <c r="CQ58" s="782"/>
      <c r="CR58" s="782"/>
      <c r="CS58" s="782"/>
      <c r="CT58" s="782"/>
      <c r="CU58" s="782"/>
      <c r="CV58" s="782"/>
      <c r="CW58" s="782"/>
      <c r="CX58" s="782"/>
      <c r="CY58" s="782"/>
      <c r="CZ58" s="782"/>
      <c r="DA58" s="782"/>
      <c r="DB58" s="782"/>
      <c r="DC58" s="782"/>
      <c r="DD58" s="782"/>
      <c r="DE58" s="782"/>
      <c r="DF58" s="782"/>
      <c r="DG58" s="782"/>
      <c r="DH58" s="782"/>
      <c r="DI58" s="782"/>
      <c r="DJ58" s="782"/>
      <c r="DK58" s="782"/>
      <c r="DL58" s="782"/>
      <c r="DM58" s="782"/>
      <c r="DN58" s="783"/>
    </row>
    <row r="59" customFormat="false" ht="12.75" hidden="false" customHeight="false" outlineLevel="0" collapsed="false">
      <c r="A59" s="516" t="str">
        <f aca="false">'план Уч. пр.'!A67</f>
        <v>2В</v>
      </c>
      <c r="B59" s="775" t="n">
        <f aca="false">'план Уч. пр.'!B67</f>
        <v>4</v>
      </c>
      <c r="C59" s="815" t="n">
        <f aca="false">'план Уч. пр.'!C67</f>
        <v>0</v>
      </c>
      <c r="D59" s="816" t="n">
        <f aca="false">'план Уч. пр.'!D67</f>
        <v>0</v>
      </c>
      <c r="E59" s="817" t="n">
        <f aca="false">'план Уч. пр.'!E67</f>
        <v>0</v>
      </c>
      <c r="F59" s="816" t="n">
        <f aca="false">'план Уч. пр.'!F67</f>
        <v>0</v>
      </c>
      <c r="G59" s="818" t="n">
        <f aca="false">'план Уч. пр.'!G67</f>
        <v>0</v>
      </c>
      <c r="H59" s="575" t="n">
        <f aca="false">'план Уч. пр.'!H67</f>
        <v>0</v>
      </c>
      <c r="I59" s="819" t="n">
        <f aca="false">'план Уч. пр.'!I67</f>
        <v>0</v>
      </c>
      <c r="J59" s="575" t="n">
        <f aca="false">'план Уч. пр.'!J67</f>
        <v>0</v>
      </c>
      <c r="K59" s="819" t="n">
        <f aca="false">'план Уч. пр.'!K67</f>
        <v>0</v>
      </c>
      <c r="L59" s="575" t="n">
        <f aca="false">'план Уч. пр.'!L67</f>
        <v>0</v>
      </c>
      <c r="M59" s="819" t="n">
        <f aca="false">'план Уч. пр.'!M67</f>
        <v>0</v>
      </c>
      <c r="N59" s="575" t="n">
        <f aca="false">'план Уч. пр.'!N67</f>
        <v>0</v>
      </c>
      <c r="O59" s="819" t="n">
        <f aca="false">'план Уч. пр.'!O67</f>
        <v>0</v>
      </c>
      <c r="P59" s="575" t="n">
        <f aca="false">'план Уч. пр.'!P67</f>
        <v>0</v>
      </c>
      <c r="Q59" s="575" t="n">
        <f aca="false">'план Уч. пр.'!Q67</f>
        <v>0</v>
      </c>
      <c r="R59" s="819" t="n">
        <f aca="false">'план Уч. пр.'!R67</f>
        <v>0</v>
      </c>
      <c r="S59" s="781"/>
      <c r="T59" s="782"/>
      <c r="U59" s="782"/>
      <c r="V59" s="782"/>
      <c r="W59" s="782"/>
      <c r="X59" s="782"/>
      <c r="Y59" s="782"/>
      <c r="Z59" s="782"/>
      <c r="AA59" s="782"/>
      <c r="AB59" s="782"/>
      <c r="AC59" s="782"/>
      <c r="AD59" s="782"/>
      <c r="AE59" s="782"/>
      <c r="AF59" s="782"/>
      <c r="AG59" s="782"/>
      <c r="AH59" s="782"/>
      <c r="AI59" s="782"/>
      <c r="AJ59" s="782"/>
      <c r="AK59" s="782"/>
      <c r="AL59" s="782"/>
      <c r="AM59" s="782"/>
      <c r="AN59" s="782"/>
      <c r="AO59" s="782"/>
      <c r="AP59" s="782"/>
      <c r="AQ59" s="782"/>
      <c r="AR59" s="782"/>
      <c r="AS59" s="782"/>
      <c r="AT59" s="782"/>
      <c r="AU59" s="782"/>
      <c r="AV59" s="783"/>
      <c r="AW59" s="781"/>
      <c r="AX59" s="782"/>
      <c r="AY59" s="782"/>
      <c r="AZ59" s="782"/>
      <c r="BA59" s="782"/>
      <c r="BB59" s="782"/>
      <c r="BC59" s="782"/>
      <c r="BD59" s="782"/>
      <c r="BE59" s="782"/>
      <c r="BF59" s="782"/>
      <c r="BG59" s="782"/>
      <c r="BH59" s="782"/>
      <c r="BI59" s="782"/>
      <c r="BJ59" s="782"/>
      <c r="BK59" s="782"/>
      <c r="BL59" s="782"/>
      <c r="BM59" s="782"/>
      <c r="BN59" s="782"/>
      <c r="BO59" s="782"/>
      <c r="BP59" s="782"/>
      <c r="BQ59" s="782"/>
      <c r="BR59" s="782"/>
      <c r="BS59" s="782"/>
      <c r="BT59" s="782"/>
      <c r="BU59" s="782"/>
      <c r="BV59" s="782"/>
      <c r="BW59" s="782"/>
      <c r="BX59" s="782"/>
      <c r="BY59" s="782"/>
      <c r="BZ59" s="782"/>
      <c r="CA59" s="782"/>
      <c r="CB59" s="782"/>
      <c r="CC59" s="782"/>
      <c r="CD59" s="782"/>
      <c r="CE59" s="782"/>
      <c r="CF59" s="782"/>
      <c r="CG59" s="782"/>
      <c r="CH59" s="782"/>
      <c r="CI59" s="782"/>
      <c r="CJ59" s="782"/>
      <c r="CK59" s="782"/>
      <c r="CL59" s="782"/>
      <c r="CM59" s="782"/>
      <c r="CN59" s="782"/>
      <c r="CO59" s="782"/>
      <c r="CP59" s="782"/>
      <c r="CQ59" s="782"/>
      <c r="CR59" s="782"/>
      <c r="CS59" s="782"/>
      <c r="CT59" s="782"/>
      <c r="CU59" s="782"/>
      <c r="CV59" s="782"/>
      <c r="CW59" s="782"/>
      <c r="CX59" s="782"/>
      <c r="CY59" s="782"/>
      <c r="CZ59" s="782"/>
      <c r="DA59" s="782"/>
      <c r="DB59" s="782"/>
      <c r="DC59" s="782"/>
      <c r="DD59" s="782"/>
      <c r="DE59" s="782"/>
      <c r="DF59" s="782"/>
      <c r="DG59" s="782"/>
      <c r="DH59" s="782"/>
      <c r="DI59" s="782"/>
      <c r="DJ59" s="782"/>
      <c r="DK59" s="782"/>
      <c r="DL59" s="782"/>
      <c r="DM59" s="782"/>
      <c r="DN59" s="783"/>
    </row>
    <row r="60" customFormat="false" ht="12.75" hidden="false" customHeight="false" outlineLevel="0" collapsed="false">
      <c r="A60" s="516" t="str">
        <f aca="false">'план Уч. пр.'!A68</f>
        <v>2В</v>
      </c>
      <c r="B60" s="775" t="n">
        <f aca="false">'план Уч. пр.'!B68</f>
        <v>5</v>
      </c>
      <c r="C60" s="815" t="n">
        <f aca="false">'план Уч. пр.'!C68</f>
        <v>0</v>
      </c>
      <c r="D60" s="816" t="n">
        <f aca="false">'план Уч. пр.'!D68</f>
        <v>0</v>
      </c>
      <c r="E60" s="817" t="n">
        <f aca="false">'план Уч. пр.'!E68</f>
        <v>0</v>
      </c>
      <c r="F60" s="816" t="n">
        <f aca="false">'план Уч. пр.'!F68</f>
        <v>0</v>
      </c>
      <c r="G60" s="818" t="n">
        <f aca="false">'план Уч. пр.'!G68</f>
        <v>0</v>
      </c>
      <c r="H60" s="575" t="n">
        <f aca="false">'план Уч. пр.'!H68</f>
        <v>0</v>
      </c>
      <c r="I60" s="819" t="n">
        <f aca="false">'план Уч. пр.'!I68</f>
        <v>0</v>
      </c>
      <c r="J60" s="575" t="n">
        <f aca="false">'план Уч. пр.'!J68</f>
        <v>0</v>
      </c>
      <c r="K60" s="819" t="n">
        <f aca="false">'план Уч. пр.'!K68</f>
        <v>0</v>
      </c>
      <c r="L60" s="575" t="n">
        <f aca="false">'план Уч. пр.'!L68</f>
        <v>0</v>
      </c>
      <c r="M60" s="819" t="n">
        <f aca="false">'план Уч. пр.'!M68</f>
        <v>0</v>
      </c>
      <c r="N60" s="575" t="n">
        <f aca="false">'план Уч. пр.'!N68</f>
        <v>0</v>
      </c>
      <c r="O60" s="819" t="n">
        <f aca="false">'план Уч. пр.'!O68</f>
        <v>0</v>
      </c>
      <c r="P60" s="575" t="n">
        <f aca="false">'план Уч. пр.'!P68</f>
        <v>0</v>
      </c>
      <c r="Q60" s="575" t="n">
        <f aca="false">'план Уч. пр.'!Q68</f>
        <v>0</v>
      </c>
      <c r="R60" s="819" t="n">
        <f aca="false">'план Уч. пр.'!R68</f>
        <v>0</v>
      </c>
      <c r="S60" s="781"/>
      <c r="T60" s="782"/>
      <c r="U60" s="782"/>
      <c r="V60" s="782"/>
      <c r="W60" s="782"/>
      <c r="X60" s="782"/>
      <c r="Y60" s="782"/>
      <c r="Z60" s="782"/>
      <c r="AA60" s="782"/>
      <c r="AB60" s="782"/>
      <c r="AC60" s="782"/>
      <c r="AD60" s="782"/>
      <c r="AE60" s="782"/>
      <c r="AF60" s="782"/>
      <c r="AG60" s="782"/>
      <c r="AH60" s="782"/>
      <c r="AI60" s="782"/>
      <c r="AJ60" s="782"/>
      <c r="AK60" s="782"/>
      <c r="AL60" s="782"/>
      <c r="AM60" s="782"/>
      <c r="AN60" s="782"/>
      <c r="AO60" s="782"/>
      <c r="AP60" s="782"/>
      <c r="AQ60" s="782"/>
      <c r="AR60" s="782"/>
      <c r="AS60" s="782"/>
      <c r="AT60" s="782"/>
      <c r="AU60" s="782"/>
      <c r="AV60" s="783"/>
      <c r="AW60" s="781"/>
      <c r="AX60" s="782"/>
      <c r="AY60" s="782"/>
      <c r="AZ60" s="782"/>
      <c r="BA60" s="782"/>
      <c r="BB60" s="782"/>
      <c r="BC60" s="782"/>
      <c r="BD60" s="782"/>
      <c r="BE60" s="782"/>
      <c r="BF60" s="782"/>
      <c r="BG60" s="782"/>
      <c r="BH60" s="782"/>
      <c r="BI60" s="782"/>
      <c r="BJ60" s="782"/>
      <c r="BK60" s="782"/>
      <c r="BL60" s="782"/>
      <c r="BM60" s="782"/>
      <c r="BN60" s="782"/>
      <c r="BO60" s="782"/>
      <c r="BP60" s="782"/>
      <c r="BQ60" s="782"/>
      <c r="BR60" s="782"/>
      <c r="BS60" s="782"/>
      <c r="BT60" s="782"/>
      <c r="BU60" s="782"/>
      <c r="BV60" s="782"/>
      <c r="BW60" s="782"/>
      <c r="BX60" s="782"/>
      <c r="BY60" s="782"/>
      <c r="BZ60" s="782"/>
      <c r="CA60" s="782"/>
      <c r="CB60" s="782"/>
      <c r="CC60" s="782"/>
      <c r="CD60" s="782"/>
      <c r="CE60" s="782"/>
      <c r="CF60" s="782"/>
      <c r="CG60" s="782"/>
      <c r="CH60" s="782"/>
      <c r="CI60" s="782"/>
      <c r="CJ60" s="782"/>
      <c r="CK60" s="782"/>
      <c r="CL60" s="782"/>
      <c r="CM60" s="782"/>
      <c r="CN60" s="782"/>
      <c r="CO60" s="782"/>
      <c r="CP60" s="782"/>
      <c r="CQ60" s="782"/>
      <c r="CR60" s="782"/>
      <c r="CS60" s="782"/>
      <c r="CT60" s="782"/>
      <c r="CU60" s="782"/>
      <c r="CV60" s="782"/>
      <c r="CW60" s="782"/>
      <c r="CX60" s="782"/>
      <c r="CY60" s="782"/>
      <c r="CZ60" s="782"/>
      <c r="DA60" s="782"/>
      <c r="DB60" s="782"/>
      <c r="DC60" s="782"/>
      <c r="DD60" s="782"/>
      <c r="DE60" s="782"/>
      <c r="DF60" s="782"/>
      <c r="DG60" s="782"/>
      <c r="DH60" s="782"/>
      <c r="DI60" s="782"/>
      <c r="DJ60" s="782"/>
      <c r="DK60" s="782"/>
      <c r="DL60" s="782"/>
      <c r="DM60" s="782"/>
      <c r="DN60" s="783"/>
    </row>
    <row r="61" customFormat="false" ht="12.75" hidden="false" customHeight="false" outlineLevel="0" collapsed="false">
      <c r="A61" s="516" t="str">
        <f aca="false">'план Уч. пр.'!A69</f>
        <v>2В</v>
      </c>
      <c r="B61" s="775" t="n">
        <f aca="false">'план Уч. пр.'!B69</f>
        <v>6</v>
      </c>
      <c r="C61" s="776" t="n">
        <f aca="false">'план Уч. пр.'!C69</f>
        <v>0</v>
      </c>
      <c r="D61" s="795" t="n">
        <f aca="false">'план Уч. пр.'!D69</f>
        <v>0</v>
      </c>
      <c r="E61" s="796" t="n">
        <f aca="false">'план Уч. пр.'!E69</f>
        <v>0</v>
      </c>
      <c r="F61" s="795" t="n">
        <f aca="false">'план Уч. пр.'!F69</f>
        <v>0</v>
      </c>
      <c r="G61" s="797" t="n">
        <f aca="false">'план Уч. пр.'!G69</f>
        <v>0</v>
      </c>
      <c r="H61" s="518" t="n">
        <f aca="false">'план Уч. пр.'!H69</f>
        <v>0</v>
      </c>
      <c r="I61" s="798" t="n">
        <f aca="false">'план Уч. пр.'!I69</f>
        <v>0</v>
      </c>
      <c r="J61" s="518" t="n">
        <f aca="false">'план Уч. пр.'!J69</f>
        <v>0</v>
      </c>
      <c r="K61" s="798" t="n">
        <f aca="false">'план Уч. пр.'!K69</f>
        <v>0</v>
      </c>
      <c r="L61" s="518" t="n">
        <f aca="false">'план Уч. пр.'!L69</f>
        <v>0</v>
      </c>
      <c r="M61" s="798" t="n">
        <f aca="false">'план Уч. пр.'!M69</f>
        <v>0</v>
      </c>
      <c r="N61" s="518" t="n">
        <f aca="false">'план Уч. пр.'!N69</f>
        <v>0</v>
      </c>
      <c r="O61" s="798" t="n">
        <f aca="false">'план Уч. пр.'!O69</f>
        <v>0</v>
      </c>
      <c r="P61" s="518" t="n">
        <f aca="false">'план Уч. пр.'!P69</f>
        <v>0</v>
      </c>
      <c r="Q61" s="518" t="n">
        <f aca="false">'план Уч. пр.'!Q69</f>
        <v>0</v>
      </c>
      <c r="R61" s="798" t="n">
        <f aca="false">'план Уч. пр.'!R69</f>
        <v>0</v>
      </c>
      <c r="S61" s="781"/>
      <c r="T61" s="782"/>
      <c r="U61" s="782"/>
      <c r="V61" s="782"/>
      <c r="W61" s="782"/>
      <c r="X61" s="782"/>
      <c r="Y61" s="782"/>
      <c r="Z61" s="782"/>
      <c r="AA61" s="782"/>
      <c r="AB61" s="782"/>
      <c r="AC61" s="782"/>
      <c r="AD61" s="782"/>
      <c r="AE61" s="782"/>
      <c r="AF61" s="782"/>
      <c r="AG61" s="782"/>
      <c r="AH61" s="782"/>
      <c r="AI61" s="782"/>
      <c r="AJ61" s="782"/>
      <c r="AK61" s="782"/>
      <c r="AL61" s="782"/>
      <c r="AM61" s="782"/>
      <c r="AN61" s="782"/>
      <c r="AO61" s="782"/>
      <c r="AP61" s="782"/>
      <c r="AQ61" s="782"/>
      <c r="AR61" s="782"/>
      <c r="AS61" s="782"/>
      <c r="AT61" s="782"/>
      <c r="AU61" s="782"/>
      <c r="AV61" s="783"/>
      <c r="AW61" s="781"/>
      <c r="AX61" s="782"/>
      <c r="AY61" s="782"/>
      <c r="AZ61" s="782"/>
      <c r="BA61" s="782"/>
      <c r="BB61" s="782"/>
      <c r="BC61" s="782"/>
      <c r="BD61" s="782"/>
      <c r="BE61" s="782"/>
      <c r="BF61" s="782"/>
      <c r="BG61" s="782"/>
      <c r="BH61" s="782"/>
      <c r="BI61" s="782"/>
      <c r="BJ61" s="782"/>
      <c r="BK61" s="782"/>
      <c r="BL61" s="782"/>
      <c r="BM61" s="782"/>
      <c r="BN61" s="782"/>
      <c r="BO61" s="782"/>
      <c r="BP61" s="782"/>
      <c r="BQ61" s="782"/>
      <c r="BR61" s="782"/>
      <c r="BS61" s="782"/>
      <c r="BT61" s="782"/>
      <c r="BU61" s="782"/>
      <c r="BV61" s="782"/>
      <c r="BW61" s="782"/>
      <c r="BX61" s="782"/>
      <c r="BY61" s="782"/>
      <c r="BZ61" s="782"/>
      <c r="CA61" s="782"/>
      <c r="CB61" s="782"/>
      <c r="CC61" s="782"/>
      <c r="CD61" s="782"/>
      <c r="CE61" s="782"/>
      <c r="CF61" s="782"/>
      <c r="CG61" s="782"/>
      <c r="CH61" s="782"/>
      <c r="CI61" s="782"/>
      <c r="CJ61" s="782"/>
      <c r="CK61" s="782"/>
      <c r="CL61" s="782"/>
      <c r="CM61" s="782"/>
      <c r="CN61" s="782"/>
      <c r="CO61" s="782"/>
      <c r="CP61" s="782"/>
      <c r="CQ61" s="782"/>
      <c r="CR61" s="782"/>
      <c r="CS61" s="782"/>
      <c r="CT61" s="782"/>
      <c r="CU61" s="782"/>
      <c r="CV61" s="782"/>
      <c r="CW61" s="782"/>
      <c r="CX61" s="782"/>
      <c r="CY61" s="782"/>
      <c r="CZ61" s="782"/>
      <c r="DA61" s="782"/>
      <c r="DB61" s="782"/>
      <c r="DC61" s="782"/>
      <c r="DD61" s="782"/>
      <c r="DE61" s="782"/>
      <c r="DF61" s="782"/>
      <c r="DG61" s="782"/>
      <c r="DH61" s="782"/>
      <c r="DI61" s="782"/>
      <c r="DJ61" s="782"/>
      <c r="DK61" s="782"/>
      <c r="DL61" s="782"/>
      <c r="DM61" s="782"/>
      <c r="DN61" s="783"/>
    </row>
    <row r="62" customFormat="false" ht="12.75" hidden="false" customHeight="false" outlineLevel="0" collapsed="false">
      <c r="A62" s="516" t="str">
        <f aca="false">'план Уч. пр.'!A70</f>
        <v>2В</v>
      </c>
      <c r="B62" s="775" t="n">
        <f aca="false">'план Уч. пр.'!B70</f>
        <v>7</v>
      </c>
      <c r="C62" s="776" t="n">
        <f aca="false">'план Уч. пр.'!C70</f>
        <v>0</v>
      </c>
      <c r="D62" s="795" t="n">
        <f aca="false">'план Уч. пр.'!D70</f>
        <v>0</v>
      </c>
      <c r="E62" s="796" t="n">
        <f aca="false">'план Уч. пр.'!E70</f>
        <v>0</v>
      </c>
      <c r="F62" s="795" t="n">
        <f aca="false">'план Уч. пр.'!F70</f>
        <v>0</v>
      </c>
      <c r="G62" s="797" t="n">
        <f aca="false">'план Уч. пр.'!G70</f>
        <v>0</v>
      </c>
      <c r="H62" s="518" t="n">
        <f aca="false">'план Уч. пр.'!H70</f>
        <v>0</v>
      </c>
      <c r="I62" s="798" t="n">
        <f aca="false">'план Уч. пр.'!I70</f>
        <v>0</v>
      </c>
      <c r="J62" s="518" t="n">
        <f aca="false">'план Уч. пр.'!J70</f>
        <v>0</v>
      </c>
      <c r="K62" s="798" t="n">
        <f aca="false">'план Уч. пр.'!K70</f>
        <v>0</v>
      </c>
      <c r="L62" s="518" t="n">
        <f aca="false">'план Уч. пр.'!L70</f>
        <v>0</v>
      </c>
      <c r="M62" s="798" t="n">
        <f aca="false">'план Уч. пр.'!M70</f>
        <v>0</v>
      </c>
      <c r="N62" s="518" t="n">
        <f aca="false">'план Уч. пр.'!N70</f>
        <v>0</v>
      </c>
      <c r="O62" s="798" t="n">
        <f aca="false">'план Уч. пр.'!O70</f>
        <v>0</v>
      </c>
      <c r="P62" s="518" t="n">
        <f aca="false">'план Уч. пр.'!P70</f>
        <v>0</v>
      </c>
      <c r="Q62" s="518" t="n">
        <f aca="false">'план Уч. пр.'!Q70</f>
        <v>0</v>
      </c>
      <c r="R62" s="798" t="n">
        <f aca="false">'план Уч. пр.'!R70</f>
        <v>0</v>
      </c>
      <c r="S62" s="781"/>
      <c r="T62" s="782"/>
      <c r="U62" s="782"/>
      <c r="V62" s="782"/>
      <c r="W62" s="782"/>
      <c r="X62" s="782"/>
      <c r="Y62" s="782"/>
      <c r="Z62" s="782"/>
      <c r="AA62" s="782"/>
      <c r="AB62" s="782"/>
      <c r="AC62" s="782"/>
      <c r="AD62" s="782"/>
      <c r="AE62" s="782"/>
      <c r="AF62" s="782"/>
      <c r="AG62" s="782"/>
      <c r="AH62" s="782"/>
      <c r="AI62" s="782"/>
      <c r="AJ62" s="782"/>
      <c r="AK62" s="782"/>
      <c r="AL62" s="782"/>
      <c r="AM62" s="782"/>
      <c r="AN62" s="782"/>
      <c r="AO62" s="782"/>
      <c r="AP62" s="782"/>
      <c r="AQ62" s="782"/>
      <c r="AR62" s="782"/>
      <c r="AS62" s="782"/>
      <c r="AT62" s="782"/>
      <c r="AU62" s="782"/>
      <c r="AV62" s="783"/>
      <c r="AW62" s="781"/>
      <c r="AX62" s="782"/>
      <c r="AY62" s="782"/>
      <c r="AZ62" s="782"/>
      <c r="BA62" s="782"/>
      <c r="BB62" s="782"/>
      <c r="BC62" s="782"/>
      <c r="BD62" s="782"/>
      <c r="BE62" s="782"/>
      <c r="BF62" s="782"/>
      <c r="BG62" s="782"/>
      <c r="BH62" s="782"/>
      <c r="BI62" s="782"/>
      <c r="BJ62" s="782"/>
      <c r="BK62" s="782"/>
      <c r="BL62" s="782"/>
      <c r="BM62" s="782"/>
      <c r="BN62" s="782"/>
      <c r="BO62" s="782"/>
      <c r="BP62" s="782"/>
      <c r="BQ62" s="782"/>
      <c r="BR62" s="782"/>
      <c r="BS62" s="782"/>
      <c r="BT62" s="782"/>
      <c r="BU62" s="782"/>
      <c r="BV62" s="782"/>
      <c r="BW62" s="782"/>
      <c r="BX62" s="782"/>
      <c r="BY62" s="782"/>
      <c r="BZ62" s="782"/>
      <c r="CA62" s="782"/>
      <c r="CB62" s="782"/>
      <c r="CC62" s="782"/>
      <c r="CD62" s="782"/>
      <c r="CE62" s="782"/>
      <c r="CF62" s="782"/>
      <c r="CG62" s="782"/>
      <c r="CH62" s="782"/>
      <c r="CI62" s="782"/>
      <c r="CJ62" s="782"/>
      <c r="CK62" s="782"/>
      <c r="CL62" s="782"/>
      <c r="CM62" s="782"/>
      <c r="CN62" s="782"/>
      <c r="CO62" s="782"/>
      <c r="CP62" s="782"/>
      <c r="CQ62" s="782"/>
      <c r="CR62" s="782"/>
      <c r="CS62" s="782"/>
      <c r="CT62" s="782"/>
      <c r="CU62" s="782"/>
      <c r="CV62" s="782"/>
      <c r="CW62" s="782"/>
      <c r="CX62" s="782"/>
      <c r="CY62" s="782"/>
      <c r="CZ62" s="782"/>
      <c r="DA62" s="782"/>
      <c r="DB62" s="782"/>
      <c r="DC62" s="782"/>
      <c r="DD62" s="782"/>
      <c r="DE62" s="782"/>
      <c r="DF62" s="782"/>
      <c r="DG62" s="782"/>
      <c r="DH62" s="782"/>
      <c r="DI62" s="782"/>
      <c r="DJ62" s="782"/>
      <c r="DK62" s="782"/>
      <c r="DL62" s="782"/>
      <c r="DM62" s="782"/>
      <c r="DN62" s="783"/>
    </row>
    <row r="63" customFormat="false" ht="12.75" hidden="false" customHeight="false" outlineLevel="0" collapsed="false">
      <c r="A63" s="516" t="str">
        <f aca="false">'план Уч. пр.'!A71</f>
        <v>2В</v>
      </c>
      <c r="B63" s="775" t="n">
        <f aca="false">'план Уч. пр.'!B71</f>
        <v>8</v>
      </c>
      <c r="C63" s="776" t="n">
        <f aca="false">'план Уч. пр.'!C71</f>
        <v>0</v>
      </c>
      <c r="D63" s="795" t="n">
        <f aca="false">'план Уч. пр.'!D71</f>
        <v>0</v>
      </c>
      <c r="E63" s="796" t="n">
        <f aca="false">'план Уч. пр.'!E71</f>
        <v>0</v>
      </c>
      <c r="F63" s="795" t="n">
        <f aca="false">'план Уч. пр.'!F71</f>
        <v>0</v>
      </c>
      <c r="G63" s="797" t="n">
        <f aca="false">'план Уч. пр.'!G71</f>
        <v>0</v>
      </c>
      <c r="H63" s="518" t="n">
        <f aca="false">'план Уч. пр.'!H71</f>
        <v>0</v>
      </c>
      <c r="I63" s="798" t="n">
        <f aca="false">'план Уч. пр.'!I71</f>
        <v>0</v>
      </c>
      <c r="J63" s="518" t="n">
        <f aca="false">'план Уч. пр.'!J71</f>
        <v>0</v>
      </c>
      <c r="K63" s="798" t="n">
        <f aca="false">'план Уч. пр.'!K71</f>
        <v>0</v>
      </c>
      <c r="L63" s="518" t="n">
        <f aca="false">'план Уч. пр.'!L71</f>
        <v>0</v>
      </c>
      <c r="M63" s="798" t="n">
        <f aca="false">'план Уч. пр.'!M71</f>
        <v>0</v>
      </c>
      <c r="N63" s="518" t="n">
        <f aca="false">'план Уч. пр.'!N71</f>
        <v>0</v>
      </c>
      <c r="O63" s="798" t="n">
        <f aca="false">'план Уч. пр.'!O71</f>
        <v>0</v>
      </c>
      <c r="P63" s="518" t="n">
        <f aca="false">'план Уч. пр.'!P71</f>
        <v>0</v>
      </c>
      <c r="Q63" s="518" t="n">
        <f aca="false">'план Уч. пр.'!Q71</f>
        <v>0</v>
      </c>
      <c r="R63" s="798" t="n">
        <f aca="false">'план Уч. пр.'!R71</f>
        <v>0</v>
      </c>
      <c r="S63" s="781"/>
      <c r="T63" s="782"/>
      <c r="U63" s="782"/>
      <c r="V63" s="782"/>
      <c r="W63" s="782"/>
      <c r="X63" s="782"/>
      <c r="Y63" s="782"/>
      <c r="Z63" s="782"/>
      <c r="AA63" s="782"/>
      <c r="AB63" s="782"/>
      <c r="AC63" s="782"/>
      <c r="AD63" s="782"/>
      <c r="AE63" s="782"/>
      <c r="AF63" s="782"/>
      <c r="AG63" s="782"/>
      <c r="AH63" s="782"/>
      <c r="AI63" s="782"/>
      <c r="AJ63" s="782"/>
      <c r="AK63" s="782"/>
      <c r="AL63" s="782"/>
      <c r="AM63" s="782"/>
      <c r="AN63" s="782"/>
      <c r="AO63" s="782"/>
      <c r="AP63" s="782"/>
      <c r="AQ63" s="782"/>
      <c r="AR63" s="782"/>
      <c r="AS63" s="782"/>
      <c r="AT63" s="782"/>
      <c r="AU63" s="782"/>
      <c r="AV63" s="783"/>
      <c r="AW63" s="781"/>
      <c r="AX63" s="782"/>
      <c r="AY63" s="782"/>
      <c r="AZ63" s="782"/>
      <c r="BA63" s="782"/>
      <c r="BB63" s="782"/>
      <c r="BC63" s="782"/>
      <c r="BD63" s="782"/>
      <c r="BE63" s="782"/>
      <c r="BF63" s="782"/>
      <c r="BG63" s="782"/>
      <c r="BH63" s="782"/>
      <c r="BI63" s="782"/>
      <c r="BJ63" s="782"/>
      <c r="BK63" s="782"/>
      <c r="BL63" s="782"/>
      <c r="BM63" s="782"/>
      <c r="BN63" s="782"/>
      <c r="BO63" s="782"/>
      <c r="BP63" s="782"/>
      <c r="BQ63" s="782"/>
      <c r="BR63" s="782"/>
      <c r="BS63" s="782"/>
      <c r="BT63" s="782"/>
      <c r="BU63" s="782"/>
      <c r="BV63" s="782"/>
      <c r="BW63" s="782"/>
      <c r="BX63" s="782"/>
      <c r="BY63" s="782"/>
      <c r="BZ63" s="782"/>
      <c r="CA63" s="782"/>
      <c r="CB63" s="782"/>
      <c r="CC63" s="782"/>
      <c r="CD63" s="782"/>
      <c r="CE63" s="782"/>
      <c r="CF63" s="782"/>
      <c r="CG63" s="782"/>
      <c r="CH63" s="782"/>
      <c r="CI63" s="782"/>
      <c r="CJ63" s="782"/>
      <c r="CK63" s="782"/>
      <c r="CL63" s="782"/>
      <c r="CM63" s="782"/>
      <c r="CN63" s="782"/>
      <c r="CO63" s="782"/>
      <c r="CP63" s="782"/>
      <c r="CQ63" s="782"/>
      <c r="CR63" s="782"/>
      <c r="CS63" s="782"/>
      <c r="CT63" s="782"/>
      <c r="CU63" s="782"/>
      <c r="CV63" s="782"/>
      <c r="CW63" s="782"/>
      <c r="CX63" s="782"/>
      <c r="CY63" s="782"/>
      <c r="CZ63" s="782"/>
      <c r="DA63" s="782"/>
      <c r="DB63" s="782"/>
      <c r="DC63" s="782"/>
      <c r="DD63" s="782"/>
      <c r="DE63" s="782"/>
      <c r="DF63" s="782"/>
      <c r="DG63" s="782"/>
      <c r="DH63" s="782"/>
      <c r="DI63" s="782"/>
      <c r="DJ63" s="782"/>
      <c r="DK63" s="782"/>
      <c r="DL63" s="782"/>
      <c r="DM63" s="782"/>
      <c r="DN63" s="783"/>
    </row>
    <row r="64" customFormat="false" ht="12.75" hidden="false" customHeight="false" outlineLevel="0" collapsed="false">
      <c r="A64" s="516" t="str">
        <f aca="false">'план Уч. пр.'!A72</f>
        <v>2В</v>
      </c>
      <c r="B64" s="775" t="n">
        <f aca="false">'план Уч. пр.'!B72</f>
        <v>9</v>
      </c>
      <c r="C64" s="776" t="n">
        <f aca="false">'план Уч. пр.'!C72</f>
        <v>0</v>
      </c>
      <c r="D64" s="795" t="n">
        <f aca="false">'план Уч. пр.'!D72</f>
        <v>0</v>
      </c>
      <c r="E64" s="796" t="n">
        <f aca="false">'план Уч. пр.'!E72</f>
        <v>0</v>
      </c>
      <c r="F64" s="795" t="n">
        <f aca="false">'план Уч. пр.'!F72</f>
        <v>0</v>
      </c>
      <c r="G64" s="797" t="n">
        <f aca="false">'план Уч. пр.'!G72</f>
        <v>0</v>
      </c>
      <c r="H64" s="518" t="n">
        <f aca="false">'план Уч. пр.'!H72</f>
        <v>0</v>
      </c>
      <c r="I64" s="798" t="n">
        <f aca="false">'план Уч. пр.'!I72</f>
        <v>0</v>
      </c>
      <c r="J64" s="518" t="n">
        <f aca="false">'план Уч. пр.'!J72</f>
        <v>0</v>
      </c>
      <c r="K64" s="798" t="n">
        <f aca="false">'план Уч. пр.'!K72</f>
        <v>0</v>
      </c>
      <c r="L64" s="518" t="n">
        <f aca="false">'план Уч. пр.'!L72</f>
        <v>0</v>
      </c>
      <c r="M64" s="798" t="n">
        <f aca="false">'план Уч. пр.'!M72</f>
        <v>0</v>
      </c>
      <c r="N64" s="518" t="n">
        <f aca="false">'план Уч. пр.'!N72</f>
        <v>0</v>
      </c>
      <c r="O64" s="798" t="n">
        <f aca="false">'план Уч. пр.'!O72</f>
        <v>0</v>
      </c>
      <c r="P64" s="518" t="n">
        <f aca="false">'план Уч. пр.'!P72</f>
        <v>0</v>
      </c>
      <c r="Q64" s="518" t="n">
        <f aca="false">'план Уч. пр.'!Q72</f>
        <v>0</v>
      </c>
      <c r="R64" s="798" t="n">
        <f aca="false">'план Уч. пр.'!R72</f>
        <v>0</v>
      </c>
      <c r="S64" s="781"/>
      <c r="T64" s="782"/>
      <c r="U64" s="782"/>
      <c r="V64" s="782"/>
      <c r="W64" s="782"/>
      <c r="X64" s="782"/>
      <c r="Y64" s="782"/>
      <c r="Z64" s="782"/>
      <c r="AA64" s="782"/>
      <c r="AB64" s="782"/>
      <c r="AC64" s="782"/>
      <c r="AD64" s="782"/>
      <c r="AE64" s="782"/>
      <c r="AF64" s="782"/>
      <c r="AG64" s="782"/>
      <c r="AH64" s="782"/>
      <c r="AI64" s="782"/>
      <c r="AJ64" s="782"/>
      <c r="AK64" s="782"/>
      <c r="AL64" s="782"/>
      <c r="AM64" s="782"/>
      <c r="AN64" s="782"/>
      <c r="AO64" s="782"/>
      <c r="AP64" s="782"/>
      <c r="AQ64" s="782"/>
      <c r="AR64" s="782"/>
      <c r="AS64" s="782"/>
      <c r="AT64" s="782"/>
      <c r="AU64" s="782"/>
      <c r="AV64" s="783"/>
      <c r="AW64" s="781"/>
      <c r="AX64" s="782"/>
      <c r="AY64" s="782"/>
      <c r="AZ64" s="782"/>
      <c r="BA64" s="782"/>
      <c r="BB64" s="782"/>
      <c r="BC64" s="782"/>
      <c r="BD64" s="782"/>
      <c r="BE64" s="782"/>
      <c r="BF64" s="782"/>
      <c r="BG64" s="782"/>
      <c r="BH64" s="782"/>
      <c r="BI64" s="782"/>
      <c r="BJ64" s="782"/>
      <c r="BK64" s="782"/>
      <c r="BL64" s="782"/>
      <c r="BM64" s="782"/>
      <c r="BN64" s="782"/>
      <c r="BO64" s="782"/>
      <c r="BP64" s="782"/>
      <c r="BQ64" s="782"/>
      <c r="BR64" s="782"/>
      <c r="BS64" s="782"/>
      <c r="BT64" s="782"/>
      <c r="BU64" s="782"/>
      <c r="BV64" s="782"/>
      <c r="BW64" s="782"/>
      <c r="BX64" s="782"/>
      <c r="BY64" s="782"/>
      <c r="BZ64" s="782"/>
      <c r="CA64" s="782"/>
      <c r="CB64" s="782"/>
      <c r="CC64" s="782"/>
      <c r="CD64" s="782"/>
      <c r="CE64" s="782"/>
      <c r="CF64" s="782"/>
      <c r="CG64" s="782"/>
      <c r="CH64" s="782"/>
      <c r="CI64" s="782"/>
      <c r="CJ64" s="782"/>
      <c r="CK64" s="782"/>
      <c r="CL64" s="782"/>
      <c r="CM64" s="782"/>
      <c r="CN64" s="782"/>
      <c r="CO64" s="782"/>
      <c r="CP64" s="782"/>
      <c r="CQ64" s="782"/>
      <c r="CR64" s="782"/>
      <c r="CS64" s="782"/>
      <c r="CT64" s="782"/>
      <c r="CU64" s="782"/>
      <c r="CV64" s="782"/>
      <c r="CW64" s="782"/>
      <c r="CX64" s="782"/>
      <c r="CY64" s="782"/>
      <c r="CZ64" s="782"/>
      <c r="DA64" s="782"/>
      <c r="DB64" s="782"/>
      <c r="DC64" s="782"/>
      <c r="DD64" s="782"/>
      <c r="DE64" s="782"/>
      <c r="DF64" s="782"/>
      <c r="DG64" s="782"/>
      <c r="DH64" s="782"/>
      <c r="DI64" s="782"/>
      <c r="DJ64" s="782"/>
      <c r="DK64" s="782"/>
      <c r="DL64" s="782"/>
      <c r="DM64" s="782"/>
      <c r="DN64" s="783"/>
    </row>
    <row r="65" customFormat="false" ht="13.5" hidden="false" customHeight="false" outlineLevel="0" collapsed="false">
      <c r="A65" s="516" t="str">
        <f aca="false">'план Уч. пр.'!A73</f>
        <v>2В</v>
      </c>
      <c r="B65" s="775" t="n">
        <f aca="false">'план Уч. пр.'!B73</f>
        <v>10</v>
      </c>
      <c r="C65" s="776" t="n">
        <f aca="false">'план Уч. пр.'!C73</f>
        <v>0</v>
      </c>
      <c r="D65" s="795" t="n">
        <f aca="false">'план Уч. пр.'!D73</f>
        <v>0</v>
      </c>
      <c r="E65" s="796" t="n">
        <f aca="false">'план Уч. пр.'!E73</f>
        <v>0</v>
      </c>
      <c r="F65" s="795" t="n">
        <f aca="false">'план Уч. пр.'!F73</f>
        <v>0</v>
      </c>
      <c r="G65" s="797" t="n">
        <f aca="false">'план Уч. пр.'!G73</f>
        <v>0</v>
      </c>
      <c r="H65" s="518" t="n">
        <f aca="false">'план Уч. пр.'!H73</f>
        <v>0</v>
      </c>
      <c r="I65" s="798" t="n">
        <f aca="false">'план Уч. пр.'!I73</f>
        <v>0</v>
      </c>
      <c r="J65" s="518" t="n">
        <f aca="false">'план Уч. пр.'!J73</f>
        <v>0</v>
      </c>
      <c r="K65" s="798" t="n">
        <f aca="false">'план Уч. пр.'!K73</f>
        <v>0</v>
      </c>
      <c r="L65" s="518" t="n">
        <f aca="false">'план Уч. пр.'!L73</f>
        <v>0</v>
      </c>
      <c r="M65" s="798" t="n">
        <f aca="false">'план Уч. пр.'!M73</f>
        <v>0</v>
      </c>
      <c r="N65" s="518" t="n">
        <f aca="false">'план Уч. пр.'!N73</f>
        <v>0</v>
      </c>
      <c r="O65" s="798" t="n">
        <f aca="false">'план Уч. пр.'!O73</f>
        <v>0</v>
      </c>
      <c r="P65" s="518" t="n">
        <f aca="false">'план Уч. пр.'!P73</f>
        <v>0</v>
      </c>
      <c r="Q65" s="518" t="n">
        <f aca="false">'план Уч. пр.'!Q73</f>
        <v>0</v>
      </c>
      <c r="R65" s="798" t="n">
        <f aca="false">'план Уч. пр.'!R73</f>
        <v>0</v>
      </c>
      <c r="S65" s="781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782"/>
      <c r="AF65" s="782"/>
      <c r="AG65" s="782"/>
      <c r="AH65" s="782"/>
      <c r="AI65" s="782"/>
      <c r="AJ65" s="782"/>
      <c r="AK65" s="782"/>
      <c r="AL65" s="782"/>
      <c r="AM65" s="782"/>
      <c r="AN65" s="782"/>
      <c r="AO65" s="782"/>
      <c r="AP65" s="782"/>
      <c r="AQ65" s="782"/>
      <c r="AR65" s="782"/>
      <c r="AS65" s="782"/>
      <c r="AT65" s="782"/>
      <c r="AU65" s="782"/>
      <c r="AV65" s="783"/>
      <c r="AW65" s="781"/>
      <c r="AX65" s="782"/>
      <c r="AY65" s="782"/>
      <c r="AZ65" s="782"/>
      <c r="BA65" s="782"/>
      <c r="BB65" s="782"/>
      <c r="BC65" s="782"/>
      <c r="BD65" s="782"/>
      <c r="BE65" s="782"/>
      <c r="BF65" s="782"/>
      <c r="BG65" s="782"/>
      <c r="BH65" s="782"/>
      <c r="BI65" s="782"/>
      <c r="BJ65" s="782"/>
      <c r="BK65" s="782"/>
      <c r="BL65" s="782"/>
      <c r="BM65" s="782"/>
      <c r="BN65" s="782"/>
      <c r="BO65" s="782"/>
      <c r="BP65" s="782"/>
      <c r="BQ65" s="782"/>
      <c r="BR65" s="782"/>
      <c r="BS65" s="782"/>
      <c r="BT65" s="782"/>
      <c r="BU65" s="782"/>
      <c r="BV65" s="782"/>
      <c r="BW65" s="782"/>
      <c r="BX65" s="782"/>
      <c r="BY65" s="782"/>
      <c r="BZ65" s="782"/>
      <c r="CA65" s="782"/>
      <c r="CB65" s="782"/>
      <c r="CC65" s="782"/>
      <c r="CD65" s="782"/>
      <c r="CE65" s="782"/>
      <c r="CF65" s="782"/>
      <c r="CG65" s="782"/>
      <c r="CH65" s="782"/>
      <c r="CI65" s="782"/>
      <c r="CJ65" s="782"/>
      <c r="CK65" s="782"/>
      <c r="CL65" s="782"/>
      <c r="CM65" s="782"/>
      <c r="CN65" s="782"/>
      <c r="CO65" s="782"/>
      <c r="CP65" s="782"/>
      <c r="CQ65" s="782"/>
      <c r="CR65" s="782"/>
      <c r="CS65" s="782"/>
      <c r="CT65" s="782"/>
      <c r="CU65" s="782"/>
      <c r="CV65" s="782"/>
      <c r="CW65" s="782"/>
      <c r="CX65" s="782"/>
      <c r="CY65" s="782"/>
      <c r="CZ65" s="782"/>
      <c r="DA65" s="782"/>
      <c r="DB65" s="782"/>
      <c r="DC65" s="782"/>
      <c r="DD65" s="782"/>
      <c r="DE65" s="782"/>
      <c r="DF65" s="782"/>
      <c r="DG65" s="782"/>
      <c r="DH65" s="782"/>
      <c r="DI65" s="782"/>
      <c r="DJ65" s="782"/>
      <c r="DK65" s="782"/>
      <c r="DL65" s="782"/>
      <c r="DM65" s="782"/>
      <c r="DN65" s="783"/>
    </row>
    <row r="66" customFormat="false" ht="12.75" hidden="false" customHeight="false" outlineLevel="0" collapsed="false">
      <c r="A66" s="799" t="str">
        <f aca="false">'план Уч. пр.'!A74</f>
        <v>3_П</v>
      </c>
      <c r="B66" s="800" t="n">
        <f aca="false">'план Уч. пр.'!B74</f>
        <v>0</v>
      </c>
      <c r="C66" s="801" t="str">
        <f aca="false">'план Уч. пр.'!C74</f>
        <v>3_Профессиональный</v>
      </c>
      <c r="D66" s="802" t="n">
        <f aca="false">'план Уч. пр.'!D74</f>
        <v>0</v>
      </c>
      <c r="E66" s="803" t="n">
        <f aca="false">'план Уч. пр.'!E74</f>
        <v>0</v>
      </c>
      <c r="F66" s="804" t="n">
        <f aca="false">'план Уч. пр.'!F74</f>
        <v>0</v>
      </c>
      <c r="G66" s="805" t="n">
        <f aca="false">'план Уч. пр.'!G74</f>
        <v>0</v>
      </c>
      <c r="H66" s="806" t="n">
        <f aca="false">'план Уч. пр.'!H74</f>
        <v>0</v>
      </c>
      <c r="I66" s="807" t="n">
        <f aca="false">'план Уч. пр.'!I74</f>
        <v>0</v>
      </c>
      <c r="J66" s="806" t="n">
        <f aca="false">'план Уч. пр.'!J74</f>
        <v>0</v>
      </c>
      <c r="K66" s="807" t="n">
        <f aca="false">'план Уч. пр.'!K74</f>
        <v>0</v>
      </c>
      <c r="L66" s="806" t="n">
        <f aca="false">'план Уч. пр.'!L74</f>
        <v>0</v>
      </c>
      <c r="M66" s="807" t="n">
        <f aca="false">'план Уч. пр.'!M74</f>
        <v>0</v>
      </c>
      <c r="N66" s="806" t="n">
        <f aca="false">'план Уч. пр.'!N74</f>
        <v>0</v>
      </c>
      <c r="O66" s="807" t="n">
        <f aca="false">'план Уч. пр.'!O74</f>
        <v>0</v>
      </c>
      <c r="P66" s="806" t="n">
        <f aca="false">'план Уч. пр.'!P74</f>
        <v>0</v>
      </c>
      <c r="Q66" s="806" t="n">
        <f aca="false">'план Уч. пр.'!Q74</f>
        <v>0</v>
      </c>
      <c r="R66" s="807" t="n">
        <f aca="false">'план Уч. пр.'!R74</f>
        <v>0</v>
      </c>
      <c r="S66" s="808"/>
      <c r="T66" s="809"/>
      <c r="U66" s="809"/>
      <c r="V66" s="809"/>
      <c r="W66" s="809"/>
      <c r="X66" s="809"/>
      <c r="Y66" s="809"/>
      <c r="Z66" s="809"/>
      <c r="AA66" s="809"/>
      <c r="AB66" s="809"/>
      <c r="AC66" s="809"/>
      <c r="AD66" s="809"/>
      <c r="AE66" s="809"/>
      <c r="AF66" s="809"/>
      <c r="AG66" s="809"/>
      <c r="AH66" s="809"/>
      <c r="AI66" s="809"/>
      <c r="AJ66" s="809"/>
      <c r="AK66" s="809"/>
      <c r="AL66" s="809"/>
      <c r="AM66" s="809"/>
      <c r="AN66" s="809"/>
      <c r="AO66" s="809"/>
      <c r="AP66" s="809"/>
      <c r="AQ66" s="809"/>
      <c r="AR66" s="809"/>
      <c r="AS66" s="809"/>
      <c r="AT66" s="809"/>
      <c r="AU66" s="809"/>
      <c r="AV66" s="810"/>
      <c r="AW66" s="811"/>
      <c r="AX66" s="812"/>
      <c r="AY66" s="812"/>
      <c r="AZ66" s="812"/>
      <c r="BA66" s="812"/>
      <c r="BB66" s="812"/>
      <c r="BC66" s="812"/>
      <c r="BD66" s="812"/>
      <c r="BE66" s="812"/>
      <c r="BF66" s="812"/>
      <c r="BG66" s="812"/>
      <c r="BH66" s="812"/>
      <c r="BI66" s="812"/>
      <c r="BJ66" s="812"/>
      <c r="BK66" s="812"/>
      <c r="BL66" s="812"/>
      <c r="BM66" s="812"/>
      <c r="BN66" s="812"/>
      <c r="BO66" s="812"/>
      <c r="BP66" s="812"/>
      <c r="BQ66" s="812"/>
      <c r="BR66" s="812"/>
      <c r="BS66" s="812"/>
      <c r="BT66" s="812"/>
      <c r="BU66" s="812"/>
      <c r="BV66" s="812"/>
      <c r="BW66" s="812"/>
      <c r="BX66" s="812"/>
      <c r="BY66" s="812"/>
      <c r="BZ66" s="812"/>
      <c r="CA66" s="812"/>
      <c r="CB66" s="812"/>
      <c r="CC66" s="812"/>
      <c r="CD66" s="812"/>
      <c r="CE66" s="812"/>
      <c r="CF66" s="812"/>
      <c r="CG66" s="812"/>
      <c r="CH66" s="812"/>
      <c r="CI66" s="812"/>
      <c r="CJ66" s="812"/>
      <c r="CK66" s="812"/>
      <c r="CL66" s="812"/>
      <c r="CM66" s="812"/>
      <c r="CN66" s="812"/>
      <c r="CO66" s="812"/>
      <c r="CP66" s="812"/>
      <c r="CQ66" s="812"/>
      <c r="CR66" s="812"/>
      <c r="CS66" s="812"/>
      <c r="CT66" s="812"/>
      <c r="CU66" s="812"/>
      <c r="CV66" s="812"/>
      <c r="CW66" s="812"/>
      <c r="CX66" s="812"/>
      <c r="CY66" s="812"/>
      <c r="CZ66" s="812"/>
      <c r="DA66" s="812"/>
      <c r="DB66" s="812"/>
      <c r="DC66" s="812"/>
      <c r="DD66" s="812"/>
      <c r="DE66" s="812"/>
      <c r="DF66" s="812"/>
      <c r="DG66" s="812"/>
      <c r="DH66" s="812"/>
      <c r="DI66" s="812"/>
      <c r="DJ66" s="812"/>
      <c r="DK66" s="812"/>
      <c r="DL66" s="812"/>
      <c r="DM66" s="812"/>
      <c r="DN66" s="813"/>
    </row>
    <row r="67" customFormat="false" ht="12.75" hidden="false" customHeight="false" outlineLevel="0" collapsed="false">
      <c r="A67" s="814" t="str">
        <f aca="false">'план Уч. пр.'!A75</f>
        <v>3_П</v>
      </c>
      <c r="B67" s="825" t="n">
        <f aca="false">'план Уч. пр.'!B75</f>
        <v>0</v>
      </c>
      <c r="C67" s="826" t="str">
        <f aca="false">'план Уч. пр.'!C75</f>
        <v>Базовая часть</v>
      </c>
      <c r="D67" s="504" t="n">
        <f aca="false">'план Уч. пр.'!D75</f>
        <v>0</v>
      </c>
      <c r="E67" s="827" t="n">
        <f aca="false">'план Уч. пр.'!E75</f>
        <v>0</v>
      </c>
      <c r="F67" s="468" t="n">
        <f aca="false">'план Уч. пр.'!F75</f>
        <v>0</v>
      </c>
      <c r="G67" s="828" t="n">
        <f aca="false">'план Уч. пр.'!G75</f>
        <v>0</v>
      </c>
      <c r="H67" s="467" t="n">
        <f aca="false">'план Уч. пр.'!H75</f>
        <v>0</v>
      </c>
      <c r="I67" s="829" t="n">
        <f aca="false">'план Уч. пр.'!I75</f>
        <v>0</v>
      </c>
      <c r="J67" s="467" t="n">
        <f aca="false">'план Уч. пр.'!J75</f>
        <v>0</v>
      </c>
      <c r="K67" s="829" t="n">
        <f aca="false">'план Уч. пр.'!K75</f>
        <v>0</v>
      </c>
      <c r="L67" s="467" t="n">
        <f aca="false">'план Уч. пр.'!L75</f>
        <v>0</v>
      </c>
      <c r="M67" s="829" t="n">
        <f aca="false">'план Уч. пр.'!M75</f>
        <v>0</v>
      </c>
      <c r="N67" s="467" t="n">
        <f aca="false">'план Уч. пр.'!N75</f>
        <v>0</v>
      </c>
      <c r="O67" s="829" t="n">
        <f aca="false">'план Уч. пр.'!O75</f>
        <v>0</v>
      </c>
      <c r="P67" s="467" t="n">
        <f aca="false">'план Уч. пр.'!P75</f>
        <v>0</v>
      </c>
      <c r="Q67" s="467" t="n">
        <f aca="false">'план Уч. пр.'!Q75</f>
        <v>0</v>
      </c>
      <c r="R67" s="829" t="n">
        <f aca="false">'план Уч. пр.'!R75</f>
        <v>0</v>
      </c>
      <c r="S67" s="769"/>
      <c r="T67" s="770"/>
      <c r="U67" s="770"/>
      <c r="V67" s="770"/>
      <c r="W67" s="770"/>
      <c r="X67" s="770"/>
      <c r="Y67" s="770"/>
      <c r="Z67" s="770"/>
      <c r="AA67" s="770"/>
      <c r="AB67" s="770"/>
      <c r="AC67" s="770"/>
      <c r="AD67" s="770"/>
      <c r="AE67" s="770"/>
      <c r="AF67" s="770"/>
      <c r="AG67" s="770"/>
      <c r="AH67" s="770"/>
      <c r="AI67" s="770"/>
      <c r="AJ67" s="770"/>
      <c r="AK67" s="770"/>
      <c r="AL67" s="770"/>
      <c r="AM67" s="770"/>
      <c r="AN67" s="770"/>
      <c r="AO67" s="770"/>
      <c r="AP67" s="770"/>
      <c r="AQ67" s="770"/>
      <c r="AR67" s="770"/>
      <c r="AS67" s="770"/>
      <c r="AT67" s="770"/>
      <c r="AU67" s="770"/>
      <c r="AV67" s="771"/>
      <c r="AW67" s="772"/>
      <c r="AX67" s="773"/>
      <c r="AY67" s="773"/>
      <c r="AZ67" s="773"/>
      <c r="BA67" s="773"/>
      <c r="BB67" s="773"/>
      <c r="BC67" s="773"/>
      <c r="BD67" s="773"/>
      <c r="BE67" s="773"/>
      <c r="BF67" s="773"/>
      <c r="BG67" s="773"/>
      <c r="BH67" s="773"/>
      <c r="BI67" s="773"/>
      <c r="BJ67" s="773"/>
      <c r="BK67" s="773"/>
      <c r="BL67" s="773"/>
      <c r="BM67" s="773"/>
      <c r="BN67" s="773"/>
      <c r="BO67" s="773"/>
      <c r="BP67" s="773"/>
      <c r="BQ67" s="773"/>
      <c r="BR67" s="773"/>
      <c r="BS67" s="773"/>
      <c r="BT67" s="773"/>
      <c r="BU67" s="773"/>
      <c r="BV67" s="773"/>
      <c r="BW67" s="773"/>
      <c r="BX67" s="773"/>
      <c r="BY67" s="773"/>
      <c r="BZ67" s="773"/>
      <c r="CA67" s="773"/>
      <c r="CB67" s="773"/>
      <c r="CC67" s="773"/>
      <c r="CD67" s="773"/>
      <c r="CE67" s="773"/>
      <c r="CF67" s="773"/>
      <c r="CG67" s="773"/>
      <c r="CH67" s="773"/>
      <c r="CI67" s="773"/>
      <c r="CJ67" s="773"/>
      <c r="CK67" s="773"/>
      <c r="CL67" s="773"/>
      <c r="CM67" s="773"/>
      <c r="CN67" s="773"/>
      <c r="CO67" s="773"/>
      <c r="CP67" s="773"/>
      <c r="CQ67" s="773"/>
      <c r="CR67" s="773"/>
      <c r="CS67" s="773"/>
      <c r="CT67" s="773"/>
      <c r="CU67" s="773"/>
      <c r="CV67" s="773"/>
      <c r="CW67" s="773"/>
      <c r="CX67" s="773"/>
      <c r="CY67" s="773"/>
      <c r="CZ67" s="773"/>
      <c r="DA67" s="773"/>
      <c r="DB67" s="773"/>
      <c r="DC67" s="773"/>
      <c r="DD67" s="773"/>
      <c r="DE67" s="773"/>
      <c r="DF67" s="773"/>
      <c r="DG67" s="773"/>
      <c r="DH67" s="773"/>
      <c r="DI67" s="773"/>
      <c r="DJ67" s="773"/>
      <c r="DK67" s="773"/>
      <c r="DL67" s="773"/>
      <c r="DM67" s="773"/>
      <c r="DN67" s="774"/>
    </row>
    <row r="68" customFormat="false" ht="12.75" hidden="false" customHeight="false" outlineLevel="0" collapsed="false">
      <c r="A68" s="516" t="str">
        <f aca="false">'план Уч. пр.'!A76</f>
        <v>3Б</v>
      </c>
      <c r="B68" s="775" t="n">
        <f aca="false">'план Уч. пр.'!B76</f>
        <v>1</v>
      </c>
      <c r="C68" s="776" t="n">
        <f aca="false">'план Уч. пр.'!C76</f>
        <v>0</v>
      </c>
      <c r="D68" s="795" t="n">
        <f aca="false">'план Уч. пр.'!D76</f>
        <v>0</v>
      </c>
      <c r="E68" s="796" t="n">
        <f aca="false">'план Уч. пр.'!E76</f>
        <v>0</v>
      </c>
      <c r="F68" s="795" t="n">
        <f aca="false">'план Уч. пр.'!F76</f>
        <v>0</v>
      </c>
      <c r="G68" s="797" t="n">
        <f aca="false">'план Уч. пр.'!G76</f>
        <v>0</v>
      </c>
      <c r="H68" s="518" t="n">
        <f aca="false">'план Уч. пр.'!H76</f>
        <v>0</v>
      </c>
      <c r="I68" s="798" t="n">
        <f aca="false">'план Уч. пр.'!I76</f>
        <v>0</v>
      </c>
      <c r="J68" s="518" t="n">
        <f aca="false">'план Уч. пр.'!J76</f>
        <v>0</v>
      </c>
      <c r="K68" s="798" t="n">
        <f aca="false">'план Уч. пр.'!K76</f>
        <v>0</v>
      </c>
      <c r="L68" s="518" t="n">
        <f aca="false">'план Уч. пр.'!L76</f>
        <v>0</v>
      </c>
      <c r="M68" s="798" t="n">
        <f aca="false">'план Уч. пр.'!M76</f>
        <v>0</v>
      </c>
      <c r="N68" s="518" t="n">
        <f aca="false">'план Уч. пр.'!N76</f>
        <v>0</v>
      </c>
      <c r="O68" s="798" t="n">
        <f aca="false">'план Уч. пр.'!O76</f>
        <v>0</v>
      </c>
      <c r="P68" s="518" t="n">
        <f aca="false">'план Уч. пр.'!P76</f>
        <v>0</v>
      </c>
      <c r="Q68" s="518" t="n">
        <f aca="false">'план Уч. пр.'!Q76</f>
        <v>0</v>
      </c>
      <c r="R68" s="798" t="n">
        <f aca="false">'план Уч. пр.'!R76</f>
        <v>0</v>
      </c>
      <c r="S68" s="781"/>
      <c r="T68" s="782"/>
      <c r="U68" s="782"/>
      <c r="V68" s="782"/>
      <c r="W68" s="782"/>
      <c r="X68" s="782"/>
      <c r="Y68" s="782"/>
      <c r="Z68" s="782"/>
      <c r="AA68" s="782"/>
      <c r="AB68" s="782"/>
      <c r="AC68" s="782"/>
      <c r="AD68" s="782"/>
      <c r="AE68" s="782"/>
      <c r="AF68" s="782"/>
      <c r="AG68" s="782"/>
      <c r="AH68" s="782"/>
      <c r="AI68" s="782"/>
      <c r="AJ68" s="782"/>
      <c r="AK68" s="782"/>
      <c r="AL68" s="782"/>
      <c r="AM68" s="782"/>
      <c r="AN68" s="782"/>
      <c r="AO68" s="782"/>
      <c r="AP68" s="782"/>
      <c r="AQ68" s="782"/>
      <c r="AR68" s="782"/>
      <c r="AS68" s="782"/>
      <c r="AT68" s="782"/>
      <c r="AU68" s="782"/>
      <c r="AV68" s="783"/>
      <c r="AW68" s="781"/>
      <c r="AX68" s="782"/>
      <c r="AY68" s="782"/>
      <c r="AZ68" s="782"/>
      <c r="BA68" s="782"/>
      <c r="BB68" s="782"/>
      <c r="BC68" s="782"/>
      <c r="BD68" s="782"/>
      <c r="BE68" s="782"/>
      <c r="BF68" s="782"/>
      <c r="BG68" s="782"/>
      <c r="BH68" s="782"/>
      <c r="BI68" s="782"/>
      <c r="BJ68" s="782"/>
      <c r="BK68" s="782"/>
      <c r="BL68" s="782"/>
      <c r="BM68" s="782"/>
      <c r="BN68" s="782"/>
      <c r="BO68" s="782"/>
      <c r="BP68" s="782"/>
      <c r="BQ68" s="782"/>
      <c r="BR68" s="782"/>
      <c r="BS68" s="782"/>
      <c r="BT68" s="782"/>
      <c r="BU68" s="782"/>
      <c r="BV68" s="782"/>
      <c r="BW68" s="782"/>
      <c r="BX68" s="782"/>
      <c r="BY68" s="782"/>
      <c r="BZ68" s="782"/>
      <c r="CA68" s="782"/>
      <c r="CB68" s="782"/>
      <c r="CC68" s="782"/>
      <c r="CD68" s="782"/>
      <c r="CE68" s="782"/>
      <c r="CF68" s="782"/>
      <c r="CG68" s="782"/>
      <c r="CH68" s="782"/>
      <c r="CI68" s="782"/>
      <c r="CJ68" s="782"/>
      <c r="CK68" s="782"/>
      <c r="CL68" s="782"/>
      <c r="CM68" s="782"/>
      <c r="CN68" s="782"/>
      <c r="CO68" s="782"/>
      <c r="CP68" s="782"/>
      <c r="CQ68" s="782"/>
      <c r="CR68" s="782"/>
      <c r="CS68" s="782"/>
      <c r="CT68" s="782"/>
      <c r="CU68" s="782"/>
      <c r="CV68" s="782"/>
      <c r="CW68" s="782"/>
      <c r="CX68" s="782"/>
      <c r="CY68" s="782"/>
      <c r="CZ68" s="782"/>
      <c r="DA68" s="782"/>
      <c r="DB68" s="782"/>
      <c r="DC68" s="782"/>
      <c r="DD68" s="782"/>
      <c r="DE68" s="782"/>
      <c r="DF68" s="782"/>
      <c r="DG68" s="782"/>
      <c r="DH68" s="782"/>
      <c r="DI68" s="782"/>
      <c r="DJ68" s="782"/>
      <c r="DK68" s="782"/>
      <c r="DL68" s="782"/>
      <c r="DM68" s="782"/>
      <c r="DN68" s="783"/>
    </row>
    <row r="69" customFormat="false" ht="12.75" hidden="false" customHeight="false" outlineLevel="0" collapsed="false">
      <c r="A69" s="516" t="str">
        <f aca="false">'план Уч. пр.'!A77</f>
        <v>3Б</v>
      </c>
      <c r="B69" s="775" t="n">
        <f aca="false">'план Уч. пр.'!B77</f>
        <v>2</v>
      </c>
      <c r="C69" s="815" t="n">
        <f aca="false">'план Уч. пр.'!C77</f>
        <v>0</v>
      </c>
      <c r="D69" s="816" t="n">
        <f aca="false">'план Уч. пр.'!D77</f>
        <v>0</v>
      </c>
      <c r="E69" s="817" t="n">
        <f aca="false">'план Уч. пр.'!E77</f>
        <v>0</v>
      </c>
      <c r="F69" s="816" t="n">
        <f aca="false">'план Уч. пр.'!F77</f>
        <v>0</v>
      </c>
      <c r="G69" s="818" t="n">
        <f aca="false">'план Уч. пр.'!G77</f>
        <v>0</v>
      </c>
      <c r="H69" s="575" t="n">
        <f aca="false">'план Уч. пр.'!H77</f>
        <v>0</v>
      </c>
      <c r="I69" s="819" t="n">
        <f aca="false">'план Уч. пр.'!I77</f>
        <v>0</v>
      </c>
      <c r="J69" s="575" t="n">
        <f aca="false">'план Уч. пр.'!J77</f>
        <v>0</v>
      </c>
      <c r="K69" s="819" t="n">
        <f aca="false">'план Уч. пр.'!K77</f>
        <v>0</v>
      </c>
      <c r="L69" s="575" t="n">
        <f aca="false">'план Уч. пр.'!L77</f>
        <v>0</v>
      </c>
      <c r="M69" s="819" t="n">
        <f aca="false">'план Уч. пр.'!M77</f>
        <v>0</v>
      </c>
      <c r="N69" s="575" t="n">
        <f aca="false">'план Уч. пр.'!N77</f>
        <v>0</v>
      </c>
      <c r="O69" s="819" t="n">
        <f aca="false">'план Уч. пр.'!O77</f>
        <v>0</v>
      </c>
      <c r="P69" s="575" t="n">
        <f aca="false">'план Уч. пр.'!P77</f>
        <v>0</v>
      </c>
      <c r="Q69" s="575" t="n">
        <f aca="false">'план Уч. пр.'!Q77</f>
        <v>0</v>
      </c>
      <c r="R69" s="819" t="n">
        <f aca="false">'план Уч. пр.'!R77</f>
        <v>0</v>
      </c>
      <c r="S69" s="781"/>
      <c r="T69" s="782"/>
      <c r="U69" s="782"/>
      <c r="V69" s="782"/>
      <c r="W69" s="782"/>
      <c r="X69" s="782"/>
      <c r="Y69" s="782"/>
      <c r="Z69" s="782"/>
      <c r="AA69" s="782"/>
      <c r="AB69" s="782"/>
      <c r="AC69" s="782"/>
      <c r="AD69" s="782"/>
      <c r="AE69" s="782"/>
      <c r="AF69" s="782"/>
      <c r="AG69" s="782"/>
      <c r="AH69" s="782"/>
      <c r="AI69" s="782"/>
      <c r="AJ69" s="782"/>
      <c r="AK69" s="782"/>
      <c r="AL69" s="782"/>
      <c r="AM69" s="782"/>
      <c r="AN69" s="782"/>
      <c r="AO69" s="782"/>
      <c r="AP69" s="782"/>
      <c r="AQ69" s="782"/>
      <c r="AR69" s="782"/>
      <c r="AS69" s="782"/>
      <c r="AT69" s="782"/>
      <c r="AU69" s="782"/>
      <c r="AV69" s="783"/>
      <c r="AW69" s="781"/>
      <c r="AX69" s="782"/>
      <c r="AY69" s="782"/>
      <c r="AZ69" s="782"/>
      <c r="BA69" s="782"/>
      <c r="BB69" s="782"/>
      <c r="BC69" s="782"/>
      <c r="BD69" s="782"/>
      <c r="BE69" s="782"/>
      <c r="BF69" s="782"/>
      <c r="BG69" s="782"/>
      <c r="BH69" s="782"/>
      <c r="BI69" s="782"/>
      <c r="BJ69" s="782"/>
      <c r="BK69" s="782"/>
      <c r="BL69" s="782"/>
      <c r="BM69" s="782"/>
      <c r="BN69" s="782"/>
      <c r="BO69" s="782"/>
      <c r="BP69" s="782"/>
      <c r="BQ69" s="782"/>
      <c r="BR69" s="782"/>
      <c r="BS69" s="782"/>
      <c r="BT69" s="782"/>
      <c r="BU69" s="782"/>
      <c r="BV69" s="782"/>
      <c r="BW69" s="782"/>
      <c r="BX69" s="782"/>
      <c r="BY69" s="782"/>
      <c r="BZ69" s="782"/>
      <c r="CA69" s="782"/>
      <c r="CB69" s="782"/>
      <c r="CC69" s="782"/>
      <c r="CD69" s="782"/>
      <c r="CE69" s="782"/>
      <c r="CF69" s="782"/>
      <c r="CG69" s="782"/>
      <c r="CH69" s="782"/>
      <c r="CI69" s="782"/>
      <c r="CJ69" s="782"/>
      <c r="CK69" s="782"/>
      <c r="CL69" s="782"/>
      <c r="CM69" s="782"/>
      <c r="CN69" s="782"/>
      <c r="CO69" s="782"/>
      <c r="CP69" s="782"/>
      <c r="CQ69" s="782"/>
      <c r="CR69" s="782"/>
      <c r="CS69" s="782"/>
      <c r="CT69" s="782"/>
      <c r="CU69" s="782"/>
      <c r="CV69" s="782"/>
      <c r="CW69" s="782"/>
      <c r="CX69" s="782"/>
      <c r="CY69" s="782"/>
      <c r="CZ69" s="782"/>
      <c r="DA69" s="782"/>
      <c r="DB69" s="782"/>
      <c r="DC69" s="782"/>
      <c r="DD69" s="782"/>
      <c r="DE69" s="782"/>
      <c r="DF69" s="782"/>
      <c r="DG69" s="782"/>
      <c r="DH69" s="782"/>
      <c r="DI69" s="782"/>
      <c r="DJ69" s="782"/>
      <c r="DK69" s="782"/>
      <c r="DL69" s="782"/>
      <c r="DM69" s="782"/>
      <c r="DN69" s="783"/>
    </row>
    <row r="70" customFormat="false" ht="12.75" hidden="false" customHeight="false" outlineLevel="0" collapsed="false">
      <c r="A70" s="516" t="str">
        <f aca="false">'план Уч. пр.'!A78</f>
        <v>3Б</v>
      </c>
      <c r="B70" s="775" t="n">
        <f aca="false">'план Уч. пр.'!B78</f>
        <v>3</v>
      </c>
      <c r="C70" s="776" t="n">
        <f aca="false">'план Уч. пр.'!C78</f>
        <v>0</v>
      </c>
      <c r="D70" s="777" t="n">
        <f aca="false">'план Уч. пр.'!D78</f>
        <v>0</v>
      </c>
      <c r="E70" s="778" t="n">
        <f aca="false">'план Уч. пр.'!E78</f>
        <v>0</v>
      </c>
      <c r="F70" s="777" t="n">
        <f aca="false">'план Уч. пр.'!F78</f>
        <v>0</v>
      </c>
      <c r="G70" s="779" t="n">
        <f aca="false">'план Уч. пр.'!G78</f>
        <v>0</v>
      </c>
      <c r="H70" s="574" t="n">
        <f aca="false">'план Уч. пр.'!H78</f>
        <v>0</v>
      </c>
      <c r="I70" s="780" t="n">
        <f aca="false">'план Уч. пр.'!I78</f>
        <v>0</v>
      </c>
      <c r="J70" s="574" t="n">
        <f aca="false">'план Уч. пр.'!J78</f>
        <v>0</v>
      </c>
      <c r="K70" s="780" t="n">
        <f aca="false">'план Уч. пр.'!K78</f>
        <v>0</v>
      </c>
      <c r="L70" s="574" t="n">
        <f aca="false">'план Уч. пр.'!L78</f>
        <v>0</v>
      </c>
      <c r="M70" s="780" t="n">
        <f aca="false">'план Уч. пр.'!M78</f>
        <v>0</v>
      </c>
      <c r="N70" s="574" t="n">
        <f aca="false">'план Уч. пр.'!N78</f>
        <v>0</v>
      </c>
      <c r="O70" s="780" t="n">
        <f aca="false">'план Уч. пр.'!O78</f>
        <v>0</v>
      </c>
      <c r="P70" s="574" t="n">
        <f aca="false">'план Уч. пр.'!P78</f>
        <v>0</v>
      </c>
      <c r="Q70" s="574" t="n">
        <f aca="false">'план Уч. пр.'!Q78</f>
        <v>0</v>
      </c>
      <c r="R70" s="780" t="n">
        <f aca="false">'план Уч. пр.'!R78</f>
        <v>0</v>
      </c>
      <c r="S70" s="781"/>
      <c r="T70" s="782"/>
      <c r="U70" s="782"/>
      <c r="V70" s="782"/>
      <c r="W70" s="782"/>
      <c r="X70" s="782"/>
      <c r="Y70" s="782"/>
      <c r="Z70" s="782"/>
      <c r="AA70" s="782"/>
      <c r="AB70" s="782"/>
      <c r="AC70" s="782"/>
      <c r="AD70" s="782"/>
      <c r="AE70" s="782"/>
      <c r="AF70" s="782"/>
      <c r="AG70" s="782"/>
      <c r="AH70" s="782"/>
      <c r="AI70" s="782"/>
      <c r="AJ70" s="782"/>
      <c r="AK70" s="782"/>
      <c r="AL70" s="782"/>
      <c r="AM70" s="782"/>
      <c r="AN70" s="782"/>
      <c r="AO70" s="782"/>
      <c r="AP70" s="782"/>
      <c r="AQ70" s="782"/>
      <c r="AR70" s="782"/>
      <c r="AS70" s="782"/>
      <c r="AT70" s="782"/>
      <c r="AU70" s="782"/>
      <c r="AV70" s="783"/>
      <c r="AW70" s="781"/>
      <c r="AX70" s="782"/>
      <c r="AY70" s="782"/>
      <c r="AZ70" s="782"/>
      <c r="BA70" s="782"/>
      <c r="BB70" s="782"/>
      <c r="BC70" s="782"/>
      <c r="BD70" s="782"/>
      <c r="BE70" s="782"/>
      <c r="BF70" s="782"/>
      <c r="BG70" s="782"/>
      <c r="BH70" s="782"/>
      <c r="BI70" s="782"/>
      <c r="BJ70" s="782"/>
      <c r="BK70" s="782"/>
      <c r="BL70" s="782"/>
      <c r="BM70" s="782"/>
      <c r="BN70" s="782"/>
      <c r="BO70" s="782"/>
      <c r="BP70" s="782"/>
      <c r="BQ70" s="782"/>
      <c r="BR70" s="782"/>
      <c r="BS70" s="782"/>
      <c r="BT70" s="782"/>
      <c r="BU70" s="782"/>
      <c r="BV70" s="782"/>
      <c r="BW70" s="782"/>
      <c r="BX70" s="782"/>
      <c r="BY70" s="782"/>
      <c r="BZ70" s="782"/>
      <c r="CA70" s="782"/>
      <c r="CB70" s="782"/>
      <c r="CC70" s="782"/>
      <c r="CD70" s="782"/>
      <c r="CE70" s="782"/>
      <c r="CF70" s="782"/>
      <c r="CG70" s="782"/>
      <c r="CH70" s="782"/>
      <c r="CI70" s="782"/>
      <c r="CJ70" s="782"/>
      <c r="CK70" s="782"/>
      <c r="CL70" s="782"/>
      <c r="CM70" s="782"/>
      <c r="CN70" s="782"/>
      <c r="CO70" s="782"/>
      <c r="CP70" s="782"/>
      <c r="CQ70" s="782"/>
      <c r="CR70" s="782"/>
      <c r="CS70" s="782"/>
      <c r="CT70" s="782"/>
      <c r="CU70" s="782"/>
      <c r="CV70" s="782"/>
      <c r="CW70" s="782"/>
      <c r="CX70" s="782"/>
      <c r="CY70" s="782"/>
      <c r="CZ70" s="782"/>
      <c r="DA70" s="782"/>
      <c r="DB70" s="782"/>
      <c r="DC70" s="782"/>
      <c r="DD70" s="782"/>
      <c r="DE70" s="782"/>
      <c r="DF70" s="782"/>
      <c r="DG70" s="782"/>
      <c r="DH70" s="782"/>
      <c r="DI70" s="782"/>
      <c r="DJ70" s="782"/>
      <c r="DK70" s="782"/>
      <c r="DL70" s="782"/>
      <c r="DM70" s="782"/>
      <c r="DN70" s="783"/>
    </row>
    <row r="71" customFormat="false" ht="12.75" hidden="false" customHeight="false" outlineLevel="0" collapsed="false">
      <c r="A71" s="516" t="str">
        <f aca="false">'план Уч. пр.'!A79</f>
        <v>3Б</v>
      </c>
      <c r="B71" s="775" t="n">
        <f aca="false">'план Уч. пр.'!B79</f>
        <v>4</v>
      </c>
      <c r="C71" s="776" t="n">
        <f aca="false">'план Уч. пр.'!C79</f>
        <v>0</v>
      </c>
      <c r="D71" s="777" t="n">
        <f aca="false">'план Уч. пр.'!D79</f>
        <v>0</v>
      </c>
      <c r="E71" s="778" t="n">
        <f aca="false">'план Уч. пр.'!E79</f>
        <v>0</v>
      </c>
      <c r="F71" s="777" t="n">
        <f aca="false">'план Уч. пр.'!F79</f>
        <v>0</v>
      </c>
      <c r="G71" s="779" t="n">
        <f aca="false">'план Уч. пр.'!G79</f>
        <v>0</v>
      </c>
      <c r="H71" s="574" t="n">
        <f aca="false">'план Уч. пр.'!H79</f>
        <v>0</v>
      </c>
      <c r="I71" s="780" t="n">
        <f aca="false">'план Уч. пр.'!I79</f>
        <v>0</v>
      </c>
      <c r="J71" s="574" t="n">
        <f aca="false">'план Уч. пр.'!J79</f>
        <v>0</v>
      </c>
      <c r="K71" s="780" t="n">
        <f aca="false">'план Уч. пр.'!K79</f>
        <v>0</v>
      </c>
      <c r="L71" s="574" t="n">
        <f aca="false">'план Уч. пр.'!L79</f>
        <v>0</v>
      </c>
      <c r="M71" s="780" t="n">
        <f aca="false">'план Уч. пр.'!M79</f>
        <v>0</v>
      </c>
      <c r="N71" s="574" t="n">
        <f aca="false">'план Уч. пр.'!N79</f>
        <v>0</v>
      </c>
      <c r="O71" s="780" t="n">
        <f aca="false">'план Уч. пр.'!O79</f>
        <v>0</v>
      </c>
      <c r="P71" s="574" t="n">
        <f aca="false">'план Уч. пр.'!P79</f>
        <v>0</v>
      </c>
      <c r="Q71" s="574" t="n">
        <f aca="false">'план Уч. пр.'!Q79</f>
        <v>0</v>
      </c>
      <c r="R71" s="780" t="n">
        <f aca="false">'план Уч. пр.'!R79</f>
        <v>0</v>
      </c>
      <c r="S71" s="781"/>
      <c r="T71" s="782"/>
      <c r="U71" s="782"/>
      <c r="V71" s="782"/>
      <c r="W71" s="782"/>
      <c r="X71" s="782"/>
      <c r="Y71" s="782"/>
      <c r="Z71" s="782"/>
      <c r="AA71" s="782"/>
      <c r="AB71" s="782"/>
      <c r="AC71" s="782"/>
      <c r="AD71" s="782"/>
      <c r="AE71" s="782"/>
      <c r="AF71" s="782"/>
      <c r="AG71" s="782"/>
      <c r="AH71" s="782"/>
      <c r="AI71" s="782"/>
      <c r="AJ71" s="782"/>
      <c r="AK71" s="782"/>
      <c r="AL71" s="782"/>
      <c r="AM71" s="782"/>
      <c r="AN71" s="782"/>
      <c r="AO71" s="782"/>
      <c r="AP71" s="782"/>
      <c r="AQ71" s="782"/>
      <c r="AR71" s="782"/>
      <c r="AS71" s="782"/>
      <c r="AT71" s="782"/>
      <c r="AU71" s="782"/>
      <c r="AV71" s="783"/>
      <c r="AW71" s="781"/>
      <c r="AX71" s="782"/>
      <c r="AY71" s="782"/>
      <c r="AZ71" s="782"/>
      <c r="BA71" s="782"/>
      <c r="BB71" s="782"/>
      <c r="BC71" s="782"/>
      <c r="BD71" s="782"/>
      <c r="BE71" s="782"/>
      <c r="BF71" s="782"/>
      <c r="BG71" s="782"/>
      <c r="BH71" s="782"/>
      <c r="BI71" s="782"/>
      <c r="BJ71" s="782"/>
      <c r="BK71" s="782"/>
      <c r="BL71" s="782"/>
      <c r="BM71" s="782"/>
      <c r="BN71" s="782"/>
      <c r="BO71" s="782"/>
      <c r="BP71" s="782"/>
      <c r="BQ71" s="782"/>
      <c r="BR71" s="782"/>
      <c r="BS71" s="782"/>
      <c r="BT71" s="782"/>
      <c r="BU71" s="782"/>
      <c r="BV71" s="782"/>
      <c r="BW71" s="782"/>
      <c r="BX71" s="782"/>
      <c r="BY71" s="782"/>
      <c r="BZ71" s="782"/>
      <c r="CA71" s="782"/>
      <c r="CB71" s="782"/>
      <c r="CC71" s="782"/>
      <c r="CD71" s="782"/>
      <c r="CE71" s="782"/>
      <c r="CF71" s="782"/>
      <c r="CG71" s="782"/>
      <c r="CH71" s="782"/>
      <c r="CI71" s="782"/>
      <c r="CJ71" s="782"/>
      <c r="CK71" s="782"/>
      <c r="CL71" s="782"/>
      <c r="CM71" s="782"/>
      <c r="CN71" s="782"/>
      <c r="CO71" s="782"/>
      <c r="CP71" s="782"/>
      <c r="CQ71" s="782"/>
      <c r="CR71" s="782"/>
      <c r="CS71" s="782"/>
      <c r="CT71" s="782"/>
      <c r="CU71" s="782"/>
      <c r="CV71" s="782"/>
      <c r="CW71" s="782"/>
      <c r="CX71" s="782"/>
      <c r="CY71" s="782"/>
      <c r="CZ71" s="782"/>
      <c r="DA71" s="782"/>
      <c r="DB71" s="782"/>
      <c r="DC71" s="782"/>
      <c r="DD71" s="782"/>
      <c r="DE71" s="782"/>
      <c r="DF71" s="782"/>
      <c r="DG71" s="782"/>
      <c r="DH71" s="782"/>
      <c r="DI71" s="782"/>
      <c r="DJ71" s="782"/>
      <c r="DK71" s="782"/>
      <c r="DL71" s="782"/>
      <c r="DM71" s="782"/>
      <c r="DN71" s="783"/>
    </row>
    <row r="72" customFormat="false" ht="12.75" hidden="false" customHeight="false" outlineLevel="0" collapsed="false">
      <c r="A72" s="516" t="str">
        <f aca="false">'план Уч. пр.'!A80</f>
        <v>3Б</v>
      </c>
      <c r="B72" s="775" t="n">
        <f aca="false">'план Уч. пр.'!B80</f>
        <v>5</v>
      </c>
      <c r="C72" s="776" t="n">
        <f aca="false">'план Уч. пр.'!C80</f>
        <v>0</v>
      </c>
      <c r="D72" s="777" t="n">
        <f aca="false">'план Уч. пр.'!D80</f>
        <v>0</v>
      </c>
      <c r="E72" s="778" t="n">
        <f aca="false">'план Уч. пр.'!E80</f>
        <v>0</v>
      </c>
      <c r="F72" s="777" t="n">
        <f aca="false">'план Уч. пр.'!F80</f>
        <v>0</v>
      </c>
      <c r="G72" s="779" t="n">
        <f aca="false">'план Уч. пр.'!G80</f>
        <v>0</v>
      </c>
      <c r="H72" s="574" t="n">
        <f aca="false">'план Уч. пр.'!H80</f>
        <v>0</v>
      </c>
      <c r="I72" s="780" t="n">
        <f aca="false">'план Уч. пр.'!I80</f>
        <v>0</v>
      </c>
      <c r="J72" s="574" t="n">
        <f aca="false">'план Уч. пр.'!J80</f>
        <v>0</v>
      </c>
      <c r="K72" s="780" t="n">
        <f aca="false">'план Уч. пр.'!K80</f>
        <v>0</v>
      </c>
      <c r="L72" s="574" t="n">
        <f aca="false">'план Уч. пр.'!L80</f>
        <v>0</v>
      </c>
      <c r="M72" s="780" t="n">
        <f aca="false">'план Уч. пр.'!M80</f>
        <v>0</v>
      </c>
      <c r="N72" s="574" t="n">
        <f aca="false">'план Уч. пр.'!N80</f>
        <v>0</v>
      </c>
      <c r="O72" s="780" t="n">
        <f aca="false">'план Уч. пр.'!O80</f>
        <v>0</v>
      </c>
      <c r="P72" s="574" t="n">
        <f aca="false">'план Уч. пр.'!P80</f>
        <v>0</v>
      </c>
      <c r="Q72" s="574" t="n">
        <f aca="false">'план Уч. пр.'!Q80</f>
        <v>0</v>
      </c>
      <c r="R72" s="780" t="n">
        <f aca="false">'план Уч. пр.'!R80</f>
        <v>0</v>
      </c>
      <c r="S72" s="781"/>
      <c r="T72" s="782"/>
      <c r="U72" s="782"/>
      <c r="V72" s="782"/>
      <c r="W72" s="782"/>
      <c r="X72" s="782"/>
      <c r="Y72" s="782"/>
      <c r="Z72" s="782"/>
      <c r="AA72" s="782"/>
      <c r="AB72" s="782"/>
      <c r="AC72" s="782"/>
      <c r="AD72" s="782"/>
      <c r="AE72" s="782"/>
      <c r="AF72" s="782"/>
      <c r="AG72" s="782"/>
      <c r="AH72" s="782"/>
      <c r="AI72" s="782"/>
      <c r="AJ72" s="782"/>
      <c r="AK72" s="782"/>
      <c r="AL72" s="782"/>
      <c r="AM72" s="782"/>
      <c r="AN72" s="782"/>
      <c r="AO72" s="782"/>
      <c r="AP72" s="782"/>
      <c r="AQ72" s="782"/>
      <c r="AR72" s="782"/>
      <c r="AS72" s="782"/>
      <c r="AT72" s="782"/>
      <c r="AU72" s="782"/>
      <c r="AV72" s="783"/>
      <c r="AW72" s="781"/>
      <c r="AX72" s="782"/>
      <c r="AY72" s="782"/>
      <c r="AZ72" s="782"/>
      <c r="BA72" s="782"/>
      <c r="BB72" s="782"/>
      <c r="BC72" s="782"/>
      <c r="BD72" s="782"/>
      <c r="BE72" s="782"/>
      <c r="BF72" s="782"/>
      <c r="BG72" s="782"/>
      <c r="BH72" s="782"/>
      <c r="BI72" s="782"/>
      <c r="BJ72" s="782"/>
      <c r="BK72" s="782"/>
      <c r="BL72" s="782"/>
      <c r="BM72" s="782"/>
      <c r="BN72" s="782"/>
      <c r="BO72" s="782"/>
      <c r="BP72" s="782"/>
      <c r="BQ72" s="782"/>
      <c r="BR72" s="782"/>
      <c r="BS72" s="782"/>
      <c r="BT72" s="782"/>
      <c r="BU72" s="782"/>
      <c r="BV72" s="782"/>
      <c r="BW72" s="782"/>
      <c r="BX72" s="782"/>
      <c r="BY72" s="782"/>
      <c r="BZ72" s="782"/>
      <c r="CA72" s="782"/>
      <c r="CB72" s="782"/>
      <c r="CC72" s="782"/>
      <c r="CD72" s="782"/>
      <c r="CE72" s="782"/>
      <c r="CF72" s="782"/>
      <c r="CG72" s="782"/>
      <c r="CH72" s="782"/>
      <c r="CI72" s="782"/>
      <c r="CJ72" s="782"/>
      <c r="CK72" s="782"/>
      <c r="CL72" s="782"/>
      <c r="CM72" s="782"/>
      <c r="CN72" s="782"/>
      <c r="CO72" s="782"/>
      <c r="CP72" s="782"/>
      <c r="CQ72" s="782"/>
      <c r="CR72" s="782"/>
      <c r="CS72" s="782"/>
      <c r="CT72" s="782"/>
      <c r="CU72" s="782"/>
      <c r="CV72" s="782"/>
      <c r="CW72" s="782"/>
      <c r="CX72" s="782"/>
      <c r="CY72" s="782"/>
      <c r="CZ72" s="782"/>
      <c r="DA72" s="782"/>
      <c r="DB72" s="782"/>
      <c r="DC72" s="782"/>
      <c r="DD72" s="782"/>
      <c r="DE72" s="782"/>
      <c r="DF72" s="782"/>
      <c r="DG72" s="782"/>
      <c r="DH72" s="782"/>
      <c r="DI72" s="782"/>
      <c r="DJ72" s="782"/>
      <c r="DK72" s="782"/>
      <c r="DL72" s="782"/>
      <c r="DM72" s="782"/>
      <c r="DN72" s="783"/>
    </row>
    <row r="73" customFormat="false" ht="12.75" hidden="false" customHeight="false" outlineLevel="0" collapsed="false">
      <c r="A73" s="516" t="str">
        <f aca="false">'план Уч. пр.'!A81</f>
        <v>3Б</v>
      </c>
      <c r="B73" s="775" t="n">
        <f aca="false">'план Уч. пр.'!B81</f>
        <v>6</v>
      </c>
      <c r="C73" s="776" t="n">
        <f aca="false">'план Уч. пр.'!C81</f>
        <v>0</v>
      </c>
      <c r="D73" s="777" t="n">
        <f aca="false">'план Уч. пр.'!D81</f>
        <v>0</v>
      </c>
      <c r="E73" s="778" t="n">
        <f aca="false">'план Уч. пр.'!E81</f>
        <v>0</v>
      </c>
      <c r="F73" s="777" t="n">
        <f aca="false">'план Уч. пр.'!F81</f>
        <v>0</v>
      </c>
      <c r="G73" s="779" t="n">
        <f aca="false">'план Уч. пр.'!G81</f>
        <v>0</v>
      </c>
      <c r="H73" s="574" t="n">
        <f aca="false">'план Уч. пр.'!H81</f>
        <v>0</v>
      </c>
      <c r="I73" s="780" t="n">
        <f aca="false">'план Уч. пр.'!I81</f>
        <v>0</v>
      </c>
      <c r="J73" s="574" t="n">
        <f aca="false">'план Уч. пр.'!J81</f>
        <v>0</v>
      </c>
      <c r="K73" s="780" t="n">
        <f aca="false">'план Уч. пр.'!K81</f>
        <v>0</v>
      </c>
      <c r="L73" s="574" t="n">
        <f aca="false">'план Уч. пр.'!L81</f>
        <v>0</v>
      </c>
      <c r="M73" s="780" t="n">
        <f aca="false">'план Уч. пр.'!M81</f>
        <v>0</v>
      </c>
      <c r="N73" s="574" t="n">
        <f aca="false">'план Уч. пр.'!N81</f>
        <v>0</v>
      </c>
      <c r="O73" s="780" t="n">
        <f aca="false">'план Уч. пр.'!O81</f>
        <v>0</v>
      </c>
      <c r="P73" s="574" t="n">
        <f aca="false">'план Уч. пр.'!P81</f>
        <v>0</v>
      </c>
      <c r="Q73" s="574" t="n">
        <f aca="false">'план Уч. пр.'!Q81</f>
        <v>0</v>
      </c>
      <c r="R73" s="780" t="n">
        <f aca="false">'план Уч. пр.'!R81</f>
        <v>0</v>
      </c>
      <c r="S73" s="781"/>
      <c r="T73" s="782"/>
      <c r="U73" s="782"/>
      <c r="V73" s="782"/>
      <c r="W73" s="782"/>
      <c r="X73" s="782"/>
      <c r="Y73" s="782"/>
      <c r="Z73" s="782"/>
      <c r="AA73" s="782"/>
      <c r="AB73" s="782"/>
      <c r="AC73" s="782"/>
      <c r="AD73" s="782"/>
      <c r="AE73" s="782"/>
      <c r="AF73" s="782"/>
      <c r="AG73" s="782"/>
      <c r="AH73" s="782"/>
      <c r="AI73" s="782"/>
      <c r="AJ73" s="782"/>
      <c r="AK73" s="782"/>
      <c r="AL73" s="782"/>
      <c r="AM73" s="782"/>
      <c r="AN73" s="782"/>
      <c r="AO73" s="782"/>
      <c r="AP73" s="782"/>
      <c r="AQ73" s="782"/>
      <c r="AR73" s="782"/>
      <c r="AS73" s="782"/>
      <c r="AT73" s="782"/>
      <c r="AU73" s="782"/>
      <c r="AV73" s="783"/>
      <c r="AW73" s="781"/>
      <c r="AX73" s="782"/>
      <c r="AY73" s="782"/>
      <c r="AZ73" s="782"/>
      <c r="BA73" s="782"/>
      <c r="BB73" s="782"/>
      <c r="BC73" s="782"/>
      <c r="BD73" s="782"/>
      <c r="BE73" s="782"/>
      <c r="BF73" s="782"/>
      <c r="BG73" s="782"/>
      <c r="BH73" s="782"/>
      <c r="BI73" s="782"/>
      <c r="BJ73" s="782"/>
      <c r="BK73" s="782"/>
      <c r="BL73" s="782"/>
      <c r="BM73" s="782"/>
      <c r="BN73" s="782"/>
      <c r="BO73" s="782"/>
      <c r="BP73" s="782"/>
      <c r="BQ73" s="782"/>
      <c r="BR73" s="782"/>
      <c r="BS73" s="782"/>
      <c r="BT73" s="782"/>
      <c r="BU73" s="782"/>
      <c r="BV73" s="782"/>
      <c r="BW73" s="782"/>
      <c r="BX73" s="782"/>
      <c r="BY73" s="782"/>
      <c r="BZ73" s="782"/>
      <c r="CA73" s="782"/>
      <c r="CB73" s="782"/>
      <c r="CC73" s="782"/>
      <c r="CD73" s="782"/>
      <c r="CE73" s="782"/>
      <c r="CF73" s="782"/>
      <c r="CG73" s="782"/>
      <c r="CH73" s="782"/>
      <c r="CI73" s="782"/>
      <c r="CJ73" s="782"/>
      <c r="CK73" s="782"/>
      <c r="CL73" s="782"/>
      <c r="CM73" s="782"/>
      <c r="CN73" s="782"/>
      <c r="CO73" s="782"/>
      <c r="CP73" s="782"/>
      <c r="CQ73" s="782"/>
      <c r="CR73" s="782"/>
      <c r="CS73" s="782"/>
      <c r="CT73" s="782"/>
      <c r="CU73" s="782"/>
      <c r="CV73" s="782"/>
      <c r="CW73" s="782"/>
      <c r="CX73" s="782"/>
      <c r="CY73" s="782"/>
      <c r="CZ73" s="782"/>
      <c r="DA73" s="782"/>
      <c r="DB73" s="782"/>
      <c r="DC73" s="782"/>
      <c r="DD73" s="782"/>
      <c r="DE73" s="782"/>
      <c r="DF73" s="782"/>
      <c r="DG73" s="782"/>
      <c r="DH73" s="782"/>
      <c r="DI73" s="782"/>
      <c r="DJ73" s="782"/>
      <c r="DK73" s="782"/>
      <c r="DL73" s="782"/>
      <c r="DM73" s="782"/>
      <c r="DN73" s="783"/>
    </row>
    <row r="74" customFormat="false" ht="12.75" hidden="false" customHeight="false" outlineLevel="0" collapsed="false">
      <c r="A74" s="516" t="str">
        <f aca="false">'план Уч. пр.'!A82</f>
        <v>3Б</v>
      </c>
      <c r="B74" s="775" t="n">
        <f aca="false">'план Уч. пр.'!B82</f>
        <v>7</v>
      </c>
      <c r="C74" s="784" t="n">
        <f aca="false">'план Уч. пр.'!C82</f>
        <v>0</v>
      </c>
      <c r="D74" s="785" t="n">
        <f aca="false">'план Уч. пр.'!D82</f>
        <v>0</v>
      </c>
      <c r="E74" s="786" t="n">
        <f aca="false">'план Уч. пр.'!E82</f>
        <v>0</v>
      </c>
      <c r="F74" s="785" t="n">
        <f aca="false">'план Уч. пр.'!F82</f>
        <v>0</v>
      </c>
      <c r="G74" s="787" t="n">
        <f aca="false">'план Уч. пр.'!G82</f>
        <v>0</v>
      </c>
      <c r="H74" s="538" t="n">
        <f aca="false">'план Уч. пр.'!H82</f>
        <v>0</v>
      </c>
      <c r="I74" s="788" t="n">
        <f aca="false">'план Уч. пр.'!I82</f>
        <v>0</v>
      </c>
      <c r="J74" s="538" t="n">
        <f aca="false">'план Уч. пр.'!J82</f>
        <v>0</v>
      </c>
      <c r="K74" s="788" t="n">
        <f aca="false">'план Уч. пр.'!K82</f>
        <v>0</v>
      </c>
      <c r="L74" s="538" t="n">
        <f aca="false">'план Уч. пр.'!L82</f>
        <v>0</v>
      </c>
      <c r="M74" s="788" t="n">
        <f aca="false">'план Уч. пр.'!M82</f>
        <v>0</v>
      </c>
      <c r="N74" s="538" t="n">
        <f aca="false">'план Уч. пр.'!N82</f>
        <v>0</v>
      </c>
      <c r="O74" s="788" t="n">
        <f aca="false">'план Уч. пр.'!O82</f>
        <v>0</v>
      </c>
      <c r="P74" s="538" t="n">
        <f aca="false">'план Уч. пр.'!P82</f>
        <v>0</v>
      </c>
      <c r="Q74" s="538" t="n">
        <f aca="false">'план Уч. пр.'!Q82</f>
        <v>0</v>
      </c>
      <c r="R74" s="788" t="n">
        <f aca="false">'план Уч. пр.'!R82</f>
        <v>0</v>
      </c>
      <c r="S74" s="781"/>
      <c r="T74" s="782"/>
      <c r="U74" s="782"/>
      <c r="V74" s="782"/>
      <c r="W74" s="782"/>
      <c r="X74" s="782"/>
      <c r="Y74" s="782"/>
      <c r="Z74" s="782"/>
      <c r="AA74" s="782"/>
      <c r="AB74" s="782"/>
      <c r="AC74" s="782"/>
      <c r="AD74" s="782"/>
      <c r="AE74" s="782"/>
      <c r="AF74" s="782"/>
      <c r="AG74" s="782"/>
      <c r="AH74" s="782"/>
      <c r="AI74" s="782"/>
      <c r="AJ74" s="782"/>
      <c r="AK74" s="782"/>
      <c r="AL74" s="782"/>
      <c r="AM74" s="782"/>
      <c r="AN74" s="782"/>
      <c r="AO74" s="782"/>
      <c r="AP74" s="782"/>
      <c r="AQ74" s="782"/>
      <c r="AR74" s="782"/>
      <c r="AS74" s="782"/>
      <c r="AT74" s="782"/>
      <c r="AU74" s="782"/>
      <c r="AV74" s="783"/>
      <c r="AW74" s="781"/>
      <c r="AX74" s="782"/>
      <c r="AY74" s="782"/>
      <c r="AZ74" s="782"/>
      <c r="BA74" s="782"/>
      <c r="BB74" s="782"/>
      <c r="BC74" s="782"/>
      <c r="BD74" s="782"/>
      <c r="BE74" s="782"/>
      <c r="BF74" s="782"/>
      <c r="BG74" s="782"/>
      <c r="BH74" s="782"/>
      <c r="BI74" s="782"/>
      <c r="BJ74" s="782"/>
      <c r="BK74" s="782"/>
      <c r="BL74" s="782"/>
      <c r="BM74" s="782"/>
      <c r="BN74" s="782"/>
      <c r="BO74" s="782"/>
      <c r="BP74" s="782"/>
      <c r="BQ74" s="782"/>
      <c r="BR74" s="782"/>
      <c r="BS74" s="782"/>
      <c r="BT74" s="782"/>
      <c r="BU74" s="782"/>
      <c r="BV74" s="782"/>
      <c r="BW74" s="782"/>
      <c r="BX74" s="782"/>
      <c r="BY74" s="782"/>
      <c r="BZ74" s="782"/>
      <c r="CA74" s="782"/>
      <c r="CB74" s="782"/>
      <c r="CC74" s="782"/>
      <c r="CD74" s="782"/>
      <c r="CE74" s="782"/>
      <c r="CF74" s="782"/>
      <c r="CG74" s="782"/>
      <c r="CH74" s="782"/>
      <c r="CI74" s="782"/>
      <c r="CJ74" s="782"/>
      <c r="CK74" s="782"/>
      <c r="CL74" s="782"/>
      <c r="CM74" s="782"/>
      <c r="CN74" s="782"/>
      <c r="CO74" s="782"/>
      <c r="CP74" s="782"/>
      <c r="CQ74" s="782"/>
      <c r="CR74" s="782"/>
      <c r="CS74" s="782"/>
      <c r="CT74" s="782"/>
      <c r="CU74" s="782"/>
      <c r="CV74" s="782"/>
      <c r="CW74" s="782"/>
      <c r="CX74" s="782"/>
      <c r="CY74" s="782"/>
      <c r="CZ74" s="782"/>
      <c r="DA74" s="782"/>
      <c r="DB74" s="782"/>
      <c r="DC74" s="782"/>
      <c r="DD74" s="782"/>
      <c r="DE74" s="782"/>
      <c r="DF74" s="782"/>
      <c r="DG74" s="782"/>
      <c r="DH74" s="782"/>
      <c r="DI74" s="782"/>
      <c r="DJ74" s="782"/>
      <c r="DK74" s="782"/>
      <c r="DL74" s="782"/>
      <c r="DM74" s="782"/>
      <c r="DN74" s="783"/>
    </row>
    <row r="75" customFormat="false" ht="12.75" hidden="false" customHeight="false" outlineLevel="0" collapsed="false">
      <c r="A75" s="516" t="str">
        <f aca="false">'план Уч. пр.'!A83</f>
        <v>3Б</v>
      </c>
      <c r="B75" s="775" t="n">
        <f aca="false">'план Уч. пр.'!B83</f>
        <v>8</v>
      </c>
      <c r="C75" s="784" t="n">
        <f aca="false">'план Уч. пр.'!C83</f>
        <v>0</v>
      </c>
      <c r="D75" s="785" t="n">
        <f aca="false">'план Уч. пр.'!D83</f>
        <v>0</v>
      </c>
      <c r="E75" s="786" t="n">
        <f aca="false">'план Уч. пр.'!E83</f>
        <v>0</v>
      </c>
      <c r="F75" s="785" t="n">
        <f aca="false">'план Уч. пр.'!F83</f>
        <v>0</v>
      </c>
      <c r="G75" s="787" t="n">
        <f aca="false">'план Уч. пр.'!G83</f>
        <v>0</v>
      </c>
      <c r="H75" s="538" t="n">
        <f aca="false">'план Уч. пр.'!H83</f>
        <v>0</v>
      </c>
      <c r="I75" s="788" t="n">
        <f aca="false">'план Уч. пр.'!I83</f>
        <v>0</v>
      </c>
      <c r="J75" s="538" t="n">
        <f aca="false">'план Уч. пр.'!J83</f>
        <v>0</v>
      </c>
      <c r="K75" s="788" t="n">
        <f aca="false">'план Уч. пр.'!K83</f>
        <v>0</v>
      </c>
      <c r="L75" s="538" t="n">
        <f aca="false">'план Уч. пр.'!L83</f>
        <v>0</v>
      </c>
      <c r="M75" s="788" t="n">
        <f aca="false">'план Уч. пр.'!M83</f>
        <v>0</v>
      </c>
      <c r="N75" s="538" t="n">
        <f aca="false">'план Уч. пр.'!N83</f>
        <v>0</v>
      </c>
      <c r="O75" s="788" t="n">
        <f aca="false">'план Уч. пр.'!O83</f>
        <v>0</v>
      </c>
      <c r="P75" s="538" t="n">
        <f aca="false">'план Уч. пр.'!P83</f>
        <v>0</v>
      </c>
      <c r="Q75" s="538" t="n">
        <f aca="false">'план Уч. пр.'!Q83</f>
        <v>0</v>
      </c>
      <c r="R75" s="788" t="n">
        <f aca="false">'план Уч. пр.'!R83</f>
        <v>0</v>
      </c>
      <c r="S75" s="781"/>
      <c r="T75" s="782"/>
      <c r="U75" s="782"/>
      <c r="V75" s="782"/>
      <c r="W75" s="782"/>
      <c r="X75" s="782"/>
      <c r="Y75" s="782"/>
      <c r="Z75" s="782"/>
      <c r="AA75" s="782"/>
      <c r="AB75" s="782"/>
      <c r="AC75" s="782"/>
      <c r="AD75" s="782"/>
      <c r="AE75" s="782"/>
      <c r="AF75" s="782"/>
      <c r="AG75" s="782"/>
      <c r="AH75" s="782"/>
      <c r="AI75" s="782"/>
      <c r="AJ75" s="782"/>
      <c r="AK75" s="782"/>
      <c r="AL75" s="782"/>
      <c r="AM75" s="782"/>
      <c r="AN75" s="782"/>
      <c r="AO75" s="782"/>
      <c r="AP75" s="782"/>
      <c r="AQ75" s="782"/>
      <c r="AR75" s="782"/>
      <c r="AS75" s="782"/>
      <c r="AT75" s="782"/>
      <c r="AU75" s="782"/>
      <c r="AV75" s="783"/>
      <c r="AW75" s="781"/>
      <c r="AX75" s="782"/>
      <c r="AY75" s="782"/>
      <c r="AZ75" s="782"/>
      <c r="BA75" s="782"/>
      <c r="BB75" s="782"/>
      <c r="BC75" s="782"/>
      <c r="BD75" s="782"/>
      <c r="BE75" s="782"/>
      <c r="BF75" s="782"/>
      <c r="BG75" s="782"/>
      <c r="BH75" s="782"/>
      <c r="BI75" s="782"/>
      <c r="BJ75" s="782"/>
      <c r="BK75" s="782"/>
      <c r="BL75" s="782"/>
      <c r="BM75" s="782"/>
      <c r="BN75" s="782"/>
      <c r="BO75" s="782"/>
      <c r="BP75" s="782"/>
      <c r="BQ75" s="782"/>
      <c r="BR75" s="782"/>
      <c r="BS75" s="782"/>
      <c r="BT75" s="782"/>
      <c r="BU75" s="782"/>
      <c r="BV75" s="782"/>
      <c r="BW75" s="782"/>
      <c r="BX75" s="782"/>
      <c r="BY75" s="782"/>
      <c r="BZ75" s="782"/>
      <c r="CA75" s="782"/>
      <c r="CB75" s="782"/>
      <c r="CC75" s="782"/>
      <c r="CD75" s="782"/>
      <c r="CE75" s="782"/>
      <c r="CF75" s="782"/>
      <c r="CG75" s="782"/>
      <c r="CH75" s="782"/>
      <c r="CI75" s="782"/>
      <c r="CJ75" s="782"/>
      <c r="CK75" s="782"/>
      <c r="CL75" s="782"/>
      <c r="CM75" s="782"/>
      <c r="CN75" s="782"/>
      <c r="CO75" s="782"/>
      <c r="CP75" s="782"/>
      <c r="CQ75" s="782"/>
      <c r="CR75" s="782"/>
      <c r="CS75" s="782"/>
      <c r="CT75" s="782"/>
      <c r="CU75" s="782"/>
      <c r="CV75" s="782"/>
      <c r="CW75" s="782"/>
      <c r="CX75" s="782"/>
      <c r="CY75" s="782"/>
      <c r="CZ75" s="782"/>
      <c r="DA75" s="782"/>
      <c r="DB75" s="782"/>
      <c r="DC75" s="782"/>
      <c r="DD75" s="782"/>
      <c r="DE75" s="782"/>
      <c r="DF75" s="782"/>
      <c r="DG75" s="782"/>
      <c r="DH75" s="782"/>
      <c r="DI75" s="782"/>
      <c r="DJ75" s="782"/>
      <c r="DK75" s="782"/>
      <c r="DL75" s="782"/>
      <c r="DM75" s="782"/>
      <c r="DN75" s="783"/>
    </row>
    <row r="76" customFormat="false" ht="12.75" hidden="false" customHeight="false" outlineLevel="0" collapsed="false">
      <c r="A76" s="516" t="str">
        <f aca="false">'план Уч. пр.'!A84</f>
        <v>3Б</v>
      </c>
      <c r="B76" s="775" t="n">
        <f aca="false">'план Уч. пр.'!B84</f>
        <v>9</v>
      </c>
      <c r="C76" s="820" t="n">
        <f aca="false">'план Уч. пр.'!C84</f>
        <v>0</v>
      </c>
      <c r="D76" s="821" t="n">
        <f aca="false">'план Уч. пр.'!D84</f>
        <v>0</v>
      </c>
      <c r="E76" s="822" t="n">
        <f aca="false">'план Уч. пр.'!E84</f>
        <v>0</v>
      </c>
      <c r="F76" s="821" t="n">
        <f aca="false">'план Уч. пр.'!F84</f>
        <v>0</v>
      </c>
      <c r="G76" s="823" t="n">
        <f aca="false">'план Уч. пр.'!G84</f>
        <v>0</v>
      </c>
      <c r="H76" s="576" t="n">
        <f aca="false">'план Уч. пр.'!H84</f>
        <v>0</v>
      </c>
      <c r="I76" s="824" t="n">
        <f aca="false">'план Уч. пр.'!I84</f>
        <v>0</v>
      </c>
      <c r="J76" s="576" t="n">
        <f aca="false">'план Уч. пр.'!J84</f>
        <v>0</v>
      </c>
      <c r="K76" s="824" t="n">
        <f aca="false">'план Уч. пр.'!K84</f>
        <v>0</v>
      </c>
      <c r="L76" s="576" t="n">
        <f aca="false">'план Уч. пр.'!L84</f>
        <v>0</v>
      </c>
      <c r="M76" s="824" t="n">
        <f aca="false">'план Уч. пр.'!M84</f>
        <v>0</v>
      </c>
      <c r="N76" s="576" t="n">
        <f aca="false">'план Уч. пр.'!N84</f>
        <v>0</v>
      </c>
      <c r="O76" s="824" t="n">
        <f aca="false">'план Уч. пр.'!O84</f>
        <v>0</v>
      </c>
      <c r="P76" s="576" t="n">
        <f aca="false">'план Уч. пр.'!P84</f>
        <v>0</v>
      </c>
      <c r="Q76" s="576" t="n">
        <f aca="false">'план Уч. пр.'!Q84</f>
        <v>0</v>
      </c>
      <c r="R76" s="824" t="n">
        <f aca="false">'план Уч. пр.'!R84</f>
        <v>0</v>
      </c>
      <c r="S76" s="781"/>
      <c r="T76" s="782"/>
      <c r="U76" s="782"/>
      <c r="V76" s="782"/>
      <c r="W76" s="782"/>
      <c r="X76" s="782"/>
      <c r="Y76" s="782"/>
      <c r="Z76" s="782"/>
      <c r="AA76" s="782"/>
      <c r="AB76" s="782"/>
      <c r="AC76" s="782"/>
      <c r="AD76" s="782"/>
      <c r="AE76" s="782"/>
      <c r="AF76" s="782"/>
      <c r="AG76" s="782"/>
      <c r="AH76" s="782"/>
      <c r="AI76" s="782"/>
      <c r="AJ76" s="782"/>
      <c r="AK76" s="782"/>
      <c r="AL76" s="782"/>
      <c r="AM76" s="782"/>
      <c r="AN76" s="782"/>
      <c r="AO76" s="782"/>
      <c r="AP76" s="782"/>
      <c r="AQ76" s="782"/>
      <c r="AR76" s="782"/>
      <c r="AS76" s="782"/>
      <c r="AT76" s="782"/>
      <c r="AU76" s="782"/>
      <c r="AV76" s="783"/>
      <c r="AW76" s="781"/>
      <c r="AX76" s="782"/>
      <c r="AY76" s="782"/>
      <c r="AZ76" s="782"/>
      <c r="BA76" s="782"/>
      <c r="BB76" s="782"/>
      <c r="BC76" s="782"/>
      <c r="BD76" s="782"/>
      <c r="BE76" s="782"/>
      <c r="BF76" s="782"/>
      <c r="BG76" s="782"/>
      <c r="BH76" s="782"/>
      <c r="BI76" s="782"/>
      <c r="BJ76" s="782"/>
      <c r="BK76" s="782"/>
      <c r="BL76" s="782"/>
      <c r="BM76" s="782"/>
      <c r="BN76" s="782"/>
      <c r="BO76" s="782"/>
      <c r="BP76" s="782"/>
      <c r="BQ76" s="782"/>
      <c r="BR76" s="782"/>
      <c r="BS76" s="782"/>
      <c r="BT76" s="782"/>
      <c r="BU76" s="782"/>
      <c r="BV76" s="782"/>
      <c r="BW76" s="782"/>
      <c r="BX76" s="782"/>
      <c r="BY76" s="782"/>
      <c r="BZ76" s="782"/>
      <c r="CA76" s="782"/>
      <c r="CB76" s="782"/>
      <c r="CC76" s="782"/>
      <c r="CD76" s="782"/>
      <c r="CE76" s="782"/>
      <c r="CF76" s="782"/>
      <c r="CG76" s="782"/>
      <c r="CH76" s="782"/>
      <c r="CI76" s="782"/>
      <c r="CJ76" s="782"/>
      <c r="CK76" s="782"/>
      <c r="CL76" s="782"/>
      <c r="CM76" s="782"/>
      <c r="CN76" s="782"/>
      <c r="CO76" s="782"/>
      <c r="CP76" s="782"/>
      <c r="CQ76" s="782"/>
      <c r="CR76" s="782"/>
      <c r="CS76" s="782"/>
      <c r="CT76" s="782"/>
      <c r="CU76" s="782"/>
      <c r="CV76" s="782"/>
      <c r="CW76" s="782"/>
      <c r="CX76" s="782"/>
      <c r="CY76" s="782"/>
      <c r="CZ76" s="782"/>
      <c r="DA76" s="782"/>
      <c r="DB76" s="782"/>
      <c r="DC76" s="782"/>
      <c r="DD76" s="782"/>
      <c r="DE76" s="782"/>
      <c r="DF76" s="782"/>
      <c r="DG76" s="782"/>
      <c r="DH76" s="782"/>
      <c r="DI76" s="782"/>
      <c r="DJ76" s="782"/>
      <c r="DK76" s="782"/>
      <c r="DL76" s="782"/>
      <c r="DM76" s="782"/>
      <c r="DN76" s="783"/>
    </row>
    <row r="77" customFormat="false" ht="12.75" hidden="false" customHeight="false" outlineLevel="0" collapsed="false">
      <c r="A77" s="516" t="str">
        <f aca="false">'план Уч. пр.'!A85</f>
        <v>3Б</v>
      </c>
      <c r="B77" s="775" t="n">
        <f aca="false">'план Уч. пр.'!B85</f>
        <v>10</v>
      </c>
      <c r="C77" s="820" t="n">
        <f aca="false">'план Уч. пр.'!C85</f>
        <v>0</v>
      </c>
      <c r="D77" s="821" t="n">
        <f aca="false">'план Уч. пр.'!D85</f>
        <v>0</v>
      </c>
      <c r="E77" s="822" t="n">
        <f aca="false">'план Уч. пр.'!E85</f>
        <v>0</v>
      </c>
      <c r="F77" s="821" t="n">
        <f aca="false">'план Уч. пр.'!F85</f>
        <v>0</v>
      </c>
      <c r="G77" s="823" t="n">
        <f aca="false">'план Уч. пр.'!G85</f>
        <v>0</v>
      </c>
      <c r="H77" s="576" t="n">
        <f aca="false">'план Уч. пр.'!H85</f>
        <v>0</v>
      </c>
      <c r="I77" s="824" t="n">
        <f aca="false">'план Уч. пр.'!I85</f>
        <v>0</v>
      </c>
      <c r="J77" s="576" t="n">
        <f aca="false">'план Уч. пр.'!J85</f>
        <v>0</v>
      </c>
      <c r="K77" s="824" t="n">
        <f aca="false">'план Уч. пр.'!K85</f>
        <v>0</v>
      </c>
      <c r="L77" s="576" t="n">
        <f aca="false">'план Уч. пр.'!L85</f>
        <v>0</v>
      </c>
      <c r="M77" s="824" t="n">
        <f aca="false">'план Уч. пр.'!M85</f>
        <v>0</v>
      </c>
      <c r="N77" s="576" t="n">
        <f aca="false">'план Уч. пр.'!N85</f>
        <v>0</v>
      </c>
      <c r="O77" s="824" t="n">
        <f aca="false">'план Уч. пр.'!O85</f>
        <v>0</v>
      </c>
      <c r="P77" s="576" t="n">
        <f aca="false">'план Уч. пр.'!P85</f>
        <v>0</v>
      </c>
      <c r="Q77" s="576" t="n">
        <f aca="false">'план Уч. пр.'!Q85</f>
        <v>0</v>
      </c>
      <c r="R77" s="824" t="n">
        <f aca="false">'план Уч. пр.'!R85</f>
        <v>0</v>
      </c>
      <c r="S77" s="781"/>
      <c r="T77" s="782"/>
      <c r="U77" s="782"/>
      <c r="V77" s="782"/>
      <c r="W77" s="782"/>
      <c r="X77" s="782"/>
      <c r="Y77" s="782"/>
      <c r="Z77" s="782"/>
      <c r="AA77" s="782"/>
      <c r="AB77" s="782"/>
      <c r="AC77" s="782"/>
      <c r="AD77" s="782"/>
      <c r="AE77" s="782"/>
      <c r="AF77" s="782"/>
      <c r="AG77" s="782"/>
      <c r="AH77" s="782"/>
      <c r="AI77" s="782"/>
      <c r="AJ77" s="782"/>
      <c r="AK77" s="782"/>
      <c r="AL77" s="782"/>
      <c r="AM77" s="782"/>
      <c r="AN77" s="782"/>
      <c r="AO77" s="782"/>
      <c r="AP77" s="782"/>
      <c r="AQ77" s="782"/>
      <c r="AR77" s="782"/>
      <c r="AS77" s="782"/>
      <c r="AT77" s="782"/>
      <c r="AU77" s="782"/>
      <c r="AV77" s="783"/>
      <c r="AW77" s="781"/>
      <c r="AX77" s="782"/>
      <c r="AY77" s="782"/>
      <c r="AZ77" s="782"/>
      <c r="BA77" s="782"/>
      <c r="BB77" s="782"/>
      <c r="BC77" s="782"/>
      <c r="BD77" s="782"/>
      <c r="BE77" s="782"/>
      <c r="BF77" s="782"/>
      <c r="BG77" s="782"/>
      <c r="BH77" s="782"/>
      <c r="BI77" s="782"/>
      <c r="BJ77" s="782"/>
      <c r="BK77" s="782"/>
      <c r="BL77" s="782"/>
      <c r="BM77" s="782"/>
      <c r="BN77" s="782"/>
      <c r="BO77" s="782"/>
      <c r="BP77" s="782"/>
      <c r="BQ77" s="782"/>
      <c r="BR77" s="782"/>
      <c r="BS77" s="782"/>
      <c r="BT77" s="782"/>
      <c r="BU77" s="782"/>
      <c r="BV77" s="782"/>
      <c r="BW77" s="782"/>
      <c r="BX77" s="782"/>
      <c r="BY77" s="782"/>
      <c r="BZ77" s="782"/>
      <c r="CA77" s="782"/>
      <c r="CB77" s="782"/>
      <c r="CC77" s="782"/>
      <c r="CD77" s="782"/>
      <c r="CE77" s="782"/>
      <c r="CF77" s="782"/>
      <c r="CG77" s="782"/>
      <c r="CH77" s="782"/>
      <c r="CI77" s="782"/>
      <c r="CJ77" s="782"/>
      <c r="CK77" s="782"/>
      <c r="CL77" s="782"/>
      <c r="CM77" s="782"/>
      <c r="CN77" s="782"/>
      <c r="CO77" s="782"/>
      <c r="CP77" s="782"/>
      <c r="CQ77" s="782"/>
      <c r="CR77" s="782"/>
      <c r="CS77" s="782"/>
      <c r="CT77" s="782"/>
      <c r="CU77" s="782"/>
      <c r="CV77" s="782"/>
      <c r="CW77" s="782"/>
      <c r="CX77" s="782"/>
      <c r="CY77" s="782"/>
      <c r="CZ77" s="782"/>
      <c r="DA77" s="782"/>
      <c r="DB77" s="782"/>
      <c r="DC77" s="782"/>
      <c r="DD77" s="782"/>
      <c r="DE77" s="782"/>
      <c r="DF77" s="782"/>
      <c r="DG77" s="782"/>
      <c r="DH77" s="782"/>
      <c r="DI77" s="782"/>
      <c r="DJ77" s="782"/>
      <c r="DK77" s="782"/>
      <c r="DL77" s="782"/>
      <c r="DM77" s="782"/>
      <c r="DN77" s="783"/>
    </row>
    <row r="78" customFormat="false" ht="12.75" hidden="false" customHeight="false" outlineLevel="0" collapsed="false">
      <c r="A78" s="516" t="str">
        <f aca="false">'план Уч. пр.'!A86</f>
        <v>3Б</v>
      </c>
      <c r="B78" s="775" t="n">
        <f aca="false">'план Уч. пр.'!B86</f>
        <v>11</v>
      </c>
      <c r="C78" s="820" t="n">
        <f aca="false">'план Уч. пр.'!C86</f>
        <v>0</v>
      </c>
      <c r="D78" s="821" t="n">
        <f aca="false">'план Уч. пр.'!D86</f>
        <v>0</v>
      </c>
      <c r="E78" s="822" t="n">
        <f aca="false">'план Уч. пр.'!E86</f>
        <v>0</v>
      </c>
      <c r="F78" s="821" t="n">
        <f aca="false">'план Уч. пр.'!F86</f>
        <v>0</v>
      </c>
      <c r="G78" s="823" t="n">
        <f aca="false">'план Уч. пр.'!G86</f>
        <v>0</v>
      </c>
      <c r="H78" s="576" t="n">
        <f aca="false">'план Уч. пр.'!H86</f>
        <v>0</v>
      </c>
      <c r="I78" s="824" t="n">
        <f aca="false">'план Уч. пр.'!I86</f>
        <v>0</v>
      </c>
      <c r="J78" s="576" t="n">
        <f aca="false">'план Уч. пр.'!J86</f>
        <v>0</v>
      </c>
      <c r="K78" s="824" t="n">
        <f aca="false">'план Уч. пр.'!K86</f>
        <v>0</v>
      </c>
      <c r="L78" s="576" t="n">
        <f aca="false">'план Уч. пр.'!L86</f>
        <v>0</v>
      </c>
      <c r="M78" s="824" t="n">
        <f aca="false">'план Уч. пр.'!M86</f>
        <v>0</v>
      </c>
      <c r="N78" s="576" t="n">
        <f aca="false">'план Уч. пр.'!N86</f>
        <v>0</v>
      </c>
      <c r="O78" s="824" t="n">
        <f aca="false">'план Уч. пр.'!O86</f>
        <v>0</v>
      </c>
      <c r="P78" s="576" t="n">
        <f aca="false">'план Уч. пр.'!P86</f>
        <v>0</v>
      </c>
      <c r="Q78" s="576" t="n">
        <f aca="false">'план Уч. пр.'!Q86</f>
        <v>0</v>
      </c>
      <c r="R78" s="824" t="n">
        <f aca="false">'план Уч. пр.'!R86</f>
        <v>0</v>
      </c>
      <c r="S78" s="781"/>
      <c r="T78" s="782"/>
      <c r="U78" s="782"/>
      <c r="V78" s="782"/>
      <c r="W78" s="782"/>
      <c r="X78" s="782"/>
      <c r="Y78" s="782"/>
      <c r="Z78" s="782"/>
      <c r="AA78" s="782"/>
      <c r="AB78" s="782"/>
      <c r="AC78" s="782"/>
      <c r="AD78" s="782"/>
      <c r="AE78" s="782"/>
      <c r="AF78" s="782"/>
      <c r="AG78" s="782"/>
      <c r="AH78" s="782"/>
      <c r="AI78" s="782"/>
      <c r="AJ78" s="782"/>
      <c r="AK78" s="782"/>
      <c r="AL78" s="782"/>
      <c r="AM78" s="782"/>
      <c r="AN78" s="782"/>
      <c r="AO78" s="782"/>
      <c r="AP78" s="782"/>
      <c r="AQ78" s="782"/>
      <c r="AR78" s="782"/>
      <c r="AS78" s="782"/>
      <c r="AT78" s="782"/>
      <c r="AU78" s="782"/>
      <c r="AV78" s="783"/>
      <c r="AW78" s="781"/>
      <c r="AX78" s="782"/>
      <c r="AY78" s="782"/>
      <c r="AZ78" s="782"/>
      <c r="BA78" s="782"/>
      <c r="BB78" s="782"/>
      <c r="BC78" s="782"/>
      <c r="BD78" s="782"/>
      <c r="BE78" s="782"/>
      <c r="BF78" s="782"/>
      <c r="BG78" s="782"/>
      <c r="BH78" s="782"/>
      <c r="BI78" s="782"/>
      <c r="BJ78" s="782"/>
      <c r="BK78" s="782"/>
      <c r="BL78" s="782"/>
      <c r="BM78" s="782"/>
      <c r="BN78" s="782"/>
      <c r="BO78" s="782"/>
      <c r="BP78" s="782"/>
      <c r="BQ78" s="782"/>
      <c r="BR78" s="782"/>
      <c r="BS78" s="782"/>
      <c r="BT78" s="782"/>
      <c r="BU78" s="782"/>
      <c r="BV78" s="782"/>
      <c r="BW78" s="782"/>
      <c r="BX78" s="782"/>
      <c r="BY78" s="782"/>
      <c r="BZ78" s="782"/>
      <c r="CA78" s="782"/>
      <c r="CB78" s="782"/>
      <c r="CC78" s="782"/>
      <c r="CD78" s="782"/>
      <c r="CE78" s="782"/>
      <c r="CF78" s="782"/>
      <c r="CG78" s="782"/>
      <c r="CH78" s="782"/>
      <c r="CI78" s="782"/>
      <c r="CJ78" s="782"/>
      <c r="CK78" s="782"/>
      <c r="CL78" s="782"/>
      <c r="CM78" s="782"/>
      <c r="CN78" s="782"/>
      <c r="CO78" s="782"/>
      <c r="CP78" s="782"/>
      <c r="CQ78" s="782"/>
      <c r="CR78" s="782"/>
      <c r="CS78" s="782"/>
      <c r="CT78" s="782"/>
      <c r="CU78" s="782"/>
      <c r="CV78" s="782"/>
      <c r="CW78" s="782"/>
      <c r="CX78" s="782"/>
      <c r="CY78" s="782"/>
      <c r="CZ78" s="782"/>
      <c r="DA78" s="782"/>
      <c r="DB78" s="782"/>
      <c r="DC78" s="782"/>
      <c r="DD78" s="782"/>
      <c r="DE78" s="782"/>
      <c r="DF78" s="782"/>
      <c r="DG78" s="782"/>
      <c r="DH78" s="782"/>
      <c r="DI78" s="782"/>
      <c r="DJ78" s="782"/>
      <c r="DK78" s="782"/>
      <c r="DL78" s="782"/>
      <c r="DM78" s="782"/>
      <c r="DN78" s="783"/>
    </row>
    <row r="79" customFormat="false" ht="12.75" hidden="false" customHeight="false" outlineLevel="0" collapsed="false">
      <c r="A79" s="516" t="str">
        <f aca="false">'план Уч. пр.'!A87</f>
        <v>3Б</v>
      </c>
      <c r="B79" s="775" t="n">
        <f aca="false">'план Уч. пр.'!B87</f>
        <v>12</v>
      </c>
      <c r="C79" s="820" t="n">
        <f aca="false">'план Уч. пр.'!C87</f>
        <v>0</v>
      </c>
      <c r="D79" s="821" t="n">
        <f aca="false">'план Уч. пр.'!D87</f>
        <v>0</v>
      </c>
      <c r="E79" s="822" t="n">
        <f aca="false">'план Уч. пр.'!E87</f>
        <v>0</v>
      </c>
      <c r="F79" s="821" t="n">
        <f aca="false">'план Уч. пр.'!F87</f>
        <v>0</v>
      </c>
      <c r="G79" s="823" t="n">
        <f aca="false">'план Уч. пр.'!G87</f>
        <v>0</v>
      </c>
      <c r="H79" s="576" t="n">
        <f aca="false">'план Уч. пр.'!H87</f>
        <v>0</v>
      </c>
      <c r="I79" s="824" t="n">
        <f aca="false">'план Уч. пр.'!I87</f>
        <v>0</v>
      </c>
      <c r="J79" s="576" t="n">
        <f aca="false">'план Уч. пр.'!J87</f>
        <v>0</v>
      </c>
      <c r="K79" s="824" t="n">
        <f aca="false">'план Уч. пр.'!K87</f>
        <v>0</v>
      </c>
      <c r="L79" s="576" t="n">
        <f aca="false">'план Уч. пр.'!L87</f>
        <v>0</v>
      </c>
      <c r="M79" s="824" t="n">
        <f aca="false">'план Уч. пр.'!M87</f>
        <v>0</v>
      </c>
      <c r="N79" s="576" t="n">
        <f aca="false">'план Уч. пр.'!N87</f>
        <v>0</v>
      </c>
      <c r="O79" s="824" t="n">
        <f aca="false">'план Уч. пр.'!O87</f>
        <v>0</v>
      </c>
      <c r="P79" s="576" t="n">
        <f aca="false">'план Уч. пр.'!P87</f>
        <v>0</v>
      </c>
      <c r="Q79" s="576" t="n">
        <f aca="false">'план Уч. пр.'!Q87</f>
        <v>0</v>
      </c>
      <c r="R79" s="824" t="n">
        <f aca="false">'план Уч. пр.'!R87</f>
        <v>0</v>
      </c>
      <c r="S79" s="781"/>
      <c r="T79" s="782"/>
      <c r="U79" s="782"/>
      <c r="V79" s="782"/>
      <c r="W79" s="782"/>
      <c r="X79" s="782"/>
      <c r="Y79" s="782"/>
      <c r="Z79" s="782"/>
      <c r="AA79" s="782"/>
      <c r="AB79" s="782"/>
      <c r="AC79" s="782"/>
      <c r="AD79" s="782"/>
      <c r="AE79" s="782"/>
      <c r="AF79" s="782"/>
      <c r="AG79" s="782"/>
      <c r="AH79" s="782"/>
      <c r="AI79" s="782"/>
      <c r="AJ79" s="782"/>
      <c r="AK79" s="782"/>
      <c r="AL79" s="782"/>
      <c r="AM79" s="782"/>
      <c r="AN79" s="782"/>
      <c r="AO79" s="782"/>
      <c r="AP79" s="782"/>
      <c r="AQ79" s="782"/>
      <c r="AR79" s="782"/>
      <c r="AS79" s="782"/>
      <c r="AT79" s="782"/>
      <c r="AU79" s="782"/>
      <c r="AV79" s="783"/>
      <c r="AW79" s="781"/>
      <c r="AX79" s="782"/>
      <c r="AY79" s="782"/>
      <c r="AZ79" s="782"/>
      <c r="BA79" s="782"/>
      <c r="BB79" s="782"/>
      <c r="BC79" s="782"/>
      <c r="BD79" s="782"/>
      <c r="BE79" s="782"/>
      <c r="BF79" s="782"/>
      <c r="BG79" s="782"/>
      <c r="BH79" s="782"/>
      <c r="BI79" s="782"/>
      <c r="BJ79" s="782"/>
      <c r="BK79" s="782"/>
      <c r="BL79" s="782"/>
      <c r="BM79" s="782"/>
      <c r="BN79" s="782"/>
      <c r="BO79" s="782"/>
      <c r="BP79" s="782"/>
      <c r="BQ79" s="782"/>
      <c r="BR79" s="782"/>
      <c r="BS79" s="782"/>
      <c r="BT79" s="782"/>
      <c r="BU79" s="782"/>
      <c r="BV79" s="782"/>
      <c r="BW79" s="782"/>
      <c r="BX79" s="782"/>
      <c r="BY79" s="782"/>
      <c r="BZ79" s="782"/>
      <c r="CA79" s="782"/>
      <c r="CB79" s="782"/>
      <c r="CC79" s="782"/>
      <c r="CD79" s="782"/>
      <c r="CE79" s="782"/>
      <c r="CF79" s="782"/>
      <c r="CG79" s="782"/>
      <c r="CH79" s="782"/>
      <c r="CI79" s="782"/>
      <c r="CJ79" s="782"/>
      <c r="CK79" s="782"/>
      <c r="CL79" s="782"/>
      <c r="CM79" s="782"/>
      <c r="CN79" s="782"/>
      <c r="CO79" s="782"/>
      <c r="CP79" s="782"/>
      <c r="CQ79" s="782"/>
      <c r="CR79" s="782"/>
      <c r="CS79" s="782"/>
      <c r="CT79" s="782"/>
      <c r="CU79" s="782"/>
      <c r="CV79" s="782"/>
      <c r="CW79" s="782"/>
      <c r="CX79" s="782"/>
      <c r="CY79" s="782"/>
      <c r="CZ79" s="782"/>
      <c r="DA79" s="782"/>
      <c r="DB79" s="782"/>
      <c r="DC79" s="782"/>
      <c r="DD79" s="782"/>
      <c r="DE79" s="782"/>
      <c r="DF79" s="782"/>
      <c r="DG79" s="782"/>
      <c r="DH79" s="782"/>
      <c r="DI79" s="782"/>
      <c r="DJ79" s="782"/>
      <c r="DK79" s="782"/>
      <c r="DL79" s="782"/>
      <c r="DM79" s="782"/>
      <c r="DN79" s="783"/>
    </row>
    <row r="80" customFormat="false" ht="12.75" hidden="false" customHeight="false" outlineLevel="0" collapsed="false">
      <c r="A80" s="516" t="str">
        <f aca="false">'план Уч. пр.'!A88</f>
        <v>3Б</v>
      </c>
      <c r="B80" s="775" t="n">
        <f aca="false">'план Уч. пр.'!B88</f>
        <v>13</v>
      </c>
      <c r="C80" s="820" t="n">
        <f aca="false">'план Уч. пр.'!C88</f>
        <v>0</v>
      </c>
      <c r="D80" s="821" t="n">
        <f aca="false">'план Уч. пр.'!D88</f>
        <v>0</v>
      </c>
      <c r="E80" s="822" t="n">
        <f aca="false">'план Уч. пр.'!E88</f>
        <v>0</v>
      </c>
      <c r="F80" s="821" t="n">
        <f aca="false">'план Уч. пр.'!F88</f>
        <v>0</v>
      </c>
      <c r="G80" s="823" t="n">
        <f aca="false">'план Уч. пр.'!G88</f>
        <v>0</v>
      </c>
      <c r="H80" s="576" t="n">
        <f aca="false">'план Уч. пр.'!H88</f>
        <v>0</v>
      </c>
      <c r="I80" s="824" t="n">
        <f aca="false">'план Уч. пр.'!I88</f>
        <v>0</v>
      </c>
      <c r="J80" s="576" t="n">
        <f aca="false">'план Уч. пр.'!J88</f>
        <v>0</v>
      </c>
      <c r="K80" s="824" t="n">
        <f aca="false">'план Уч. пр.'!K88</f>
        <v>0</v>
      </c>
      <c r="L80" s="576" t="n">
        <f aca="false">'план Уч. пр.'!L88</f>
        <v>0</v>
      </c>
      <c r="M80" s="824" t="n">
        <f aca="false">'план Уч. пр.'!M88</f>
        <v>0</v>
      </c>
      <c r="N80" s="576" t="n">
        <f aca="false">'план Уч. пр.'!N88</f>
        <v>0</v>
      </c>
      <c r="O80" s="824" t="n">
        <f aca="false">'план Уч. пр.'!O88</f>
        <v>0</v>
      </c>
      <c r="P80" s="576" t="n">
        <f aca="false">'план Уч. пр.'!P88</f>
        <v>0</v>
      </c>
      <c r="Q80" s="576" t="n">
        <f aca="false">'план Уч. пр.'!Q88</f>
        <v>0</v>
      </c>
      <c r="R80" s="824" t="n">
        <f aca="false">'план Уч. пр.'!R88</f>
        <v>0</v>
      </c>
      <c r="S80" s="781"/>
      <c r="T80" s="782"/>
      <c r="U80" s="782"/>
      <c r="V80" s="782"/>
      <c r="W80" s="782"/>
      <c r="X80" s="782"/>
      <c r="Y80" s="782"/>
      <c r="Z80" s="782"/>
      <c r="AA80" s="782"/>
      <c r="AB80" s="782"/>
      <c r="AC80" s="782"/>
      <c r="AD80" s="782"/>
      <c r="AE80" s="782"/>
      <c r="AF80" s="782"/>
      <c r="AG80" s="782"/>
      <c r="AH80" s="782"/>
      <c r="AI80" s="782"/>
      <c r="AJ80" s="782"/>
      <c r="AK80" s="782"/>
      <c r="AL80" s="782"/>
      <c r="AM80" s="782"/>
      <c r="AN80" s="782"/>
      <c r="AO80" s="782"/>
      <c r="AP80" s="782"/>
      <c r="AQ80" s="782"/>
      <c r="AR80" s="782"/>
      <c r="AS80" s="782"/>
      <c r="AT80" s="782"/>
      <c r="AU80" s="782"/>
      <c r="AV80" s="783"/>
      <c r="AW80" s="781"/>
      <c r="AX80" s="782"/>
      <c r="AY80" s="782"/>
      <c r="AZ80" s="782"/>
      <c r="BA80" s="782"/>
      <c r="BB80" s="782"/>
      <c r="BC80" s="782"/>
      <c r="BD80" s="782"/>
      <c r="BE80" s="782"/>
      <c r="BF80" s="782"/>
      <c r="BG80" s="782"/>
      <c r="BH80" s="782"/>
      <c r="BI80" s="782"/>
      <c r="BJ80" s="782"/>
      <c r="BK80" s="782"/>
      <c r="BL80" s="782"/>
      <c r="BM80" s="782"/>
      <c r="BN80" s="782"/>
      <c r="BO80" s="782"/>
      <c r="BP80" s="782"/>
      <c r="BQ80" s="782"/>
      <c r="BR80" s="782"/>
      <c r="BS80" s="782"/>
      <c r="BT80" s="782"/>
      <c r="BU80" s="782"/>
      <c r="BV80" s="782"/>
      <c r="BW80" s="782"/>
      <c r="BX80" s="782"/>
      <c r="BY80" s="782"/>
      <c r="BZ80" s="782"/>
      <c r="CA80" s="782"/>
      <c r="CB80" s="782"/>
      <c r="CC80" s="782"/>
      <c r="CD80" s="782"/>
      <c r="CE80" s="782"/>
      <c r="CF80" s="782"/>
      <c r="CG80" s="782"/>
      <c r="CH80" s="782"/>
      <c r="CI80" s="782"/>
      <c r="CJ80" s="782"/>
      <c r="CK80" s="782"/>
      <c r="CL80" s="782"/>
      <c r="CM80" s="782"/>
      <c r="CN80" s="782"/>
      <c r="CO80" s="782"/>
      <c r="CP80" s="782"/>
      <c r="CQ80" s="782"/>
      <c r="CR80" s="782"/>
      <c r="CS80" s="782"/>
      <c r="CT80" s="782"/>
      <c r="CU80" s="782"/>
      <c r="CV80" s="782"/>
      <c r="CW80" s="782"/>
      <c r="CX80" s="782"/>
      <c r="CY80" s="782"/>
      <c r="CZ80" s="782"/>
      <c r="DA80" s="782"/>
      <c r="DB80" s="782"/>
      <c r="DC80" s="782"/>
      <c r="DD80" s="782"/>
      <c r="DE80" s="782"/>
      <c r="DF80" s="782"/>
      <c r="DG80" s="782"/>
      <c r="DH80" s="782"/>
      <c r="DI80" s="782"/>
      <c r="DJ80" s="782"/>
      <c r="DK80" s="782"/>
      <c r="DL80" s="782"/>
      <c r="DM80" s="782"/>
      <c r="DN80" s="783"/>
    </row>
    <row r="81" customFormat="false" ht="12.75" hidden="false" customHeight="false" outlineLevel="0" collapsed="false">
      <c r="A81" s="516" t="str">
        <f aca="false">'план Уч. пр.'!A89</f>
        <v>3Б</v>
      </c>
      <c r="B81" s="775" t="n">
        <f aca="false">'план Уч. пр.'!B89</f>
        <v>14</v>
      </c>
      <c r="C81" s="820" t="n">
        <f aca="false">'план Уч. пр.'!C89</f>
        <v>0</v>
      </c>
      <c r="D81" s="821" t="n">
        <f aca="false">'план Уч. пр.'!D89</f>
        <v>0</v>
      </c>
      <c r="E81" s="822" t="n">
        <f aca="false">'план Уч. пр.'!E89</f>
        <v>0</v>
      </c>
      <c r="F81" s="821" t="n">
        <f aca="false">'план Уч. пр.'!F89</f>
        <v>0</v>
      </c>
      <c r="G81" s="823" t="n">
        <f aca="false">'план Уч. пр.'!G89</f>
        <v>0</v>
      </c>
      <c r="H81" s="576" t="n">
        <f aca="false">'план Уч. пр.'!H89</f>
        <v>0</v>
      </c>
      <c r="I81" s="824" t="n">
        <f aca="false">'план Уч. пр.'!I89</f>
        <v>0</v>
      </c>
      <c r="J81" s="576" t="n">
        <f aca="false">'план Уч. пр.'!J89</f>
        <v>0</v>
      </c>
      <c r="K81" s="824" t="n">
        <f aca="false">'план Уч. пр.'!K89</f>
        <v>0</v>
      </c>
      <c r="L81" s="576" t="n">
        <f aca="false">'план Уч. пр.'!L89</f>
        <v>0</v>
      </c>
      <c r="M81" s="824" t="n">
        <f aca="false">'план Уч. пр.'!M89</f>
        <v>0</v>
      </c>
      <c r="N81" s="576" t="n">
        <f aca="false">'план Уч. пр.'!N89</f>
        <v>0</v>
      </c>
      <c r="O81" s="824" t="n">
        <f aca="false">'план Уч. пр.'!O89</f>
        <v>0</v>
      </c>
      <c r="P81" s="576" t="n">
        <f aca="false">'план Уч. пр.'!P89</f>
        <v>0</v>
      </c>
      <c r="Q81" s="576" t="n">
        <f aca="false">'план Уч. пр.'!Q89</f>
        <v>0</v>
      </c>
      <c r="R81" s="824" t="n">
        <f aca="false">'план Уч. пр.'!R89</f>
        <v>0</v>
      </c>
      <c r="S81" s="781"/>
      <c r="T81" s="782"/>
      <c r="U81" s="782"/>
      <c r="V81" s="782"/>
      <c r="W81" s="782"/>
      <c r="X81" s="782"/>
      <c r="Y81" s="782"/>
      <c r="Z81" s="782"/>
      <c r="AA81" s="782"/>
      <c r="AB81" s="782"/>
      <c r="AC81" s="782"/>
      <c r="AD81" s="782"/>
      <c r="AE81" s="782"/>
      <c r="AF81" s="782"/>
      <c r="AG81" s="782"/>
      <c r="AH81" s="782"/>
      <c r="AI81" s="782"/>
      <c r="AJ81" s="782"/>
      <c r="AK81" s="782"/>
      <c r="AL81" s="782"/>
      <c r="AM81" s="782"/>
      <c r="AN81" s="782"/>
      <c r="AO81" s="782"/>
      <c r="AP81" s="782"/>
      <c r="AQ81" s="782"/>
      <c r="AR81" s="782"/>
      <c r="AS81" s="782"/>
      <c r="AT81" s="782"/>
      <c r="AU81" s="782"/>
      <c r="AV81" s="783"/>
      <c r="AW81" s="781"/>
      <c r="AX81" s="782"/>
      <c r="AY81" s="782"/>
      <c r="AZ81" s="782"/>
      <c r="BA81" s="782"/>
      <c r="BB81" s="782"/>
      <c r="BC81" s="782"/>
      <c r="BD81" s="782"/>
      <c r="BE81" s="782"/>
      <c r="BF81" s="782"/>
      <c r="BG81" s="782"/>
      <c r="BH81" s="782"/>
      <c r="BI81" s="782"/>
      <c r="BJ81" s="782"/>
      <c r="BK81" s="782"/>
      <c r="BL81" s="782"/>
      <c r="BM81" s="782"/>
      <c r="BN81" s="782"/>
      <c r="BO81" s="782"/>
      <c r="BP81" s="782"/>
      <c r="BQ81" s="782"/>
      <c r="BR81" s="782"/>
      <c r="BS81" s="782"/>
      <c r="BT81" s="782"/>
      <c r="BU81" s="782"/>
      <c r="BV81" s="782"/>
      <c r="BW81" s="782"/>
      <c r="BX81" s="782"/>
      <c r="BY81" s="782"/>
      <c r="BZ81" s="782"/>
      <c r="CA81" s="782"/>
      <c r="CB81" s="782"/>
      <c r="CC81" s="782"/>
      <c r="CD81" s="782"/>
      <c r="CE81" s="782"/>
      <c r="CF81" s="782"/>
      <c r="CG81" s="782"/>
      <c r="CH81" s="782"/>
      <c r="CI81" s="782"/>
      <c r="CJ81" s="782"/>
      <c r="CK81" s="782"/>
      <c r="CL81" s="782"/>
      <c r="CM81" s="782"/>
      <c r="CN81" s="782"/>
      <c r="CO81" s="782"/>
      <c r="CP81" s="782"/>
      <c r="CQ81" s="782"/>
      <c r="CR81" s="782"/>
      <c r="CS81" s="782"/>
      <c r="CT81" s="782"/>
      <c r="CU81" s="782"/>
      <c r="CV81" s="782"/>
      <c r="CW81" s="782"/>
      <c r="CX81" s="782"/>
      <c r="CY81" s="782"/>
      <c r="CZ81" s="782"/>
      <c r="DA81" s="782"/>
      <c r="DB81" s="782"/>
      <c r="DC81" s="782"/>
      <c r="DD81" s="782"/>
      <c r="DE81" s="782"/>
      <c r="DF81" s="782"/>
      <c r="DG81" s="782"/>
      <c r="DH81" s="782"/>
      <c r="DI81" s="782"/>
      <c r="DJ81" s="782"/>
      <c r="DK81" s="782"/>
      <c r="DL81" s="782"/>
      <c r="DM81" s="782"/>
      <c r="DN81" s="783"/>
    </row>
    <row r="82" customFormat="false" ht="12.75" hidden="false" customHeight="false" outlineLevel="0" collapsed="false">
      <c r="A82" s="516" t="str">
        <f aca="false">'план Уч. пр.'!A90</f>
        <v>3Б</v>
      </c>
      <c r="B82" s="775" t="n">
        <f aca="false">'план Уч. пр.'!B90</f>
        <v>15</v>
      </c>
      <c r="C82" s="820" t="n">
        <f aca="false">'план Уч. пр.'!C90</f>
        <v>0</v>
      </c>
      <c r="D82" s="821" t="n">
        <f aca="false">'план Уч. пр.'!D90</f>
        <v>0</v>
      </c>
      <c r="E82" s="822" t="n">
        <f aca="false">'план Уч. пр.'!E90</f>
        <v>0</v>
      </c>
      <c r="F82" s="821" t="n">
        <f aca="false">'план Уч. пр.'!F90</f>
        <v>0</v>
      </c>
      <c r="G82" s="823" t="n">
        <f aca="false">'план Уч. пр.'!G90</f>
        <v>0</v>
      </c>
      <c r="H82" s="576" t="n">
        <f aca="false">'план Уч. пр.'!H90</f>
        <v>0</v>
      </c>
      <c r="I82" s="824" t="n">
        <f aca="false">'план Уч. пр.'!I90</f>
        <v>0</v>
      </c>
      <c r="J82" s="576" t="n">
        <f aca="false">'план Уч. пр.'!J90</f>
        <v>0</v>
      </c>
      <c r="K82" s="824" t="n">
        <f aca="false">'план Уч. пр.'!K90</f>
        <v>0</v>
      </c>
      <c r="L82" s="576" t="n">
        <f aca="false">'план Уч. пр.'!L90</f>
        <v>0</v>
      </c>
      <c r="M82" s="824" t="n">
        <f aca="false">'план Уч. пр.'!M90</f>
        <v>0</v>
      </c>
      <c r="N82" s="576" t="n">
        <f aca="false">'план Уч. пр.'!N90</f>
        <v>0</v>
      </c>
      <c r="O82" s="824" t="n">
        <f aca="false">'план Уч. пр.'!O90</f>
        <v>0</v>
      </c>
      <c r="P82" s="576" t="n">
        <f aca="false">'план Уч. пр.'!P90</f>
        <v>0</v>
      </c>
      <c r="Q82" s="576" t="n">
        <f aca="false">'план Уч. пр.'!Q90</f>
        <v>0</v>
      </c>
      <c r="R82" s="824" t="n">
        <f aca="false">'план Уч. пр.'!R90</f>
        <v>0</v>
      </c>
      <c r="S82" s="781"/>
      <c r="T82" s="782"/>
      <c r="U82" s="782"/>
      <c r="V82" s="782"/>
      <c r="W82" s="782"/>
      <c r="X82" s="782"/>
      <c r="Y82" s="782"/>
      <c r="Z82" s="782"/>
      <c r="AA82" s="782"/>
      <c r="AB82" s="782"/>
      <c r="AC82" s="782"/>
      <c r="AD82" s="782"/>
      <c r="AE82" s="782"/>
      <c r="AF82" s="782"/>
      <c r="AG82" s="782"/>
      <c r="AH82" s="782"/>
      <c r="AI82" s="782"/>
      <c r="AJ82" s="782"/>
      <c r="AK82" s="782"/>
      <c r="AL82" s="782"/>
      <c r="AM82" s="782"/>
      <c r="AN82" s="782"/>
      <c r="AO82" s="782"/>
      <c r="AP82" s="782"/>
      <c r="AQ82" s="782"/>
      <c r="AR82" s="782"/>
      <c r="AS82" s="782"/>
      <c r="AT82" s="782"/>
      <c r="AU82" s="782"/>
      <c r="AV82" s="783"/>
      <c r="AW82" s="781"/>
      <c r="AX82" s="782"/>
      <c r="AY82" s="782"/>
      <c r="AZ82" s="782"/>
      <c r="BA82" s="782"/>
      <c r="BB82" s="782"/>
      <c r="BC82" s="782"/>
      <c r="BD82" s="782"/>
      <c r="BE82" s="782"/>
      <c r="BF82" s="782"/>
      <c r="BG82" s="782"/>
      <c r="BH82" s="782"/>
      <c r="BI82" s="782"/>
      <c r="BJ82" s="782"/>
      <c r="BK82" s="782"/>
      <c r="BL82" s="782"/>
      <c r="BM82" s="782"/>
      <c r="BN82" s="782"/>
      <c r="BO82" s="782"/>
      <c r="BP82" s="782"/>
      <c r="BQ82" s="782"/>
      <c r="BR82" s="782"/>
      <c r="BS82" s="782"/>
      <c r="BT82" s="782"/>
      <c r="BU82" s="782"/>
      <c r="BV82" s="782"/>
      <c r="BW82" s="782"/>
      <c r="BX82" s="782"/>
      <c r="BY82" s="782"/>
      <c r="BZ82" s="782"/>
      <c r="CA82" s="782"/>
      <c r="CB82" s="782"/>
      <c r="CC82" s="782"/>
      <c r="CD82" s="782"/>
      <c r="CE82" s="782"/>
      <c r="CF82" s="782"/>
      <c r="CG82" s="782"/>
      <c r="CH82" s="782"/>
      <c r="CI82" s="782"/>
      <c r="CJ82" s="782"/>
      <c r="CK82" s="782"/>
      <c r="CL82" s="782"/>
      <c r="CM82" s="782"/>
      <c r="CN82" s="782"/>
      <c r="CO82" s="782"/>
      <c r="CP82" s="782"/>
      <c r="CQ82" s="782"/>
      <c r="CR82" s="782"/>
      <c r="CS82" s="782"/>
      <c r="CT82" s="782"/>
      <c r="CU82" s="782"/>
      <c r="CV82" s="782"/>
      <c r="CW82" s="782"/>
      <c r="CX82" s="782"/>
      <c r="CY82" s="782"/>
      <c r="CZ82" s="782"/>
      <c r="DA82" s="782"/>
      <c r="DB82" s="782"/>
      <c r="DC82" s="782"/>
      <c r="DD82" s="782"/>
      <c r="DE82" s="782"/>
      <c r="DF82" s="782"/>
      <c r="DG82" s="782"/>
      <c r="DH82" s="782"/>
      <c r="DI82" s="782"/>
      <c r="DJ82" s="782"/>
      <c r="DK82" s="782"/>
      <c r="DL82" s="782"/>
      <c r="DM82" s="782"/>
      <c r="DN82" s="783"/>
    </row>
    <row r="83" customFormat="false" ht="12.75" hidden="false" customHeight="false" outlineLevel="0" collapsed="false">
      <c r="A83" s="516" t="str">
        <f aca="false">'план Уч. пр.'!A91</f>
        <v>3Б</v>
      </c>
      <c r="B83" s="775" t="n">
        <f aca="false">'план Уч. пр.'!B91</f>
        <v>16</v>
      </c>
      <c r="C83" s="820" t="n">
        <f aca="false">'план Уч. пр.'!C91</f>
        <v>0</v>
      </c>
      <c r="D83" s="821" t="n">
        <f aca="false">'план Уч. пр.'!D91</f>
        <v>0</v>
      </c>
      <c r="E83" s="822" t="n">
        <f aca="false">'план Уч. пр.'!E91</f>
        <v>0</v>
      </c>
      <c r="F83" s="821" t="n">
        <f aca="false">'план Уч. пр.'!F91</f>
        <v>0</v>
      </c>
      <c r="G83" s="823" t="n">
        <f aca="false">'план Уч. пр.'!G91</f>
        <v>0</v>
      </c>
      <c r="H83" s="576" t="n">
        <f aca="false">'план Уч. пр.'!H91</f>
        <v>0</v>
      </c>
      <c r="I83" s="824" t="n">
        <f aca="false">'план Уч. пр.'!I91</f>
        <v>0</v>
      </c>
      <c r="J83" s="576" t="n">
        <f aca="false">'план Уч. пр.'!J91</f>
        <v>0</v>
      </c>
      <c r="K83" s="824" t="n">
        <f aca="false">'план Уч. пр.'!K91</f>
        <v>0</v>
      </c>
      <c r="L83" s="576" t="n">
        <f aca="false">'план Уч. пр.'!L91</f>
        <v>0</v>
      </c>
      <c r="M83" s="824" t="n">
        <f aca="false">'план Уч. пр.'!M91</f>
        <v>0</v>
      </c>
      <c r="N83" s="576" t="n">
        <f aca="false">'план Уч. пр.'!N91</f>
        <v>0</v>
      </c>
      <c r="O83" s="824" t="n">
        <f aca="false">'план Уч. пр.'!O91</f>
        <v>0</v>
      </c>
      <c r="P83" s="576" t="n">
        <f aca="false">'план Уч. пр.'!P91</f>
        <v>0</v>
      </c>
      <c r="Q83" s="576" t="n">
        <f aca="false">'план Уч. пр.'!Q91</f>
        <v>0</v>
      </c>
      <c r="R83" s="824" t="n">
        <f aca="false">'план Уч. пр.'!R91</f>
        <v>0</v>
      </c>
      <c r="S83" s="781"/>
      <c r="T83" s="782"/>
      <c r="U83" s="782"/>
      <c r="V83" s="782"/>
      <c r="W83" s="782"/>
      <c r="X83" s="782"/>
      <c r="Y83" s="782"/>
      <c r="Z83" s="782"/>
      <c r="AA83" s="782"/>
      <c r="AB83" s="782"/>
      <c r="AC83" s="782"/>
      <c r="AD83" s="782"/>
      <c r="AE83" s="782"/>
      <c r="AF83" s="782"/>
      <c r="AG83" s="782"/>
      <c r="AH83" s="782"/>
      <c r="AI83" s="782"/>
      <c r="AJ83" s="782"/>
      <c r="AK83" s="782"/>
      <c r="AL83" s="782"/>
      <c r="AM83" s="782"/>
      <c r="AN83" s="782"/>
      <c r="AO83" s="782"/>
      <c r="AP83" s="782"/>
      <c r="AQ83" s="782"/>
      <c r="AR83" s="782"/>
      <c r="AS83" s="782"/>
      <c r="AT83" s="782"/>
      <c r="AU83" s="782"/>
      <c r="AV83" s="783"/>
      <c r="AW83" s="781"/>
      <c r="AX83" s="782"/>
      <c r="AY83" s="782"/>
      <c r="AZ83" s="782"/>
      <c r="BA83" s="782"/>
      <c r="BB83" s="782"/>
      <c r="BC83" s="782"/>
      <c r="BD83" s="782"/>
      <c r="BE83" s="782"/>
      <c r="BF83" s="782"/>
      <c r="BG83" s="782"/>
      <c r="BH83" s="782"/>
      <c r="BI83" s="782"/>
      <c r="BJ83" s="782"/>
      <c r="BK83" s="782"/>
      <c r="BL83" s="782"/>
      <c r="BM83" s="782"/>
      <c r="BN83" s="782"/>
      <c r="BO83" s="782"/>
      <c r="BP83" s="782"/>
      <c r="BQ83" s="782"/>
      <c r="BR83" s="782"/>
      <c r="BS83" s="782"/>
      <c r="BT83" s="782"/>
      <c r="BU83" s="782"/>
      <c r="BV83" s="782"/>
      <c r="BW83" s="782"/>
      <c r="BX83" s="782"/>
      <c r="BY83" s="782"/>
      <c r="BZ83" s="782"/>
      <c r="CA83" s="782"/>
      <c r="CB83" s="782"/>
      <c r="CC83" s="782"/>
      <c r="CD83" s="782"/>
      <c r="CE83" s="782"/>
      <c r="CF83" s="782"/>
      <c r="CG83" s="782"/>
      <c r="CH83" s="782"/>
      <c r="CI83" s="782"/>
      <c r="CJ83" s="782"/>
      <c r="CK83" s="782"/>
      <c r="CL83" s="782"/>
      <c r="CM83" s="782"/>
      <c r="CN83" s="782"/>
      <c r="CO83" s="782"/>
      <c r="CP83" s="782"/>
      <c r="CQ83" s="782"/>
      <c r="CR83" s="782"/>
      <c r="CS83" s="782"/>
      <c r="CT83" s="782"/>
      <c r="CU83" s="782"/>
      <c r="CV83" s="782"/>
      <c r="CW83" s="782"/>
      <c r="CX83" s="782"/>
      <c r="CY83" s="782"/>
      <c r="CZ83" s="782"/>
      <c r="DA83" s="782"/>
      <c r="DB83" s="782"/>
      <c r="DC83" s="782"/>
      <c r="DD83" s="782"/>
      <c r="DE83" s="782"/>
      <c r="DF83" s="782"/>
      <c r="DG83" s="782"/>
      <c r="DH83" s="782"/>
      <c r="DI83" s="782"/>
      <c r="DJ83" s="782"/>
      <c r="DK83" s="782"/>
      <c r="DL83" s="782"/>
      <c r="DM83" s="782"/>
      <c r="DN83" s="783"/>
    </row>
    <row r="84" customFormat="false" ht="12.75" hidden="false" customHeight="false" outlineLevel="0" collapsed="false">
      <c r="A84" s="516" t="str">
        <f aca="false">'план Уч. пр.'!A92</f>
        <v>3Б</v>
      </c>
      <c r="B84" s="775" t="n">
        <f aca="false">'план Уч. пр.'!B92</f>
        <v>17</v>
      </c>
      <c r="C84" s="820" t="n">
        <f aca="false">'план Уч. пр.'!C92</f>
        <v>0</v>
      </c>
      <c r="D84" s="821" t="n">
        <f aca="false">'план Уч. пр.'!D92</f>
        <v>0</v>
      </c>
      <c r="E84" s="822" t="n">
        <f aca="false">'план Уч. пр.'!E92</f>
        <v>0</v>
      </c>
      <c r="F84" s="821" t="n">
        <f aca="false">'план Уч. пр.'!F92</f>
        <v>0</v>
      </c>
      <c r="G84" s="823" t="n">
        <f aca="false">'план Уч. пр.'!G92</f>
        <v>0</v>
      </c>
      <c r="H84" s="576" t="n">
        <f aca="false">'план Уч. пр.'!H92</f>
        <v>0</v>
      </c>
      <c r="I84" s="824" t="n">
        <f aca="false">'план Уч. пр.'!I92</f>
        <v>0</v>
      </c>
      <c r="J84" s="576" t="n">
        <f aca="false">'план Уч. пр.'!J92</f>
        <v>0</v>
      </c>
      <c r="K84" s="824" t="n">
        <f aca="false">'план Уч. пр.'!K92</f>
        <v>0</v>
      </c>
      <c r="L84" s="576" t="n">
        <f aca="false">'план Уч. пр.'!L92</f>
        <v>0</v>
      </c>
      <c r="M84" s="824" t="n">
        <f aca="false">'план Уч. пр.'!M92</f>
        <v>0</v>
      </c>
      <c r="N84" s="576" t="n">
        <f aca="false">'план Уч. пр.'!N92</f>
        <v>0</v>
      </c>
      <c r="O84" s="824" t="n">
        <f aca="false">'план Уч. пр.'!O92</f>
        <v>0</v>
      </c>
      <c r="P84" s="576" t="n">
        <f aca="false">'план Уч. пр.'!P92</f>
        <v>0</v>
      </c>
      <c r="Q84" s="576" t="n">
        <f aca="false">'план Уч. пр.'!Q92</f>
        <v>0</v>
      </c>
      <c r="R84" s="824" t="n">
        <f aca="false">'план Уч. пр.'!R92</f>
        <v>0</v>
      </c>
      <c r="S84" s="781"/>
      <c r="T84" s="782"/>
      <c r="U84" s="782"/>
      <c r="V84" s="782"/>
      <c r="W84" s="782"/>
      <c r="X84" s="782"/>
      <c r="Y84" s="782"/>
      <c r="Z84" s="782"/>
      <c r="AA84" s="782"/>
      <c r="AB84" s="782"/>
      <c r="AC84" s="782"/>
      <c r="AD84" s="782"/>
      <c r="AE84" s="782"/>
      <c r="AF84" s="782"/>
      <c r="AG84" s="782"/>
      <c r="AH84" s="782"/>
      <c r="AI84" s="782"/>
      <c r="AJ84" s="782"/>
      <c r="AK84" s="782"/>
      <c r="AL84" s="782"/>
      <c r="AM84" s="782"/>
      <c r="AN84" s="782"/>
      <c r="AO84" s="782"/>
      <c r="AP84" s="782"/>
      <c r="AQ84" s="782"/>
      <c r="AR84" s="782"/>
      <c r="AS84" s="782"/>
      <c r="AT84" s="782"/>
      <c r="AU84" s="782"/>
      <c r="AV84" s="783"/>
      <c r="AW84" s="781"/>
      <c r="AX84" s="782"/>
      <c r="AY84" s="782"/>
      <c r="AZ84" s="782"/>
      <c r="BA84" s="782"/>
      <c r="BB84" s="782"/>
      <c r="BC84" s="782"/>
      <c r="BD84" s="782"/>
      <c r="BE84" s="782"/>
      <c r="BF84" s="782"/>
      <c r="BG84" s="782"/>
      <c r="BH84" s="782"/>
      <c r="BI84" s="782"/>
      <c r="BJ84" s="782"/>
      <c r="BK84" s="782"/>
      <c r="BL84" s="782"/>
      <c r="BM84" s="782"/>
      <c r="BN84" s="782"/>
      <c r="BO84" s="782"/>
      <c r="BP84" s="782"/>
      <c r="BQ84" s="782"/>
      <c r="BR84" s="782"/>
      <c r="BS84" s="782"/>
      <c r="BT84" s="782"/>
      <c r="BU84" s="782"/>
      <c r="BV84" s="782"/>
      <c r="BW84" s="782"/>
      <c r="BX84" s="782"/>
      <c r="BY84" s="782"/>
      <c r="BZ84" s="782"/>
      <c r="CA84" s="782"/>
      <c r="CB84" s="782"/>
      <c r="CC84" s="782"/>
      <c r="CD84" s="782"/>
      <c r="CE84" s="782"/>
      <c r="CF84" s="782"/>
      <c r="CG84" s="782"/>
      <c r="CH84" s="782"/>
      <c r="CI84" s="782"/>
      <c r="CJ84" s="782"/>
      <c r="CK84" s="782"/>
      <c r="CL84" s="782"/>
      <c r="CM84" s="782"/>
      <c r="CN84" s="782"/>
      <c r="CO84" s="782"/>
      <c r="CP84" s="782"/>
      <c r="CQ84" s="782"/>
      <c r="CR84" s="782"/>
      <c r="CS84" s="782"/>
      <c r="CT84" s="782"/>
      <c r="CU84" s="782"/>
      <c r="CV84" s="782"/>
      <c r="CW84" s="782"/>
      <c r="CX84" s="782"/>
      <c r="CY84" s="782"/>
      <c r="CZ84" s="782"/>
      <c r="DA84" s="782"/>
      <c r="DB84" s="782"/>
      <c r="DC84" s="782"/>
      <c r="DD84" s="782"/>
      <c r="DE84" s="782"/>
      <c r="DF84" s="782"/>
      <c r="DG84" s="782"/>
      <c r="DH84" s="782"/>
      <c r="DI84" s="782"/>
      <c r="DJ84" s="782"/>
      <c r="DK84" s="782"/>
      <c r="DL84" s="782"/>
      <c r="DM84" s="782"/>
      <c r="DN84" s="783"/>
    </row>
    <row r="85" customFormat="false" ht="12.75" hidden="false" customHeight="false" outlineLevel="0" collapsed="false">
      <c r="A85" s="516" t="str">
        <f aca="false">'план Уч. пр.'!A93</f>
        <v>3Б</v>
      </c>
      <c r="B85" s="775" t="n">
        <f aca="false">'план Уч. пр.'!B93</f>
        <v>18</v>
      </c>
      <c r="C85" s="820" t="n">
        <f aca="false">'план Уч. пр.'!C93</f>
        <v>0</v>
      </c>
      <c r="D85" s="821" t="n">
        <f aca="false">'план Уч. пр.'!D93</f>
        <v>0</v>
      </c>
      <c r="E85" s="822" t="n">
        <f aca="false">'план Уч. пр.'!E93</f>
        <v>0</v>
      </c>
      <c r="F85" s="821" t="n">
        <f aca="false">'план Уч. пр.'!F93</f>
        <v>0</v>
      </c>
      <c r="G85" s="823" t="n">
        <f aca="false">'план Уч. пр.'!G93</f>
        <v>0</v>
      </c>
      <c r="H85" s="576" t="n">
        <f aca="false">'план Уч. пр.'!H93</f>
        <v>0</v>
      </c>
      <c r="I85" s="824" t="n">
        <f aca="false">'план Уч. пр.'!I93</f>
        <v>0</v>
      </c>
      <c r="J85" s="576" t="n">
        <f aca="false">'план Уч. пр.'!J93</f>
        <v>0</v>
      </c>
      <c r="K85" s="824" t="n">
        <f aca="false">'план Уч. пр.'!K93</f>
        <v>0</v>
      </c>
      <c r="L85" s="576" t="n">
        <f aca="false">'план Уч. пр.'!L93</f>
        <v>0</v>
      </c>
      <c r="M85" s="824" t="n">
        <f aca="false">'план Уч. пр.'!M93</f>
        <v>0</v>
      </c>
      <c r="N85" s="576" t="n">
        <f aca="false">'план Уч. пр.'!N93</f>
        <v>0</v>
      </c>
      <c r="O85" s="824" t="n">
        <f aca="false">'план Уч. пр.'!O93</f>
        <v>0</v>
      </c>
      <c r="P85" s="576" t="n">
        <f aca="false">'план Уч. пр.'!P93</f>
        <v>0</v>
      </c>
      <c r="Q85" s="576" t="n">
        <f aca="false">'план Уч. пр.'!Q93</f>
        <v>0</v>
      </c>
      <c r="R85" s="824" t="n">
        <f aca="false">'план Уч. пр.'!R93</f>
        <v>0</v>
      </c>
      <c r="S85" s="781"/>
      <c r="T85" s="782"/>
      <c r="U85" s="782"/>
      <c r="V85" s="782"/>
      <c r="W85" s="782"/>
      <c r="X85" s="782"/>
      <c r="Y85" s="782"/>
      <c r="Z85" s="782"/>
      <c r="AA85" s="782"/>
      <c r="AB85" s="782"/>
      <c r="AC85" s="782"/>
      <c r="AD85" s="782"/>
      <c r="AE85" s="782"/>
      <c r="AF85" s="782"/>
      <c r="AG85" s="782"/>
      <c r="AH85" s="782"/>
      <c r="AI85" s="782"/>
      <c r="AJ85" s="782"/>
      <c r="AK85" s="782"/>
      <c r="AL85" s="782"/>
      <c r="AM85" s="782"/>
      <c r="AN85" s="782"/>
      <c r="AO85" s="782"/>
      <c r="AP85" s="782"/>
      <c r="AQ85" s="782"/>
      <c r="AR85" s="782"/>
      <c r="AS85" s="782"/>
      <c r="AT85" s="782"/>
      <c r="AU85" s="782"/>
      <c r="AV85" s="783"/>
      <c r="AW85" s="781"/>
      <c r="AX85" s="782"/>
      <c r="AY85" s="782"/>
      <c r="AZ85" s="782"/>
      <c r="BA85" s="782"/>
      <c r="BB85" s="782"/>
      <c r="BC85" s="782"/>
      <c r="BD85" s="782"/>
      <c r="BE85" s="782"/>
      <c r="BF85" s="782"/>
      <c r="BG85" s="782"/>
      <c r="BH85" s="782"/>
      <c r="BI85" s="782"/>
      <c r="BJ85" s="782"/>
      <c r="BK85" s="782"/>
      <c r="BL85" s="782"/>
      <c r="BM85" s="782"/>
      <c r="BN85" s="782"/>
      <c r="BO85" s="782"/>
      <c r="BP85" s="782"/>
      <c r="BQ85" s="782"/>
      <c r="BR85" s="782"/>
      <c r="BS85" s="782"/>
      <c r="BT85" s="782"/>
      <c r="BU85" s="782"/>
      <c r="BV85" s="782"/>
      <c r="BW85" s="782"/>
      <c r="BX85" s="782"/>
      <c r="BY85" s="782"/>
      <c r="BZ85" s="782"/>
      <c r="CA85" s="782"/>
      <c r="CB85" s="782"/>
      <c r="CC85" s="782"/>
      <c r="CD85" s="782"/>
      <c r="CE85" s="782"/>
      <c r="CF85" s="782"/>
      <c r="CG85" s="782"/>
      <c r="CH85" s="782"/>
      <c r="CI85" s="782"/>
      <c r="CJ85" s="782"/>
      <c r="CK85" s="782"/>
      <c r="CL85" s="782"/>
      <c r="CM85" s="782"/>
      <c r="CN85" s="782"/>
      <c r="CO85" s="782"/>
      <c r="CP85" s="782"/>
      <c r="CQ85" s="782"/>
      <c r="CR85" s="782"/>
      <c r="CS85" s="782"/>
      <c r="CT85" s="782"/>
      <c r="CU85" s="782"/>
      <c r="CV85" s="782"/>
      <c r="CW85" s="782"/>
      <c r="CX85" s="782"/>
      <c r="CY85" s="782"/>
      <c r="CZ85" s="782"/>
      <c r="DA85" s="782"/>
      <c r="DB85" s="782"/>
      <c r="DC85" s="782"/>
      <c r="DD85" s="782"/>
      <c r="DE85" s="782"/>
      <c r="DF85" s="782"/>
      <c r="DG85" s="782"/>
      <c r="DH85" s="782"/>
      <c r="DI85" s="782"/>
      <c r="DJ85" s="782"/>
      <c r="DK85" s="782"/>
      <c r="DL85" s="782"/>
      <c r="DM85" s="782"/>
      <c r="DN85" s="783"/>
    </row>
    <row r="86" customFormat="false" ht="12.75" hidden="false" customHeight="false" outlineLevel="0" collapsed="false">
      <c r="A86" s="516" t="str">
        <f aca="false">'план Уч. пр.'!A94</f>
        <v>3Б</v>
      </c>
      <c r="B86" s="775" t="n">
        <f aca="false">'план Уч. пр.'!B94</f>
        <v>19</v>
      </c>
      <c r="C86" s="820" t="n">
        <f aca="false">'план Уч. пр.'!C94</f>
        <v>0</v>
      </c>
      <c r="D86" s="821" t="n">
        <f aca="false">'план Уч. пр.'!D94</f>
        <v>0</v>
      </c>
      <c r="E86" s="822" t="n">
        <f aca="false">'план Уч. пр.'!E94</f>
        <v>0</v>
      </c>
      <c r="F86" s="821" t="n">
        <f aca="false">'план Уч. пр.'!F94</f>
        <v>0</v>
      </c>
      <c r="G86" s="823" t="n">
        <f aca="false">'план Уч. пр.'!G94</f>
        <v>0</v>
      </c>
      <c r="H86" s="576" t="n">
        <f aca="false">'план Уч. пр.'!H94</f>
        <v>0</v>
      </c>
      <c r="I86" s="824" t="n">
        <f aca="false">'план Уч. пр.'!I94</f>
        <v>0</v>
      </c>
      <c r="J86" s="576" t="n">
        <f aca="false">'план Уч. пр.'!J94</f>
        <v>0</v>
      </c>
      <c r="K86" s="824" t="n">
        <f aca="false">'план Уч. пр.'!K94</f>
        <v>0</v>
      </c>
      <c r="L86" s="576" t="n">
        <f aca="false">'план Уч. пр.'!L94</f>
        <v>0</v>
      </c>
      <c r="M86" s="824" t="n">
        <f aca="false">'план Уч. пр.'!M94</f>
        <v>0</v>
      </c>
      <c r="N86" s="576" t="n">
        <f aca="false">'план Уч. пр.'!N94</f>
        <v>0</v>
      </c>
      <c r="O86" s="824" t="n">
        <f aca="false">'план Уч. пр.'!O94</f>
        <v>0</v>
      </c>
      <c r="P86" s="576" t="n">
        <f aca="false">'план Уч. пр.'!P94</f>
        <v>0</v>
      </c>
      <c r="Q86" s="576" t="n">
        <f aca="false">'план Уч. пр.'!Q94</f>
        <v>0</v>
      </c>
      <c r="R86" s="824" t="n">
        <f aca="false">'план Уч. пр.'!R94</f>
        <v>0</v>
      </c>
      <c r="S86" s="781"/>
      <c r="T86" s="782"/>
      <c r="U86" s="782"/>
      <c r="V86" s="782"/>
      <c r="W86" s="782"/>
      <c r="X86" s="782"/>
      <c r="Y86" s="782"/>
      <c r="Z86" s="782"/>
      <c r="AA86" s="782"/>
      <c r="AB86" s="782"/>
      <c r="AC86" s="782"/>
      <c r="AD86" s="782"/>
      <c r="AE86" s="782"/>
      <c r="AF86" s="782"/>
      <c r="AG86" s="782"/>
      <c r="AH86" s="782"/>
      <c r="AI86" s="782"/>
      <c r="AJ86" s="782"/>
      <c r="AK86" s="782"/>
      <c r="AL86" s="782"/>
      <c r="AM86" s="782"/>
      <c r="AN86" s="782"/>
      <c r="AO86" s="782"/>
      <c r="AP86" s="782"/>
      <c r="AQ86" s="782"/>
      <c r="AR86" s="782"/>
      <c r="AS86" s="782"/>
      <c r="AT86" s="782"/>
      <c r="AU86" s="782"/>
      <c r="AV86" s="783"/>
      <c r="AW86" s="781"/>
      <c r="AX86" s="782"/>
      <c r="AY86" s="782"/>
      <c r="AZ86" s="782"/>
      <c r="BA86" s="782"/>
      <c r="BB86" s="782"/>
      <c r="BC86" s="782"/>
      <c r="BD86" s="782"/>
      <c r="BE86" s="782"/>
      <c r="BF86" s="782"/>
      <c r="BG86" s="782"/>
      <c r="BH86" s="782"/>
      <c r="BI86" s="782"/>
      <c r="BJ86" s="782"/>
      <c r="BK86" s="782"/>
      <c r="BL86" s="782"/>
      <c r="BM86" s="782"/>
      <c r="BN86" s="782"/>
      <c r="BO86" s="782"/>
      <c r="BP86" s="782"/>
      <c r="BQ86" s="782"/>
      <c r="BR86" s="782"/>
      <c r="BS86" s="782"/>
      <c r="BT86" s="782"/>
      <c r="BU86" s="782"/>
      <c r="BV86" s="782"/>
      <c r="BW86" s="782"/>
      <c r="BX86" s="782"/>
      <c r="BY86" s="782"/>
      <c r="BZ86" s="782"/>
      <c r="CA86" s="782"/>
      <c r="CB86" s="782"/>
      <c r="CC86" s="782"/>
      <c r="CD86" s="782"/>
      <c r="CE86" s="782"/>
      <c r="CF86" s="782"/>
      <c r="CG86" s="782"/>
      <c r="CH86" s="782"/>
      <c r="CI86" s="782"/>
      <c r="CJ86" s="782"/>
      <c r="CK86" s="782"/>
      <c r="CL86" s="782"/>
      <c r="CM86" s="782"/>
      <c r="CN86" s="782"/>
      <c r="CO86" s="782"/>
      <c r="CP86" s="782"/>
      <c r="CQ86" s="782"/>
      <c r="CR86" s="782"/>
      <c r="CS86" s="782"/>
      <c r="CT86" s="782"/>
      <c r="CU86" s="782"/>
      <c r="CV86" s="782"/>
      <c r="CW86" s="782"/>
      <c r="CX86" s="782"/>
      <c r="CY86" s="782"/>
      <c r="CZ86" s="782"/>
      <c r="DA86" s="782"/>
      <c r="DB86" s="782"/>
      <c r="DC86" s="782"/>
      <c r="DD86" s="782"/>
      <c r="DE86" s="782"/>
      <c r="DF86" s="782"/>
      <c r="DG86" s="782"/>
      <c r="DH86" s="782"/>
      <c r="DI86" s="782"/>
      <c r="DJ86" s="782"/>
      <c r="DK86" s="782"/>
      <c r="DL86" s="782"/>
      <c r="DM86" s="782"/>
      <c r="DN86" s="783"/>
    </row>
    <row r="87" customFormat="false" ht="12.75" hidden="false" customHeight="false" outlineLevel="0" collapsed="false">
      <c r="A87" s="516" t="str">
        <f aca="false">'план Уч. пр.'!A95</f>
        <v>3Б</v>
      </c>
      <c r="B87" s="775" t="n">
        <f aca="false">'план Уч. пр.'!B95</f>
        <v>20</v>
      </c>
      <c r="C87" s="820" t="n">
        <f aca="false">'план Уч. пр.'!C95</f>
        <v>0</v>
      </c>
      <c r="D87" s="821" t="n">
        <f aca="false">'план Уч. пр.'!D95</f>
        <v>0</v>
      </c>
      <c r="E87" s="822" t="n">
        <f aca="false">'план Уч. пр.'!E95</f>
        <v>0</v>
      </c>
      <c r="F87" s="821" t="n">
        <f aca="false">'план Уч. пр.'!F95</f>
        <v>0</v>
      </c>
      <c r="G87" s="823" t="n">
        <f aca="false">'план Уч. пр.'!G95</f>
        <v>0</v>
      </c>
      <c r="H87" s="576" t="n">
        <f aca="false">'план Уч. пр.'!H95</f>
        <v>0</v>
      </c>
      <c r="I87" s="824" t="n">
        <f aca="false">'план Уч. пр.'!I95</f>
        <v>0</v>
      </c>
      <c r="J87" s="576" t="n">
        <f aca="false">'план Уч. пр.'!J95</f>
        <v>0</v>
      </c>
      <c r="K87" s="824" t="n">
        <f aca="false">'план Уч. пр.'!K95</f>
        <v>0</v>
      </c>
      <c r="L87" s="576" t="n">
        <f aca="false">'план Уч. пр.'!L95</f>
        <v>0</v>
      </c>
      <c r="M87" s="824" t="n">
        <f aca="false">'план Уч. пр.'!M95</f>
        <v>0</v>
      </c>
      <c r="N87" s="576" t="n">
        <f aca="false">'план Уч. пр.'!N95</f>
        <v>0</v>
      </c>
      <c r="O87" s="824" t="n">
        <f aca="false">'план Уч. пр.'!O95</f>
        <v>0</v>
      </c>
      <c r="P87" s="576" t="n">
        <f aca="false">'план Уч. пр.'!P95</f>
        <v>0</v>
      </c>
      <c r="Q87" s="576" t="n">
        <f aca="false">'план Уч. пр.'!Q95</f>
        <v>0</v>
      </c>
      <c r="R87" s="824" t="n">
        <f aca="false">'план Уч. пр.'!R95</f>
        <v>0</v>
      </c>
      <c r="S87" s="781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  <c r="AM87" s="782"/>
      <c r="AN87" s="782"/>
      <c r="AO87" s="782"/>
      <c r="AP87" s="782"/>
      <c r="AQ87" s="782"/>
      <c r="AR87" s="782"/>
      <c r="AS87" s="782"/>
      <c r="AT87" s="782"/>
      <c r="AU87" s="782"/>
      <c r="AV87" s="783"/>
      <c r="AW87" s="781"/>
      <c r="AX87" s="782"/>
      <c r="AY87" s="782"/>
      <c r="AZ87" s="782"/>
      <c r="BA87" s="782"/>
      <c r="BB87" s="782"/>
      <c r="BC87" s="782"/>
      <c r="BD87" s="782"/>
      <c r="BE87" s="782"/>
      <c r="BF87" s="782"/>
      <c r="BG87" s="782"/>
      <c r="BH87" s="782"/>
      <c r="BI87" s="782"/>
      <c r="BJ87" s="782"/>
      <c r="BK87" s="782"/>
      <c r="BL87" s="782"/>
      <c r="BM87" s="782"/>
      <c r="BN87" s="782"/>
      <c r="BO87" s="782"/>
      <c r="BP87" s="782"/>
      <c r="BQ87" s="782"/>
      <c r="BR87" s="782"/>
      <c r="BS87" s="782"/>
      <c r="BT87" s="782"/>
      <c r="BU87" s="782"/>
      <c r="BV87" s="782"/>
      <c r="BW87" s="782"/>
      <c r="BX87" s="782"/>
      <c r="BY87" s="782"/>
      <c r="BZ87" s="782"/>
      <c r="CA87" s="782"/>
      <c r="CB87" s="782"/>
      <c r="CC87" s="782"/>
      <c r="CD87" s="782"/>
      <c r="CE87" s="782"/>
      <c r="CF87" s="782"/>
      <c r="CG87" s="782"/>
      <c r="CH87" s="782"/>
      <c r="CI87" s="782"/>
      <c r="CJ87" s="782"/>
      <c r="CK87" s="782"/>
      <c r="CL87" s="782"/>
      <c r="CM87" s="782"/>
      <c r="CN87" s="782"/>
      <c r="CO87" s="782"/>
      <c r="CP87" s="782"/>
      <c r="CQ87" s="782"/>
      <c r="CR87" s="782"/>
      <c r="CS87" s="782"/>
      <c r="CT87" s="782"/>
      <c r="CU87" s="782"/>
      <c r="CV87" s="782"/>
      <c r="CW87" s="782"/>
      <c r="CX87" s="782"/>
      <c r="CY87" s="782"/>
      <c r="CZ87" s="782"/>
      <c r="DA87" s="782"/>
      <c r="DB87" s="782"/>
      <c r="DC87" s="782"/>
      <c r="DD87" s="782"/>
      <c r="DE87" s="782"/>
      <c r="DF87" s="782"/>
      <c r="DG87" s="782"/>
      <c r="DH87" s="782"/>
      <c r="DI87" s="782"/>
      <c r="DJ87" s="782"/>
      <c r="DK87" s="782"/>
      <c r="DL87" s="782"/>
      <c r="DM87" s="782"/>
      <c r="DN87" s="783"/>
    </row>
    <row r="88" customFormat="false" ht="12.75" hidden="false" customHeight="false" outlineLevel="0" collapsed="false">
      <c r="A88" s="516" t="str">
        <f aca="false">'план Уч. пр.'!A96</f>
        <v>3Б</v>
      </c>
      <c r="B88" s="775" t="n">
        <f aca="false">'план Уч. пр.'!B96</f>
        <v>21</v>
      </c>
      <c r="C88" s="820" t="n">
        <f aca="false">'план Уч. пр.'!C96</f>
        <v>0</v>
      </c>
      <c r="D88" s="821" t="n">
        <f aca="false">'план Уч. пр.'!D96</f>
        <v>0</v>
      </c>
      <c r="E88" s="822" t="n">
        <f aca="false">'план Уч. пр.'!E96</f>
        <v>0</v>
      </c>
      <c r="F88" s="821" t="n">
        <f aca="false">'план Уч. пр.'!F96</f>
        <v>0</v>
      </c>
      <c r="G88" s="823" t="n">
        <f aca="false">'план Уч. пр.'!G96</f>
        <v>0</v>
      </c>
      <c r="H88" s="576" t="n">
        <f aca="false">'план Уч. пр.'!H96</f>
        <v>0</v>
      </c>
      <c r="I88" s="824" t="n">
        <f aca="false">'план Уч. пр.'!I96</f>
        <v>0</v>
      </c>
      <c r="J88" s="576" t="n">
        <f aca="false">'план Уч. пр.'!J96</f>
        <v>0</v>
      </c>
      <c r="K88" s="824" t="n">
        <f aca="false">'план Уч. пр.'!K96</f>
        <v>0</v>
      </c>
      <c r="L88" s="576" t="n">
        <f aca="false">'план Уч. пр.'!L96</f>
        <v>0</v>
      </c>
      <c r="M88" s="824" t="n">
        <f aca="false">'план Уч. пр.'!M96</f>
        <v>0</v>
      </c>
      <c r="N88" s="576" t="n">
        <f aca="false">'план Уч. пр.'!N96</f>
        <v>0</v>
      </c>
      <c r="O88" s="824" t="n">
        <f aca="false">'план Уч. пр.'!O96</f>
        <v>0</v>
      </c>
      <c r="P88" s="576" t="n">
        <f aca="false">'план Уч. пр.'!P96</f>
        <v>0</v>
      </c>
      <c r="Q88" s="576" t="n">
        <f aca="false">'план Уч. пр.'!Q96</f>
        <v>0</v>
      </c>
      <c r="R88" s="824" t="n">
        <f aca="false">'план Уч. пр.'!R96</f>
        <v>0</v>
      </c>
      <c r="S88" s="781"/>
      <c r="T88" s="782"/>
      <c r="U88" s="782"/>
      <c r="V88" s="782"/>
      <c r="W88" s="782"/>
      <c r="X88" s="782"/>
      <c r="Y88" s="782"/>
      <c r="Z88" s="782"/>
      <c r="AA88" s="782"/>
      <c r="AB88" s="782"/>
      <c r="AC88" s="782"/>
      <c r="AD88" s="782"/>
      <c r="AE88" s="782"/>
      <c r="AF88" s="782"/>
      <c r="AG88" s="782"/>
      <c r="AH88" s="782"/>
      <c r="AI88" s="782"/>
      <c r="AJ88" s="782"/>
      <c r="AK88" s="782"/>
      <c r="AL88" s="782"/>
      <c r="AM88" s="782"/>
      <c r="AN88" s="782"/>
      <c r="AO88" s="782"/>
      <c r="AP88" s="782"/>
      <c r="AQ88" s="782"/>
      <c r="AR88" s="782"/>
      <c r="AS88" s="782"/>
      <c r="AT88" s="782"/>
      <c r="AU88" s="782"/>
      <c r="AV88" s="783"/>
      <c r="AW88" s="781"/>
      <c r="AX88" s="782"/>
      <c r="AY88" s="782"/>
      <c r="AZ88" s="782"/>
      <c r="BA88" s="782"/>
      <c r="BB88" s="782"/>
      <c r="BC88" s="782"/>
      <c r="BD88" s="782"/>
      <c r="BE88" s="782"/>
      <c r="BF88" s="782"/>
      <c r="BG88" s="782"/>
      <c r="BH88" s="782"/>
      <c r="BI88" s="782"/>
      <c r="BJ88" s="782"/>
      <c r="BK88" s="782"/>
      <c r="BL88" s="782"/>
      <c r="BM88" s="782"/>
      <c r="BN88" s="782"/>
      <c r="BO88" s="782"/>
      <c r="BP88" s="782"/>
      <c r="BQ88" s="782"/>
      <c r="BR88" s="782"/>
      <c r="BS88" s="782"/>
      <c r="BT88" s="782"/>
      <c r="BU88" s="782"/>
      <c r="BV88" s="782"/>
      <c r="BW88" s="782"/>
      <c r="BX88" s="782"/>
      <c r="BY88" s="782"/>
      <c r="BZ88" s="782"/>
      <c r="CA88" s="782"/>
      <c r="CB88" s="782"/>
      <c r="CC88" s="782"/>
      <c r="CD88" s="782"/>
      <c r="CE88" s="782"/>
      <c r="CF88" s="782"/>
      <c r="CG88" s="782"/>
      <c r="CH88" s="782"/>
      <c r="CI88" s="782"/>
      <c r="CJ88" s="782"/>
      <c r="CK88" s="782"/>
      <c r="CL88" s="782"/>
      <c r="CM88" s="782"/>
      <c r="CN88" s="782"/>
      <c r="CO88" s="782"/>
      <c r="CP88" s="782"/>
      <c r="CQ88" s="782"/>
      <c r="CR88" s="782"/>
      <c r="CS88" s="782"/>
      <c r="CT88" s="782"/>
      <c r="CU88" s="782"/>
      <c r="CV88" s="782"/>
      <c r="CW88" s="782"/>
      <c r="CX88" s="782"/>
      <c r="CY88" s="782"/>
      <c r="CZ88" s="782"/>
      <c r="DA88" s="782"/>
      <c r="DB88" s="782"/>
      <c r="DC88" s="782"/>
      <c r="DD88" s="782"/>
      <c r="DE88" s="782"/>
      <c r="DF88" s="782"/>
      <c r="DG88" s="782"/>
      <c r="DH88" s="782"/>
      <c r="DI88" s="782"/>
      <c r="DJ88" s="782"/>
      <c r="DK88" s="782"/>
      <c r="DL88" s="782"/>
      <c r="DM88" s="782"/>
      <c r="DN88" s="783"/>
    </row>
    <row r="89" customFormat="false" ht="12.75" hidden="false" customHeight="false" outlineLevel="0" collapsed="false">
      <c r="A89" s="516" t="str">
        <f aca="false">'план Уч. пр.'!A97</f>
        <v>3Б</v>
      </c>
      <c r="B89" s="775" t="n">
        <f aca="false">'план Уч. пр.'!B97</f>
        <v>22</v>
      </c>
      <c r="C89" s="820" t="n">
        <f aca="false">'план Уч. пр.'!C97</f>
        <v>0</v>
      </c>
      <c r="D89" s="821" t="n">
        <f aca="false">'план Уч. пр.'!D97</f>
        <v>0</v>
      </c>
      <c r="E89" s="822" t="n">
        <f aca="false">'план Уч. пр.'!E97</f>
        <v>0</v>
      </c>
      <c r="F89" s="821" t="n">
        <f aca="false">'план Уч. пр.'!F97</f>
        <v>0</v>
      </c>
      <c r="G89" s="823" t="n">
        <f aca="false">'план Уч. пр.'!G97</f>
        <v>0</v>
      </c>
      <c r="H89" s="576" t="n">
        <f aca="false">'план Уч. пр.'!H97</f>
        <v>0</v>
      </c>
      <c r="I89" s="824" t="n">
        <f aca="false">'план Уч. пр.'!I97</f>
        <v>0</v>
      </c>
      <c r="J89" s="576" t="n">
        <f aca="false">'план Уч. пр.'!J97</f>
        <v>0</v>
      </c>
      <c r="K89" s="824" t="n">
        <f aca="false">'план Уч. пр.'!K97</f>
        <v>0</v>
      </c>
      <c r="L89" s="576" t="n">
        <f aca="false">'план Уч. пр.'!L97</f>
        <v>0</v>
      </c>
      <c r="M89" s="824" t="n">
        <f aca="false">'план Уч. пр.'!M97</f>
        <v>0</v>
      </c>
      <c r="N89" s="576" t="n">
        <f aca="false">'план Уч. пр.'!N97</f>
        <v>0</v>
      </c>
      <c r="O89" s="824" t="n">
        <f aca="false">'план Уч. пр.'!O97</f>
        <v>0</v>
      </c>
      <c r="P89" s="576" t="n">
        <f aca="false">'план Уч. пр.'!P97</f>
        <v>0</v>
      </c>
      <c r="Q89" s="576" t="n">
        <f aca="false">'план Уч. пр.'!Q97</f>
        <v>0</v>
      </c>
      <c r="R89" s="824" t="n">
        <f aca="false">'план Уч. пр.'!R97</f>
        <v>0</v>
      </c>
      <c r="S89" s="781"/>
      <c r="T89" s="782"/>
      <c r="U89" s="782"/>
      <c r="V89" s="782"/>
      <c r="W89" s="782"/>
      <c r="X89" s="782"/>
      <c r="Y89" s="782"/>
      <c r="Z89" s="782"/>
      <c r="AA89" s="782"/>
      <c r="AB89" s="782"/>
      <c r="AC89" s="782"/>
      <c r="AD89" s="782"/>
      <c r="AE89" s="782"/>
      <c r="AF89" s="782"/>
      <c r="AG89" s="782"/>
      <c r="AH89" s="782"/>
      <c r="AI89" s="782"/>
      <c r="AJ89" s="782"/>
      <c r="AK89" s="782"/>
      <c r="AL89" s="782"/>
      <c r="AM89" s="782"/>
      <c r="AN89" s="782"/>
      <c r="AO89" s="782"/>
      <c r="AP89" s="782"/>
      <c r="AQ89" s="782"/>
      <c r="AR89" s="782"/>
      <c r="AS89" s="782"/>
      <c r="AT89" s="782"/>
      <c r="AU89" s="782"/>
      <c r="AV89" s="783"/>
      <c r="AW89" s="781"/>
      <c r="AX89" s="782"/>
      <c r="AY89" s="782"/>
      <c r="AZ89" s="782"/>
      <c r="BA89" s="782"/>
      <c r="BB89" s="782"/>
      <c r="BC89" s="782"/>
      <c r="BD89" s="782"/>
      <c r="BE89" s="782"/>
      <c r="BF89" s="782"/>
      <c r="BG89" s="782"/>
      <c r="BH89" s="782"/>
      <c r="BI89" s="782"/>
      <c r="BJ89" s="782"/>
      <c r="BK89" s="782"/>
      <c r="BL89" s="782"/>
      <c r="BM89" s="782"/>
      <c r="BN89" s="782"/>
      <c r="BO89" s="782"/>
      <c r="BP89" s="782"/>
      <c r="BQ89" s="782"/>
      <c r="BR89" s="782"/>
      <c r="BS89" s="782"/>
      <c r="BT89" s="782"/>
      <c r="BU89" s="782"/>
      <c r="BV89" s="782"/>
      <c r="BW89" s="782"/>
      <c r="BX89" s="782"/>
      <c r="BY89" s="782"/>
      <c r="BZ89" s="782"/>
      <c r="CA89" s="782"/>
      <c r="CB89" s="782"/>
      <c r="CC89" s="782"/>
      <c r="CD89" s="782"/>
      <c r="CE89" s="782"/>
      <c r="CF89" s="782"/>
      <c r="CG89" s="782"/>
      <c r="CH89" s="782"/>
      <c r="CI89" s="782"/>
      <c r="CJ89" s="782"/>
      <c r="CK89" s="782"/>
      <c r="CL89" s="782"/>
      <c r="CM89" s="782"/>
      <c r="CN89" s="782"/>
      <c r="CO89" s="782"/>
      <c r="CP89" s="782"/>
      <c r="CQ89" s="782"/>
      <c r="CR89" s="782"/>
      <c r="CS89" s="782"/>
      <c r="CT89" s="782"/>
      <c r="CU89" s="782"/>
      <c r="CV89" s="782"/>
      <c r="CW89" s="782"/>
      <c r="CX89" s="782"/>
      <c r="CY89" s="782"/>
      <c r="CZ89" s="782"/>
      <c r="DA89" s="782"/>
      <c r="DB89" s="782"/>
      <c r="DC89" s="782"/>
      <c r="DD89" s="782"/>
      <c r="DE89" s="782"/>
      <c r="DF89" s="782"/>
      <c r="DG89" s="782"/>
      <c r="DH89" s="782"/>
      <c r="DI89" s="782"/>
      <c r="DJ89" s="782"/>
      <c r="DK89" s="782"/>
      <c r="DL89" s="782"/>
      <c r="DM89" s="782"/>
      <c r="DN89" s="783"/>
    </row>
    <row r="90" customFormat="false" ht="12.75" hidden="false" customHeight="false" outlineLevel="0" collapsed="false">
      <c r="A90" s="516" t="str">
        <f aca="false">'план Уч. пр.'!A98</f>
        <v>3Б</v>
      </c>
      <c r="B90" s="775" t="n">
        <f aca="false">'план Уч. пр.'!B98</f>
        <v>23</v>
      </c>
      <c r="C90" s="820" t="n">
        <f aca="false">'план Уч. пр.'!C98</f>
        <v>0</v>
      </c>
      <c r="D90" s="821" t="n">
        <f aca="false">'план Уч. пр.'!D98</f>
        <v>0</v>
      </c>
      <c r="E90" s="822" t="n">
        <f aca="false">'план Уч. пр.'!E98</f>
        <v>0</v>
      </c>
      <c r="F90" s="821" t="n">
        <f aca="false">'план Уч. пр.'!F98</f>
        <v>0</v>
      </c>
      <c r="G90" s="823" t="n">
        <f aca="false">'план Уч. пр.'!G98</f>
        <v>0</v>
      </c>
      <c r="H90" s="576" t="n">
        <f aca="false">'план Уч. пр.'!H98</f>
        <v>0</v>
      </c>
      <c r="I90" s="824" t="n">
        <f aca="false">'план Уч. пр.'!I98</f>
        <v>0</v>
      </c>
      <c r="J90" s="576" t="n">
        <f aca="false">'план Уч. пр.'!J98</f>
        <v>0</v>
      </c>
      <c r="K90" s="824" t="n">
        <f aca="false">'план Уч. пр.'!K98</f>
        <v>0</v>
      </c>
      <c r="L90" s="576" t="n">
        <f aca="false">'план Уч. пр.'!L98</f>
        <v>0</v>
      </c>
      <c r="M90" s="824" t="n">
        <f aca="false">'план Уч. пр.'!M98</f>
        <v>0</v>
      </c>
      <c r="N90" s="576" t="n">
        <f aca="false">'план Уч. пр.'!N98</f>
        <v>0</v>
      </c>
      <c r="O90" s="824" t="n">
        <f aca="false">'план Уч. пр.'!O98</f>
        <v>0</v>
      </c>
      <c r="P90" s="576" t="n">
        <f aca="false">'план Уч. пр.'!P98</f>
        <v>0</v>
      </c>
      <c r="Q90" s="576" t="n">
        <f aca="false">'план Уч. пр.'!Q98</f>
        <v>0</v>
      </c>
      <c r="R90" s="824" t="n">
        <f aca="false">'план Уч. пр.'!R98</f>
        <v>0</v>
      </c>
      <c r="S90" s="781"/>
      <c r="T90" s="782"/>
      <c r="U90" s="782"/>
      <c r="V90" s="782"/>
      <c r="W90" s="782"/>
      <c r="X90" s="782"/>
      <c r="Y90" s="782"/>
      <c r="Z90" s="782"/>
      <c r="AA90" s="782"/>
      <c r="AB90" s="782"/>
      <c r="AC90" s="782"/>
      <c r="AD90" s="782"/>
      <c r="AE90" s="782"/>
      <c r="AF90" s="782"/>
      <c r="AG90" s="782"/>
      <c r="AH90" s="782"/>
      <c r="AI90" s="782"/>
      <c r="AJ90" s="782"/>
      <c r="AK90" s="782"/>
      <c r="AL90" s="782"/>
      <c r="AM90" s="782"/>
      <c r="AN90" s="782"/>
      <c r="AO90" s="782"/>
      <c r="AP90" s="782"/>
      <c r="AQ90" s="782"/>
      <c r="AR90" s="782"/>
      <c r="AS90" s="782"/>
      <c r="AT90" s="782"/>
      <c r="AU90" s="782"/>
      <c r="AV90" s="783"/>
      <c r="AW90" s="781"/>
      <c r="AX90" s="782"/>
      <c r="AY90" s="782"/>
      <c r="AZ90" s="782"/>
      <c r="BA90" s="782"/>
      <c r="BB90" s="782"/>
      <c r="BC90" s="782"/>
      <c r="BD90" s="782"/>
      <c r="BE90" s="782"/>
      <c r="BF90" s="782"/>
      <c r="BG90" s="782"/>
      <c r="BH90" s="782"/>
      <c r="BI90" s="782"/>
      <c r="BJ90" s="782"/>
      <c r="BK90" s="782"/>
      <c r="BL90" s="782"/>
      <c r="BM90" s="782"/>
      <c r="BN90" s="782"/>
      <c r="BO90" s="782"/>
      <c r="BP90" s="782"/>
      <c r="BQ90" s="782"/>
      <c r="BR90" s="782"/>
      <c r="BS90" s="782"/>
      <c r="BT90" s="782"/>
      <c r="BU90" s="782"/>
      <c r="BV90" s="782"/>
      <c r="BW90" s="782"/>
      <c r="BX90" s="782"/>
      <c r="BY90" s="782"/>
      <c r="BZ90" s="782"/>
      <c r="CA90" s="782"/>
      <c r="CB90" s="782"/>
      <c r="CC90" s="782"/>
      <c r="CD90" s="782"/>
      <c r="CE90" s="782"/>
      <c r="CF90" s="782"/>
      <c r="CG90" s="782"/>
      <c r="CH90" s="782"/>
      <c r="CI90" s="782"/>
      <c r="CJ90" s="782"/>
      <c r="CK90" s="782"/>
      <c r="CL90" s="782"/>
      <c r="CM90" s="782"/>
      <c r="CN90" s="782"/>
      <c r="CO90" s="782"/>
      <c r="CP90" s="782"/>
      <c r="CQ90" s="782"/>
      <c r="CR90" s="782"/>
      <c r="CS90" s="782"/>
      <c r="CT90" s="782"/>
      <c r="CU90" s="782"/>
      <c r="CV90" s="782"/>
      <c r="CW90" s="782"/>
      <c r="CX90" s="782"/>
      <c r="CY90" s="782"/>
      <c r="CZ90" s="782"/>
      <c r="DA90" s="782"/>
      <c r="DB90" s="782"/>
      <c r="DC90" s="782"/>
      <c r="DD90" s="782"/>
      <c r="DE90" s="782"/>
      <c r="DF90" s="782"/>
      <c r="DG90" s="782"/>
      <c r="DH90" s="782"/>
      <c r="DI90" s="782"/>
      <c r="DJ90" s="782"/>
      <c r="DK90" s="782"/>
      <c r="DL90" s="782"/>
      <c r="DM90" s="782"/>
      <c r="DN90" s="783"/>
    </row>
    <row r="91" customFormat="false" ht="12.75" hidden="false" customHeight="false" outlineLevel="0" collapsed="false">
      <c r="A91" s="516" t="str">
        <f aca="false">'план Уч. пр.'!A99</f>
        <v>3Б</v>
      </c>
      <c r="B91" s="775" t="n">
        <f aca="false">'план Уч. пр.'!B99</f>
        <v>24</v>
      </c>
      <c r="C91" s="820" t="n">
        <f aca="false">'план Уч. пр.'!C99</f>
        <v>0</v>
      </c>
      <c r="D91" s="821" t="n">
        <f aca="false">'план Уч. пр.'!D99</f>
        <v>0</v>
      </c>
      <c r="E91" s="822" t="n">
        <f aca="false">'план Уч. пр.'!E99</f>
        <v>0</v>
      </c>
      <c r="F91" s="821" t="n">
        <f aca="false">'план Уч. пр.'!F99</f>
        <v>0</v>
      </c>
      <c r="G91" s="823" t="n">
        <f aca="false">'план Уч. пр.'!G99</f>
        <v>0</v>
      </c>
      <c r="H91" s="576" t="n">
        <f aca="false">'план Уч. пр.'!H99</f>
        <v>0</v>
      </c>
      <c r="I91" s="824" t="n">
        <f aca="false">'план Уч. пр.'!I99</f>
        <v>0</v>
      </c>
      <c r="J91" s="576" t="n">
        <f aca="false">'план Уч. пр.'!J99</f>
        <v>0</v>
      </c>
      <c r="K91" s="824" t="n">
        <f aca="false">'план Уч. пр.'!K99</f>
        <v>0</v>
      </c>
      <c r="L91" s="576" t="n">
        <f aca="false">'план Уч. пр.'!L99</f>
        <v>0</v>
      </c>
      <c r="M91" s="824" t="n">
        <f aca="false">'план Уч. пр.'!M99</f>
        <v>0</v>
      </c>
      <c r="N91" s="576" t="n">
        <f aca="false">'план Уч. пр.'!N99</f>
        <v>0</v>
      </c>
      <c r="O91" s="824" t="n">
        <f aca="false">'план Уч. пр.'!O99</f>
        <v>0</v>
      </c>
      <c r="P91" s="576" t="n">
        <f aca="false">'план Уч. пр.'!P99</f>
        <v>0</v>
      </c>
      <c r="Q91" s="576" t="n">
        <f aca="false">'план Уч. пр.'!Q99</f>
        <v>0</v>
      </c>
      <c r="R91" s="824" t="n">
        <f aca="false">'план Уч. пр.'!R99</f>
        <v>0</v>
      </c>
      <c r="S91" s="781"/>
      <c r="T91" s="782"/>
      <c r="U91" s="782"/>
      <c r="V91" s="782"/>
      <c r="W91" s="782"/>
      <c r="X91" s="782"/>
      <c r="Y91" s="782"/>
      <c r="Z91" s="782"/>
      <c r="AA91" s="782"/>
      <c r="AB91" s="782"/>
      <c r="AC91" s="782"/>
      <c r="AD91" s="782"/>
      <c r="AE91" s="782"/>
      <c r="AF91" s="782"/>
      <c r="AG91" s="782"/>
      <c r="AH91" s="782"/>
      <c r="AI91" s="782"/>
      <c r="AJ91" s="782"/>
      <c r="AK91" s="782"/>
      <c r="AL91" s="782"/>
      <c r="AM91" s="782"/>
      <c r="AN91" s="782"/>
      <c r="AO91" s="782"/>
      <c r="AP91" s="782"/>
      <c r="AQ91" s="782"/>
      <c r="AR91" s="782"/>
      <c r="AS91" s="782"/>
      <c r="AT91" s="782"/>
      <c r="AU91" s="782"/>
      <c r="AV91" s="783"/>
      <c r="AW91" s="781"/>
      <c r="AX91" s="782"/>
      <c r="AY91" s="782"/>
      <c r="AZ91" s="782"/>
      <c r="BA91" s="782"/>
      <c r="BB91" s="782"/>
      <c r="BC91" s="782"/>
      <c r="BD91" s="782"/>
      <c r="BE91" s="782"/>
      <c r="BF91" s="782"/>
      <c r="BG91" s="782"/>
      <c r="BH91" s="782"/>
      <c r="BI91" s="782"/>
      <c r="BJ91" s="782"/>
      <c r="BK91" s="782"/>
      <c r="BL91" s="782"/>
      <c r="BM91" s="782"/>
      <c r="BN91" s="782"/>
      <c r="BO91" s="782"/>
      <c r="BP91" s="782"/>
      <c r="BQ91" s="782"/>
      <c r="BR91" s="782"/>
      <c r="BS91" s="782"/>
      <c r="BT91" s="782"/>
      <c r="BU91" s="782"/>
      <c r="BV91" s="782"/>
      <c r="BW91" s="782"/>
      <c r="BX91" s="782"/>
      <c r="BY91" s="782"/>
      <c r="BZ91" s="782"/>
      <c r="CA91" s="782"/>
      <c r="CB91" s="782"/>
      <c r="CC91" s="782"/>
      <c r="CD91" s="782"/>
      <c r="CE91" s="782"/>
      <c r="CF91" s="782"/>
      <c r="CG91" s="782"/>
      <c r="CH91" s="782"/>
      <c r="CI91" s="782"/>
      <c r="CJ91" s="782"/>
      <c r="CK91" s="782"/>
      <c r="CL91" s="782"/>
      <c r="CM91" s="782"/>
      <c r="CN91" s="782"/>
      <c r="CO91" s="782"/>
      <c r="CP91" s="782"/>
      <c r="CQ91" s="782"/>
      <c r="CR91" s="782"/>
      <c r="CS91" s="782"/>
      <c r="CT91" s="782"/>
      <c r="CU91" s="782"/>
      <c r="CV91" s="782"/>
      <c r="CW91" s="782"/>
      <c r="CX91" s="782"/>
      <c r="CY91" s="782"/>
      <c r="CZ91" s="782"/>
      <c r="DA91" s="782"/>
      <c r="DB91" s="782"/>
      <c r="DC91" s="782"/>
      <c r="DD91" s="782"/>
      <c r="DE91" s="782"/>
      <c r="DF91" s="782"/>
      <c r="DG91" s="782"/>
      <c r="DH91" s="782"/>
      <c r="DI91" s="782"/>
      <c r="DJ91" s="782"/>
      <c r="DK91" s="782"/>
      <c r="DL91" s="782"/>
      <c r="DM91" s="782"/>
      <c r="DN91" s="783"/>
    </row>
    <row r="92" customFormat="false" ht="12.75" hidden="false" customHeight="false" outlineLevel="0" collapsed="false">
      <c r="A92" s="516" t="str">
        <f aca="false">'план Уч. пр.'!A100</f>
        <v>3Б</v>
      </c>
      <c r="B92" s="775" t="n">
        <f aca="false">'план Уч. пр.'!B100</f>
        <v>25</v>
      </c>
      <c r="C92" s="820" t="n">
        <f aca="false">'план Уч. пр.'!C100</f>
        <v>0</v>
      </c>
      <c r="D92" s="821" t="n">
        <f aca="false">'план Уч. пр.'!D100</f>
        <v>0</v>
      </c>
      <c r="E92" s="822" t="n">
        <f aca="false">'план Уч. пр.'!E100</f>
        <v>0</v>
      </c>
      <c r="F92" s="821" t="n">
        <f aca="false">'план Уч. пр.'!F100</f>
        <v>0</v>
      </c>
      <c r="G92" s="823" t="n">
        <f aca="false">'план Уч. пр.'!G100</f>
        <v>0</v>
      </c>
      <c r="H92" s="576" t="n">
        <f aca="false">'план Уч. пр.'!H100</f>
        <v>0</v>
      </c>
      <c r="I92" s="824" t="n">
        <f aca="false">'план Уч. пр.'!I100</f>
        <v>0</v>
      </c>
      <c r="J92" s="576" t="n">
        <f aca="false">'план Уч. пр.'!J100</f>
        <v>0</v>
      </c>
      <c r="K92" s="824" t="n">
        <f aca="false">'план Уч. пр.'!K100</f>
        <v>0</v>
      </c>
      <c r="L92" s="576" t="n">
        <f aca="false">'план Уч. пр.'!L100</f>
        <v>0</v>
      </c>
      <c r="M92" s="824" t="n">
        <f aca="false">'план Уч. пр.'!M100</f>
        <v>0</v>
      </c>
      <c r="N92" s="576" t="n">
        <f aca="false">'план Уч. пр.'!N100</f>
        <v>0</v>
      </c>
      <c r="O92" s="824" t="n">
        <f aca="false">'план Уч. пр.'!O100</f>
        <v>0</v>
      </c>
      <c r="P92" s="576" t="n">
        <f aca="false">'план Уч. пр.'!P100</f>
        <v>0</v>
      </c>
      <c r="Q92" s="576" t="n">
        <f aca="false">'план Уч. пр.'!Q100</f>
        <v>0</v>
      </c>
      <c r="R92" s="824" t="n">
        <f aca="false">'план Уч. пр.'!R100</f>
        <v>0</v>
      </c>
      <c r="S92" s="781"/>
      <c r="T92" s="782"/>
      <c r="U92" s="782"/>
      <c r="V92" s="782"/>
      <c r="W92" s="782"/>
      <c r="X92" s="782"/>
      <c r="Y92" s="782"/>
      <c r="Z92" s="782"/>
      <c r="AA92" s="782"/>
      <c r="AB92" s="782"/>
      <c r="AC92" s="782"/>
      <c r="AD92" s="782"/>
      <c r="AE92" s="782"/>
      <c r="AF92" s="782"/>
      <c r="AG92" s="782"/>
      <c r="AH92" s="782"/>
      <c r="AI92" s="782"/>
      <c r="AJ92" s="782"/>
      <c r="AK92" s="782"/>
      <c r="AL92" s="782"/>
      <c r="AM92" s="782"/>
      <c r="AN92" s="782"/>
      <c r="AO92" s="782"/>
      <c r="AP92" s="782"/>
      <c r="AQ92" s="782"/>
      <c r="AR92" s="782"/>
      <c r="AS92" s="782"/>
      <c r="AT92" s="782"/>
      <c r="AU92" s="782"/>
      <c r="AV92" s="783"/>
      <c r="AW92" s="781"/>
      <c r="AX92" s="782"/>
      <c r="AY92" s="782"/>
      <c r="AZ92" s="782"/>
      <c r="BA92" s="782"/>
      <c r="BB92" s="782"/>
      <c r="BC92" s="782"/>
      <c r="BD92" s="782"/>
      <c r="BE92" s="782"/>
      <c r="BF92" s="782"/>
      <c r="BG92" s="782"/>
      <c r="BH92" s="782"/>
      <c r="BI92" s="782"/>
      <c r="BJ92" s="782"/>
      <c r="BK92" s="782"/>
      <c r="BL92" s="782"/>
      <c r="BM92" s="782"/>
      <c r="BN92" s="782"/>
      <c r="BO92" s="782"/>
      <c r="BP92" s="782"/>
      <c r="BQ92" s="782"/>
      <c r="BR92" s="782"/>
      <c r="BS92" s="782"/>
      <c r="BT92" s="782"/>
      <c r="BU92" s="782"/>
      <c r="BV92" s="782"/>
      <c r="BW92" s="782"/>
      <c r="BX92" s="782"/>
      <c r="BY92" s="782"/>
      <c r="BZ92" s="782"/>
      <c r="CA92" s="782"/>
      <c r="CB92" s="782"/>
      <c r="CC92" s="782"/>
      <c r="CD92" s="782"/>
      <c r="CE92" s="782"/>
      <c r="CF92" s="782"/>
      <c r="CG92" s="782"/>
      <c r="CH92" s="782"/>
      <c r="CI92" s="782"/>
      <c r="CJ92" s="782"/>
      <c r="CK92" s="782"/>
      <c r="CL92" s="782"/>
      <c r="CM92" s="782"/>
      <c r="CN92" s="782"/>
      <c r="CO92" s="782"/>
      <c r="CP92" s="782"/>
      <c r="CQ92" s="782"/>
      <c r="CR92" s="782"/>
      <c r="CS92" s="782"/>
      <c r="CT92" s="782"/>
      <c r="CU92" s="782"/>
      <c r="CV92" s="782"/>
      <c r="CW92" s="782"/>
      <c r="CX92" s="782"/>
      <c r="CY92" s="782"/>
      <c r="CZ92" s="782"/>
      <c r="DA92" s="782"/>
      <c r="DB92" s="782"/>
      <c r="DC92" s="782"/>
      <c r="DD92" s="782"/>
      <c r="DE92" s="782"/>
      <c r="DF92" s="782"/>
      <c r="DG92" s="782"/>
      <c r="DH92" s="782"/>
      <c r="DI92" s="782"/>
      <c r="DJ92" s="782"/>
      <c r="DK92" s="782"/>
      <c r="DL92" s="782"/>
      <c r="DM92" s="782"/>
      <c r="DN92" s="783"/>
    </row>
    <row r="93" customFormat="false" ht="12.75" hidden="false" customHeight="false" outlineLevel="0" collapsed="false">
      <c r="A93" s="516" t="str">
        <f aca="false">'план Уч. пр.'!A101</f>
        <v>3Б</v>
      </c>
      <c r="B93" s="775" t="n">
        <f aca="false">'план Уч. пр.'!B101</f>
        <v>26</v>
      </c>
      <c r="C93" s="820" t="n">
        <f aca="false">'план Уч. пр.'!C101</f>
        <v>0</v>
      </c>
      <c r="D93" s="821" t="n">
        <f aca="false">'план Уч. пр.'!D101</f>
        <v>0</v>
      </c>
      <c r="E93" s="822" t="n">
        <f aca="false">'план Уч. пр.'!E101</f>
        <v>0</v>
      </c>
      <c r="F93" s="821" t="n">
        <f aca="false">'план Уч. пр.'!F101</f>
        <v>0</v>
      </c>
      <c r="G93" s="823" t="n">
        <f aca="false">'план Уч. пр.'!G101</f>
        <v>0</v>
      </c>
      <c r="H93" s="576" t="n">
        <f aca="false">'план Уч. пр.'!H101</f>
        <v>0</v>
      </c>
      <c r="I93" s="824" t="n">
        <f aca="false">'план Уч. пр.'!I101</f>
        <v>0</v>
      </c>
      <c r="J93" s="576" t="n">
        <f aca="false">'план Уч. пр.'!J101</f>
        <v>0</v>
      </c>
      <c r="K93" s="824" t="n">
        <f aca="false">'план Уч. пр.'!K101</f>
        <v>0</v>
      </c>
      <c r="L93" s="576" t="n">
        <f aca="false">'план Уч. пр.'!L101</f>
        <v>0</v>
      </c>
      <c r="M93" s="824" t="n">
        <f aca="false">'план Уч. пр.'!M101</f>
        <v>0</v>
      </c>
      <c r="N93" s="576" t="n">
        <f aca="false">'план Уч. пр.'!N101</f>
        <v>0</v>
      </c>
      <c r="O93" s="824" t="n">
        <f aca="false">'план Уч. пр.'!O101</f>
        <v>0</v>
      </c>
      <c r="P93" s="576" t="n">
        <f aca="false">'план Уч. пр.'!P101</f>
        <v>0</v>
      </c>
      <c r="Q93" s="576" t="n">
        <f aca="false">'план Уч. пр.'!Q101</f>
        <v>0</v>
      </c>
      <c r="R93" s="824" t="n">
        <f aca="false">'план Уч. пр.'!R101</f>
        <v>0</v>
      </c>
      <c r="S93" s="781"/>
      <c r="T93" s="782"/>
      <c r="U93" s="782"/>
      <c r="V93" s="782"/>
      <c r="W93" s="782"/>
      <c r="X93" s="782"/>
      <c r="Y93" s="782"/>
      <c r="Z93" s="782"/>
      <c r="AA93" s="782"/>
      <c r="AB93" s="782"/>
      <c r="AC93" s="782"/>
      <c r="AD93" s="782"/>
      <c r="AE93" s="782"/>
      <c r="AF93" s="782"/>
      <c r="AG93" s="782"/>
      <c r="AH93" s="782"/>
      <c r="AI93" s="782"/>
      <c r="AJ93" s="782"/>
      <c r="AK93" s="782"/>
      <c r="AL93" s="782"/>
      <c r="AM93" s="782"/>
      <c r="AN93" s="782"/>
      <c r="AO93" s="782"/>
      <c r="AP93" s="782"/>
      <c r="AQ93" s="782"/>
      <c r="AR93" s="782"/>
      <c r="AS93" s="782"/>
      <c r="AT93" s="782"/>
      <c r="AU93" s="782"/>
      <c r="AV93" s="783"/>
      <c r="AW93" s="781"/>
      <c r="AX93" s="782"/>
      <c r="AY93" s="782"/>
      <c r="AZ93" s="782"/>
      <c r="BA93" s="782"/>
      <c r="BB93" s="782"/>
      <c r="BC93" s="782"/>
      <c r="BD93" s="782"/>
      <c r="BE93" s="782"/>
      <c r="BF93" s="782"/>
      <c r="BG93" s="782"/>
      <c r="BH93" s="782"/>
      <c r="BI93" s="782"/>
      <c r="BJ93" s="782"/>
      <c r="BK93" s="782"/>
      <c r="BL93" s="782"/>
      <c r="BM93" s="782"/>
      <c r="BN93" s="782"/>
      <c r="BO93" s="782"/>
      <c r="BP93" s="782"/>
      <c r="BQ93" s="782"/>
      <c r="BR93" s="782"/>
      <c r="BS93" s="782"/>
      <c r="BT93" s="782"/>
      <c r="BU93" s="782"/>
      <c r="BV93" s="782"/>
      <c r="BW93" s="782"/>
      <c r="BX93" s="782"/>
      <c r="BY93" s="782"/>
      <c r="BZ93" s="782"/>
      <c r="CA93" s="782"/>
      <c r="CB93" s="782"/>
      <c r="CC93" s="782"/>
      <c r="CD93" s="782"/>
      <c r="CE93" s="782"/>
      <c r="CF93" s="782"/>
      <c r="CG93" s="782"/>
      <c r="CH93" s="782"/>
      <c r="CI93" s="782"/>
      <c r="CJ93" s="782"/>
      <c r="CK93" s="782"/>
      <c r="CL93" s="782"/>
      <c r="CM93" s="782"/>
      <c r="CN93" s="782"/>
      <c r="CO93" s="782"/>
      <c r="CP93" s="782"/>
      <c r="CQ93" s="782"/>
      <c r="CR93" s="782"/>
      <c r="CS93" s="782"/>
      <c r="CT93" s="782"/>
      <c r="CU93" s="782"/>
      <c r="CV93" s="782"/>
      <c r="CW93" s="782"/>
      <c r="CX93" s="782"/>
      <c r="CY93" s="782"/>
      <c r="CZ93" s="782"/>
      <c r="DA93" s="782"/>
      <c r="DB93" s="782"/>
      <c r="DC93" s="782"/>
      <c r="DD93" s="782"/>
      <c r="DE93" s="782"/>
      <c r="DF93" s="782"/>
      <c r="DG93" s="782"/>
      <c r="DH93" s="782"/>
      <c r="DI93" s="782"/>
      <c r="DJ93" s="782"/>
      <c r="DK93" s="782"/>
      <c r="DL93" s="782"/>
      <c r="DM93" s="782"/>
      <c r="DN93" s="783"/>
    </row>
    <row r="94" customFormat="false" ht="12.75" hidden="false" customHeight="false" outlineLevel="0" collapsed="false">
      <c r="A94" s="516" t="str">
        <f aca="false">'план Уч. пр.'!A102</f>
        <v>3Б</v>
      </c>
      <c r="B94" s="775" t="n">
        <f aca="false">'план Уч. пр.'!B102</f>
        <v>27</v>
      </c>
      <c r="C94" s="820" t="n">
        <f aca="false">'план Уч. пр.'!C102</f>
        <v>0</v>
      </c>
      <c r="D94" s="821" t="n">
        <f aca="false">'план Уч. пр.'!D102</f>
        <v>0</v>
      </c>
      <c r="E94" s="822" t="n">
        <f aca="false">'план Уч. пр.'!E102</f>
        <v>0</v>
      </c>
      <c r="F94" s="821" t="n">
        <f aca="false">'план Уч. пр.'!F102</f>
        <v>0</v>
      </c>
      <c r="G94" s="823" t="n">
        <f aca="false">'план Уч. пр.'!G102</f>
        <v>0</v>
      </c>
      <c r="H94" s="576" t="n">
        <f aca="false">'план Уч. пр.'!H102</f>
        <v>0</v>
      </c>
      <c r="I94" s="824" t="n">
        <f aca="false">'план Уч. пр.'!I102</f>
        <v>0</v>
      </c>
      <c r="J94" s="576" t="n">
        <f aca="false">'план Уч. пр.'!J102</f>
        <v>0</v>
      </c>
      <c r="K94" s="824" t="n">
        <f aca="false">'план Уч. пр.'!K102</f>
        <v>0</v>
      </c>
      <c r="L94" s="576" t="n">
        <f aca="false">'план Уч. пр.'!L102</f>
        <v>0</v>
      </c>
      <c r="M94" s="824" t="n">
        <f aca="false">'план Уч. пр.'!M102</f>
        <v>0</v>
      </c>
      <c r="N94" s="576" t="n">
        <f aca="false">'план Уч. пр.'!N102</f>
        <v>0</v>
      </c>
      <c r="O94" s="824" t="n">
        <f aca="false">'план Уч. пр.'!O102</f>
        <v>0</v>
      </c>
      <c r="P94" s="576" t="n">
        <f aca="false">'план Уч. пр.'!P102</f>
        <v>0</v>
      </c>
      <c r="Q94" s="576" t="n">
        <f aca="false">'план Уч. пр.'!Q102</f>
        <v>0</v>
      </c>
      <c r="R94" s="824" t="n">
        <f aca="false">'план Уч. пр.'!R102</f>
        <v>0</v>
      </c>
      <c r="S94" s="781"/>
      <c r="T94" s="782"/>
      <c r="U94" s="782"/>
      <c r="V94" s="782"/>
      <c r="W94" s="782"/>
      <c r="X94" s="782"/>
      <c r="Y94" s="782"/>
      <c r="Z94" s="782"/>
      <c r="AA94" s="782"/>
      <c r="AB94" s="782"/>
      <c r="AC94" s="782"/>
      <c r="AD94" s="782"/>
      <c r="AE94" s="782"/>
      <c r="AF94" s="782"/>
      <c r="AG94" s="782"/>
      <c r="AH94" s="782"/>
      <c r="AI94" s="782"/>
      <c r="AJ94" s="782"/>
      <c r="AK94" s="782"/>
      <c r="AL94" s="782"/>
      <c r="AM94" s="782"/>
      <c r="AN94" s="782"/>
      <c r="AO94" s="782"/>
      <c r="AP94" s="782"/>
      <c r="AQ94" s="782"/>
      <c r="AR94" s="782"/>
      <c r="AS94" s="782"/>
      <c r="AT94" s="782"/>
      <c r="AU94" s="782"/>
      <c r="AV94" s="783"/>
      <c r="AW94" s="781"/>
      <c r="AX94" s="782"/>
      <c r="AY94" s="782"/>
      <c r="AZ94" s="782"/>
      <c r="BA94" s="782"/>
      <c r="BB94" s="782"/>
      <c r="BC94" s="782"/>
      <c r="BD94" s="782"/>
      <c r="BE94" s="782"/>
      <c r="BF94" s="782"/>
      <c r="BG94" s="782"/>
      <c r="BH94" s="782"/>
      <c r="BI94" s="782"/>
      <c r="BJ94" s="782"/>
      <c r="BK94" s="782"/>
      <c r="BL94" s="782"/>
      <c r="BM94" s="782"/>
      <c r="BN94" s="782"/>
      <c r="BO94" s="782"/>
      <c r="BP94" s="782"/>
      <c r="BQ94" s="782"/>
      <c r="BR94" s="782"/>
      <c r="BS94" s="782"/>
      <c r="BT94" s="782"/>
      <c r="BU94" s="782"/>
      <c r="BV94" s="782"/>
      <c r="BW94" s="782"/>
      <c r="BX94" s="782"/>
      <c r="BY94" s="782"/>
      <c r="BZ94" s="782"/>
      <c r="CA94" s="782"/>
      <c r="CB94" s="782"/>
      <c r="CC94" s="782"/>
      <c r="CD94" s="782"/>
      <c r="CE94" s="782"/>
      <c r="CF94" s="782"/>
      <c r="CG94" s="782"/>
      <c r="CH94" s="782"/>
      <c r="CI94" s="782"/>
      <c r="CJ94" s="782"/>
      <c r="CK94" s="782"/>
      <c r="CL94" s="782"/>
      <c r="CM94" s="782"/>
      <c r="CN94" s="782"/>
      <c r="CO94" s="782"/>
      <c r="CP94" s="782"/>
      <c r="CQ94" s="782"/>
      <c r="CR94" s="782"/>
      <c r="CS94" s="782"/>
      <c r="CT94" s="782"/>
      <c r="CU94" s="782"/>
      <c r="CV94" s="782"/>
      <c r="CW94" s="782"/>
      <c r="CX94" s="782"/>
      <c r="CY94" s="782"/>
      <c r="CZ94" s="782"/>
      <c r="DA94" s="782"/>
      <c r="DB94" s="782"/>
      <c r="DC94" s="782"/>
      <c r="DD94" s="782"/>
      <c r="DE94" s="782"/>
      <c r="DF94" s="782"/>
      <c r="DG94" s="782"/>
      <c r="DH94" s="782"/>
      <c r="DI94" s="782"/>
      <c r="DJ94" s="782"/>
      <c r="DK94" s="782"/>
      <c r="DL94" s="782"/>
      <c r="DM94" s="782"/>
      <c r="DN94" s="783"/>
    </row>
    <row r="95" customFormat="false" ht="12.75" hidden="false" customHeight="false" outlineLevel="0" collapsed="false">
      <c r="A95" s="516" t="str">
        <f aca="false">'план Уч. пр.'!A103</f>
        <v>3Б</v>
      </c>
      <c r="B95" s="775" t="n">
        <f aca="false">'план Уч. пр.'!B103</f>
        <v>28</v>
      </c>
      <c r="C95" s="820" t="n">
        <f aca="false">'план Уч. пр.'!C103</f>
        <v>0</v>
      </c>
      <c r="D95" s="821" t="n">
        <f aca="false">'план Уч. пр.'!D103</f>
        <v>0</v>
      </c>
      <c r="E95" s="822" t="n">
        <f aca="false">'план Уч. пр.'!E103</f>
        <v>0</v>
      </c>
      <c r="F95" s="821" t="n">
        <f aca="false">'план Уч. пр.'!F103</f>
        <v>0</v>
      </c>
      <c r="G95" s="823" t="n">
        <f aca="false">'план Уч. пр.'!G103</f>
        <v>0</v>
      </c>
      <c r="H95" s="576" t="n">
        <f aca="false">'план Уч. пр.'!H103</f>
        <v>0</v>
      </c>
      <c r="I95" s="824" t="n">
        <f aca="false">'план Уч. пр.'!I103</f>
        <v>0</v>
      </c>
      <c r="J95" s="576" t="n">
        <f aca="false">'план Уч. пр.'!J103</f>
        <v>0</v>
      </c>
      <c r="K95" s="824" t="n">
        <f aca="false">'план Уч. пр.'!K103</f>
        <v>0</v>
      </c>
      <c r="L95" s="576" t="n">
        <f aca="false">'план Уч. пр.'!L103</f>
        <v>0</v>
      </c>
      <c r="M95" s="824" t="n">
        <f aca="false">'план Уч. пр.'!M103</f>
        <v>0</v>
      </c>
      <c r="N95" s="576" t="n">
        <f aca="false">'план Уч. пр.'!N103</f>
        <v>0</v>
      </c>
      <c r="O95" s="824" t="n">
        <f aca="false">'план Уч. пр.'!O103</f>
        <v>0</v>
      </c>
      <c r="P95" s="576" t="n">
        <f aca="false">'план Уч. пр.'!P103</f>
        <v>0</v>
      </c>
      <c r="Q95" s="576" t="n">
        <f aca="false">'план Уч. пр.'!Q103</f>
        <v>0</v>
      </c>
      <c r="R95" s="824" t="n">
        <f aca="false">'план Уч. пр.'!R103</f>
        <v>0</v>
      </c>
      <c r="S95" s="781"/>
      <c r="T95" s="782"/>
      <c r="U95" s="782"/>
      <c r="V95" s="782"/>
      <c r="W95" s="782"/>
      <c r="X95" s="782"/>
      <c r="Y95" s="782"/>
      <c r="Z95" s="782"/>
      <c r="AA95" s="782"/>
      <c r="AB95" s="782"/>
      <c r="AC95" s="782"/>
      <c r="AD95" s="782"/>
      <c r="AE95" s="782"/>
      <c r="AF95" s="782"/>
      <c r="AG95" s="782"/>
      <c r="AH95" s="782"/>
      <c r="AI95" s="782"/>
      <c r="AJ95" s="782"/>
      <c r="AK95" s="782"/>
      <c r="AL95" s="782"/>
      <c r="AM95" s="782"/>
      <c r="AN95" s="782"/>
      <c r="AO95" s="782"/>
      <c r="AP95" s="782"/>
      <c r="AQ95" s="782"/>
      <c r="AR95" s="782"/>
      <c r="AS95" s="782"/>
      <c r="AT95" s="782"/>
      <c r="AU95" s="782"/>
      <c r="AV95" s="783"/>
      <c r="AW95" s="781"/>
      <c r="AX95" s="782"/>
      <c r="AY95" s="782"/>
      <c r="AZ95" s="782"/>
      <c r="BA95" s="782"/>
      <c r="BB95" s="782"/>
      <c r="BC95" s="782"/>
      <c r="BD95" s="782"/>
      <c r="BE95" s="782"/>
      <c r="BF95" s="782"/>
      <c r="BG95" s="782"/>
      <c r="BH95" s="782"/>
      <c r="BI95" s="782"/>
      <c r="BJ95" s="782"/>
      <c r="BK95" s="782"/>
      <c r="BL95" s="782"/>
      <c r="BM95" s="782"/>
      <c r="BN95" s="782"/>
      <c r="BO95" s="782"/>
      <c r="BP95" s="782"/>
      <c r="BQ95" s="782"/>
      <c r="BR95" s="782"/>
      <c r="BS95" s="782"/>
      <c r="BT95" s="782"/>
      <c r="BU95" s="782"/>
      <c r="BV95" s="782"/>
      <c r="BW95" s="782"/>
      <c r="BX95" s="782"/>
      <c r="BY95" s="782"/>
      <c r="BZ95" s="782"/>
      <c r="CA95" s="782"/>
      <c r="CB95" s="782"/>
      <c r="CC95" s="782"/>
      <c r="CD95" s="782"/>
      <c r="CE95" s="782"/>
      <c r="CF95" s="782"/>
      <c r="CG95" s="782"/>
      <c r="CH95" s="782"/>
      <c r="CI95" s="782"/>
      <c r="CJ95" s="782"/>
      <c r="CK95" s="782"/>
      <c r="CL95" s="782"/>
      <c r="CM95" s="782"/>
      <c r="CN95" s="782"/>
      <c r="CO95" s="782"/>
      <c r="CP95" s="782"/>
      <c r="CQ95" s="782"/>
      <c r="CR95" s="782"/>
      <c r="CS95" s="782"/>
      <c r="CT95" s="782"/>
      <c r="CU95" s="782"/>
      <c r="CV95" s="782"/>
      <c r="CW95" s="782"/>
      <c r="CX95" s="782"/>
      <c r="CY95" s="782"/>
      <c r="CZ95" s="782"/>
      <c r="DA95" s="782"/>
      <c r="DB95" s="782"/>
      <c r="DC95" s="782"/>
      <c r="DD95" s="782"/>
      <c r="DE95" s="782"/>
      <c r="DF95" s="782"/>
      <c r="DG95" s="782"/>
      <c r="DH95" s="782"/>
      <c r="DI95" s="782"/>
      <c r="DJ95" s="782"/>
      <c r="DK95" s="782"/>
      <c r="DL95" s="782"/>
      <c r="DM95" s="782"/>
      <c r="DN95" s="783"/>
    </row>
    <row r="96" customFormat="false" ht="12.75" hidden="false" customHeight="false" outlineLevel="0" collapsed="false">
      <c r="A96" s="516" t="str">
        <f aca="false">'план Уч. пр.'!A104</f>
        <v>3Б</v>
      </c>
      <c r="B96" s="775" t="n">
        <f aca="false">'план Уч. пр.'!B104</f>
        <v>29</v>
      </c>
      <c r="C96" s="820" t="n">
        <f aca="false">'план Уч. пр.'!C104</f>
        <v>0</v>
      </c>
      <c r="D96" s="821" t="n">
        <f aca="false">'план Уч. пр.'!D104</f>
        <v>0</v>
      </c>
      <c r="E96" s="822" t="n">
        <f aca="false">'план Уч. пр.'!E104</f>
        <v>0</v>
      </c>
      <c r="F96" s="821" t="n">
        <f aca="false">'план Уч. пр.'!F104</f>
        <v>0</v>
      </c>
      <c r="G96" s="823" t="n">
        <f aca="false">'план Уч. пр.'!G104</f>
        <v>0</v>
      </c>
      <c r="H96" s="576" t="n">
        <f aca="false">'план Уч. пр.'!H104</f>
        <v>0</v>
      </c>
      <c r="I96" s="824" t="n">
        <f aca="false">'план Уч. пр.'!I104</f>
        <v>0</v>
      </c>
      <c r="J96" s="576" t="n">
        <f aca="false">'план Уч. пр.'!J104</f>
        <v>0</v>
      </c>
      <c r="K96" s="824" t="n">
        <f aca="false">'план Уч. пр.'!K104</f>
        <v>0</v>
      </c>
      <c r="L96" s="576" t="n">
        <f aca="false">'план Уч. пр.'!L104</f>
        <v>0</v>
      </c>
      <c r="M96" s="824" t="n">
        <f aca="false">'план Уч. пр.'!M104</f>
        <v>0</v>
      </c>
      <c r="N96" s="576" t="n">
        <f aca="false">'план Уч. пр.'!N104</f>
        <v>0</v>
      </c>
      <c r="O96" s="824" t="n">
        <f aca="false">'план Уч. пр.'!O104</f>
        <v>0</v>
      </c>
      <c r="P96" s="576" t="n">
        <f aca="false">'план Уч. пр.'!P104</f>
        <v>0</v>
      </c>
      <c r="Q96" s="576" t="n">
        <f aca="false">'план Уч. пр.'!Q104</f>
        <v>0</v>
      </c>
      <c r="R96" s="824" t="n">
        <f aca="false">'план Уч. пр.'!R104</f>
        <v>0</v>
      </c>
      <c r="S96" s="781"/>
      <c r="T96" s="782"/>
      <c r="U96" s="782"/>
      <c r="V96" s="782"/>
      <c r="W96" s="782"/>
      <c r="X96" s="782"/>
      <c r="Y96" s="782"/>
      <c r="Z96" s="782"/>
      <c r="AA96" s="782"/>
      <c r="AB96" s="782"/>
      <c r="AC96" s="782"/>
      <c r="AD96" s="782"/>
      <c r="AE96" s="782"/>
      <c r="AF96" s="782"/>
      <c r="AG96" s="782"/>
      <c r="AH96" s="782"/>
      <c r="AI96" s="782"/>
      <c r="AJ96" s="782"/>
      <c r="AK96" s="782"/>
      <c r="AL96" s="782"/>
      <c r="AM96" s="782"/>
      <c r="AN96" s="782"/>
      <c r="AO96" s="782"/>
      <c r="AP96" s="782"/>
      <c r="AQ96" s="782"/>
      <c r="AR96" s="782"/>
      <c r="AS96" s="782"/>
      <c r="AT96" s="782"/>
      <c r="AU96" s="782"/>
      <c r="AV96" s="783"/>
      <c r="AW96" s="781"/>
      <c r="AX96" s="782"/>
      <c r="AY96" s="782"/>
      <c r="AZ96" s="782"/>
      <c r="BA96" s="782"/>
      <c r="BB96" s="782"/>
      <c r="BC96" s="782"/>
      <c r="BD96" s="782"/>
      <c r="BE96" s="782"/>
      <c r="BF96" s="782"/>
      <c r="BG96" s="782"/>
      <c r="BH96" s="782"/>
      <c r="BI96" s="782"/>
      <c r="BJ96" s="782"/>
      <c r="BK96" s="782"/>
      <c r="BL96" s="782"/>
      <c r="BM96" s="782"/>
      <c r="BN96" s="782"/>
      <c r="BO96" s="782"/>
      <c r="BP96" s="782"/>
      <c r="BQ96" s="782"/>
      <c r="BR96" s="782"/>
      <c r="BS96" s="782"/>
      <c r="BT96" s="782"/>
      <c r="BU96" s="782"/>
      <c r="BV96" s="782"/>
      <c r="BW96" s="782"/>
      <c r="BX96" s="782"/>
      <c r="BY96" s="782"/>
      <c r="BZ96" s="782"/>
      <c r="CA96" s="782"/>
      <c r="CB96" s="782"/>
      <c r="CC96" s="782"/>
      <c r="CD96" s="782"/>
      <c r="CE96" s="782"/>
      <c r="CF96" s="782"/>
      <c r="CG96" s="782"/>
      <c r="CH96" s="782"/>
      <c r="CI96" s="782"/>
      <c r="CJ96" s="782"/>
      <c r="CK96" s="782"/>
      <c r="CL96" s="782"/>
      <c r="CM96" s="782"/>
      <c r="CN96" s="782"/>
      <c r="CO96" s="782"/>
      <c r="CP96" s="782"/>
      <c r="CQ96" s="782"/>
      <c r="CR96" s="782"/>
      <c r="CS96" s="782"/>
      <c r="CT96" s="782"/>
      <c r="CU96" s="782"/>
      <c r="CV96" s="782"/>
      <c r="CW96" s="782"/>
      <c r="CX96" s="782"/>
      <c r="CY96" s="782"/>
      <c r="CZ96" s="782"/>
      <c r="DA96" s="782"/>
      <c r="DB96" s="782"/>
      <c r="DC96" s="782"/>
      <c r="DD96" s="782"/>
      <c r="DE96" s="782"/>
      <c r="DF96" s="782"/>
      <c r="DG96" s="782"/>
      <c r="DH96" s="782"/>
      <c r="DI96" s="782"/>
      <c r="DJ96" s="782"/>
      <c r="DK96" s="782"/>
      <c r="DL96" s="782"/>
      <c r="DM96" s="782"/>
      <c r="DN96" s="783"/>
    </row>
    <row r="97" customFormat="false" ht="12.75" hidden="false" customHeight="false" outlineLevel="0" collapsed="false">
      <c r="A97" s="516" t="str">
        <f aca="false">'план Уч. пр.'!A105</f>
        <v>3Б</v>
      </c>
      <c r="B97" s="775" t="n">
        <f aca="false">'план Уч. пр.'!B105</f>
        <v>30</v>
      </c>
      <c r="C97" s="820" t="n">
        <f aca="false">'план Уч. пр.'!C105</f>
        <v>0</v>
      </c>
      <c r="D97" s="821" t="n">
        <f aca="false">'план Уч. пр.'!D105</f>
        <v>0</v>
      </c>
      <c r="E97" s="822" t="n">
        <f aca="false">'план Уч. пр.'!E105</f>
        <v>0</v>
      </c>
      <c r="F97" s="821" t="n">
        <f aca="false">'план Уч. пр.'!F105</f>
        <v>0</v>
      </c>
      <c r="G97" s="823" t="n">
        <f aca="false">'план Уч. пр.'!G105</f>
        <v>0</v>
      </c>
      <c r="H97" s="576" t="n">
        <f aca="false">'план Уч. пр.'!H105</f>
        <v>0</v>
      </c>
      <c r="I97" s="824" t="n">
        <f aca="false">'план Уч. пр.'!I105</f>
        <v>0</v>
      </c>
      <c r="J97" s="576" t="n">
        <f aca="false">'план Уч. пр.'!J105</f>
        <v>0</v>
      </c>
      <c r="K97" s="824" t="n">
        <f aca="false">'план Уч. пр.'!K105</f>
        <v>0</v>
      </c>
      <c r="L97" s="576" t="n">
        <f aca="false">'план Уч. пр.'!L105</f>
        <v>0</v>
      </c>
      <c r="M97" s="824" t="n">
        <f aca="false">'план Уч. пр.'!M105</f>
        <v>0</v>
      </c>
      <c r="N97" s="576" t="n">
        <f aca="false">'план Уч. пр.'!N105</f>
        <v>0</v>
      </c>
      <c r="O97" s="824" t="n">
        <f aca="false">'план Уч. пр.'!O105</f>
        <v>0</v>
      </c>
      <c r="P97" s="576" t="n">
        <f aca="false">'план Уч. пр.'!P105</f>
        <v>0</v>
      </c>
      <c r="Q97" s="576" t="n">
        <f aca="false">'план Уч. пр.'!Q105</f>
        <v>0</v>
      </c>
      <c r="R97" s="824" t="n">
        <f aca="false">'план Уч. пр.'!R105</f>
        <v>0</v>
      </c>
      <c r="S97" s="781"/>
      <c r="T97" s="782"/>
      <c r="U97" s="782"/>
      <c r="V97" s="782"/>
      <c r="W97" s="782"/>
      <c r="X97" s="782"/>
      <c r="Y97" s="782"/>
      <c r="Z97" s="782"/>
      <c r="AA97" s="782"/>
      <c r="AB97" s="782"/>
      <c r="AC97" s="782"/>
      <c r="AD97" s="782"/>
      <c r="AE97" s="782"/>
      <c r="AF97" s="782"/>
      <c r="AG97" s="782"/>
      <c r="AH97" s="782"/>
      <c r="AI97" s="782"/>
      <c r="AJ97" s="782"/>
      <c r="AK97" s="782"/>
      <c r="AL97" s="782"/>
      <c r="AM97" s="782"/>
      <c r="AN97" s="782"/>
      <c r="AO97" s="782"/>
      <c r="AP97" s="782"/>
      <c r="AQ97" s="782"/>
      <c r="AR97" s="782"/>
      <c r="AS97" s="782"/>
      <c r="AT97" s="782"/>
      <c r="AU97" s="782"/>
      <c r="AV97" s="783"/>
      <c r="AW97" s="781"/>
      <c r="AX97" s="782"/>
      <c r="AY97" s="782"/>
      <c r="AZ97" s="782"/>
      <c r="BA97" s="782"/>
      <c r="BB97" s="782"/>
      <c r="BC97" s="782"/>
      <c r="BD97" s="782"/>
      <c r="BE97" s="782"/>
      <c r="BF97" s="782"/>
      <c r="BG97" s="782"/>
      <c r="BH97" s="782"/>
      <c r="BI97" s="782"/>
      <c r="BJ97" s="782"/>
      <c r="BK97" s="782"/>
      <c r="BL97" s="782"/>
      <c r="BM97" s="782"/>
      <c r="BN97" s="782"/>
      <c r="BO97" s="782"/>
      <c r="BP97" s="782"/>
      <c r="BQ97" s="782"/>
      <c r="BR97" s="782"/>
      <c r="BS97" s="782"/>
      <c r="BT97" s="782"/>
      <c r="BU97" s="782"/>
      <c r="BV97" s="782"/>
      <c r="BW97" s="782"/>
      <c r="BX97" s="782"/>
      <c r="BY97" s="782"/>
      <c r="BZ97" s="782"/>
      <c r="CA97" s="782"/>
      <c r="CB97" s="782"/>
      <c r="CC97" s="782"/>
      <c r="CD97" s="782"/>
      <c r="CE97" s="782"/>
      <c r="CF97" s="782"/>
      <c r="CG97" s="782"/>
      <c r="CH97" s="782"/>
      <c r="CI97" s="782"/>
      <c r="CJ97" s="782"/>
      <c r="CK97" s="782"/>
      <c r="CL97" s="782"/>
      <c r="CM97" s="782"/>
      <c r="CN97" s="782"/>
      <c r="CO97" s="782"/>
      <c r="CP97" s="782"/>
      <c r="CQ97" s="782"/>
      <c r="CR97" s="782"/>
      <c r="CS97" s="782"/>
      <c r="CT97" s="782"/>
      <c r="CU97" s="782"/>
      <c r="CV97" s="782"/>
      <c r="CW97" s="782"/>
      <c r="CX97" s="782"/>
      <c r="CY97" s="782"/>
      <c r="CZ97" s="782"/>
      <c r="DA97" s="782"/>
      <c r="DB97" s="782"/>
      <c r="DC97" s="782"/>
      <c r="DD97" s="782"/>
      <c r="DE97" s="782"/>
      <c r="DF97" s="782"/>
      <c r="DG97" s="782"/>
      <c r="DH97" s="782"/>
      <c r="DI97" s="782"/>
      <c r="DJ97" s="782"/>
      <c r="DK97" s="782"/>
      <c r="DL97" s="782"/>
      <c r="DM97" s="782"/>
      <c r="DN97" s="783"/>
    </row>
    <row r="98" customFormat="false" ht="12.75" hidden="false" customHeight="false" outlineLevel="0" collapsed="false">
      <c r="A98" s="789" t="str">
        <f aca="false">'план Уч. пр.'!A106</f>
        <v>3_П</v>
      </c>
      <c r="B98" s="761" t="n">
        <f aca="false">'план Уч. пр.'!B106</f>
        <v>0</v>
      </c>
      <c r="C98" s="762" t="str">
        <f aca="false">'план Уч. пр.'!C106</f>
        <v>Вариативная часть</v>
      </c>
      <c r="D98" s="548" t="n">
        <f aca="false">'план Уч. пр.'!D106</f>
        <v>0</v>
      </c>
      <c r="E98" s="790" t="n">
        <f aca="false">'план Уч. пр.'!E106</f>
        <v>0</v>
      </c>
      <c r="F98" s="791" t="n">
        <f aca="false">'план Уч. пр.'!F106</f>
        <v>0</v>
      </c>
      <c r="G98" s="792" t="n">
        <f aca="false">'план Уч. пр.'!G106</f>
        <v>0</v>
      </c>
      <c r="H98" s="793" t="n">
        <f aca="false">'план Уч. пр.'!H106</f>
        <v>0</v>
      </c>
      <c r="I98" s="794" t="n">
        <f aca="false">'план Уч. пр.'!I106</f>
        <v>0</v>
      </c>
      <c r="J98" s="793" t="n">
        <f aca="false">'план Уч. пр.'!J106</f>
        <v>0</v>
      </c>
      <c r="K98" s="794" t="n">
        <f aca="false">'план Уч. пр.'!K106</f>
        <v>0</v>
      </c>
      <c r="L98" s="793" t="n">
        <f aca="false">'план Уч. пр.'!L106</f>
        <v>0</v>
      </c>
      <c r="M98" s="794" t="n">
        <f aca="false">'план Уч. пр.'!M106</f>
        <v>0</v>
      </c>
      <c r="N98" s="793" t="n">
        <f aca="false">'план Уч. пр.'!N106</f>
        <v>0</v>
      </c>
      <c r="O98" s="794" t="n">
        <f aca="false">'план Уч. пр.'!O106</f>
        <v>0</v>
      </c>
      <c r="P98" s="793" t="n">
        <f aca="false">'план Уч. пр.'!P106</f>
        <v>0</v>
      </c>
      <c r="Q98" s="793" t="n">
        <f aca="false">'план Уч. пр.'!Q106</f>
        <v>0</v>
      </c>
      <c r="R98" s="794" t="n">
        <f aca="false">'план Уч. пр.'!R106</f>
        <v>0</v>
      </c>
      <c r="S98" s="769"/>
      <c r="T98" s="770"/>
      <c r="U98" s="770"/>
      <c r="V98" s="770"/>
      <c r="W98" s="770"/>
      <c r="X98" s="770"/>
      <c r="Y98" s="770"/>
      <c r="Z98" s="770"/>
      <c r="AA98" s="770"/>
      <c r="AB98" s="770"/>
      <c r="AC98" s="770"/>
      <c r="AD98" s="770"/>
      <c r="AE98" s="770"/>
      <c r="AF98" s="770"/>
      <c r="AG98" s="770"/>
      <c r="AH98" s="770"/>
      <c r="AI98" s="770"/>
      <c r="AJ98" s="770"/>
      <c r="AK98" s="770"/>
      <c r="AL98" s="770"/>
      <c r="AM98" s="770"/>
      <c r="AN98" s="770"/>
      <c r="AO98" s="770"/>
      <c r="AP98" s="770"/>
      <c r="AQ98" s="770"/>
      <c r="AR98" s="770"/>
      <c r="AS98" s="770"/>
      <c r="AT98" s="770"/>
      <c r="AU98" s="770"/>
      <c r="AV98" s="771"/>
      <c r="AW98" s="772"/>
      <c r="AX98" s="773"/>
      <c r="AY98" s="773"/>
      <c r="AZ98" s="773"/>
      <c r="BA98" s="773"/>
      <c r="BB98" s="773"/>
      <c r="BC98" s="773"/>
      <c r="BD98" s="773"/>
      <c r="BE98" s="773"/>
      <c r="BF98" s="773"/>
      <c r="BG98" s="773"/>
      <c r="BH98" s="773"/>
      <c r="BI98" s="773"/>
      <c r="BJ98" s="773"/>
      <c r="BK98" s="773"/>
      <c r="BL98" s="773"/>
      <c r="BM98" s="773"/>
      <c r="BN98" s="773"/>
      <c r="BO98" s="773"/>
      <c r="BP98" s="773"/>
      <c r="BQ98" s="773"/>
      <c r="BR98" s="773"/>
      <c r="BS98" s="773"/>
      <c r="BT98" s="773"/>
      <c r="BU98" s="773"/>
      <c r="BV98" s="773"/>
      <c r="BW98" s="773"/>
      <c r="BX98" s="773"/>
      <c r="BY98" s="773"/>
      <c r="BZ98" s="773"/>
      <c r="CA98" s="773"/>
      <c r="CB98" s="773"/>
      <c r="CC98" s="773"/>
      <c r="CD98" s="773"/>
      <c r="CE98" s="773"/>
      <c r="CF98" s="773"/>
      <c r="CG98" s="773"/>
      <c r="CH98" s="773"/>
      <c r="CI98" s="773"/>
      <c r="CJ98" s="773"/>
      <c r="CK98" s="773"/>
      <c r="CL98" s="773"/>
      <c r="CM98" s="773"/>
      <c r="CN98" s="773"/>
      <c r="CO98" s="773"/>
      <c r="CP98" s="773"/>
      <c r="CQ98" s="773"/>
      <c r="CR98" s="773"/>
      <c r="CS98" s="773"/>
      <c r="CT98" s="773"/>
      <c r="CU98" s="773"/>
      <c r="CV98" s="773"/>
      <c r="CW98" s="773"/>
      <c r="CX98" s="773"/>
      <c r="CY98" s="773"/>
      <c r="CZ98" s="773"/>
      <c r="DA98" s="773"/>
      <c r="DB98" s="773"/>
      <c r="DC98" s="773"/>
      <c r="DD98" s="773"/>
      <c r="DE98" s="773"/>
      <c r="DF98" s="773"/>
      <c r="DG98" s="773"/>
      <c r="DH98" s="773"/>
      <c r="DI98" s="773"/>
      <c r="DJ98" s="773"/>
      <c r="DK98" s="773"/>
      <c r="DL98" s="773"/>
      <c r="DM98" s="773"/>
      <c r="DN98" s="774"/>
    </row>
    <row r="99" customFormat="false" ht="12.75" hidden="false" customHeight="false" outlineLevel="0" collapsed="false">
      <c r="A99" s="516" t="str">
        <f aca="false">'план Уч. пр.'!A107</f>
        <v>3В</v>
      </c>
      <c r="B99" s="775" t="n">
        <f aca="false">'план Уч. пр.'!B107</f>
        <v>1</v>
      </c>
      <c r="C99" s="776" t="n">
        <f aca="false">'план Уч. пр.'!C107</f>
        <v>0</v>
      </c>
      <c r="D99" s="795" t="n">
        <f aca="false">'план Уч. пр.'!D107</f>
        <v>0</v>
      </c>
      <c r="E99" s="796" t="n">
        <f aca="false">'план Уч. пр.'!E107</f>
        <v>0</v>
      </c>
      <c r="F99" s="795" t="n">
        <f aca="false">'план Уч. пр.'!F107</f>
        <v>0</v>
      </c>
      <c r="G99" s="797" t="n">
        <f aca="false">'план Уч. пр.'!G107</f>
        <v>0</v>
      </c>
      <c r="H99" s="518" t="n">
        <f aca="false">'план Уч. пр.'!H107</f>
        <v>0</v>
      </c>
      <c r="I99" s="798" t="n">
        <f aca="false">'план Уч. пр.'!I107</f>
        <v>0</v>
      </c>
      <c r="J99" s="518" t="n">
        <f aca="false">'план Уч. пр.'!J107</f>
        <v>0</v>
      </c>
      <c r="K99" s="798" t="n">
        <f aca="false">'план Уч. пр.'!K107</f>
        <v>0</v>
      </c>
      <c r="L99" s="518" t="n">
        <f aca="false">'план Уч. пр.'!L107</f>
        <v>0</v>
      </c>
      <c r="M99" s="798" t="n">
        <f aca="false">'план Уч. пр.'!M107</f>
        <v>0</v>
      </c>
      <c r="N99" s="518" t="n">
        <f aca="false">'план Уч. пр.'!N107</f>
        <v>0</v>
      </c>
      <c r="O99" s="798" t="n">
        <f aca="false">'план Уч. пр.'!O107</f>
        <v>0</v>
      </c>
      <c r="P99" s="518" t="n">
        <f aca="false">'план Уч. пр.'!P107</f>
        <v>0</v>
      </c>
      <c r="Q99" s="518" t="n">
        <f aca="false">'план Уч. пр.'!Q107</f>
        <v>0</v>
      </c>
      <c r="R99" s="798" t="n">
        <f aca="false">'план Уч. пр.'!R107</f>
        <v>0</v>
      </c>
      <c r="S99" s="781"/>
      <c r="T99" s="782"/>
      <c r="U99" s="782"/>
      <c r="V99" s="782"/>
      <c r="W99" s="782"/>
      <c r="X99" s="782"/>
      <c r="Y99" s="782"/>
      <c r="Z99" s="782"/>
      <c r="AA99" s="782"/>
      <c r="AB99" s="782"/>
      <c r="AC99" s="782"/>
      <c r="AD99" s="782"/>
      <c r="AE99" s="782"/>
      <c r="AF99" s="782"/>
      <c r="AG99" s="782"/>
      <c r="AH99" s="782"/>
      <c r="AI99" s="782"/>
      <c r="AJ99" s="782"/>
      <c r="AK99" s="782"/>
      <c r="AL99" s="782"/>
      <c r="AM99" s="782"/>
      <c r="AN99" s="782"/>
      <c r="AO99" s="782"/>
      <c r="AP99" s="782"/>
      <c r="AQ99" s="782"/>
      <c r="AR99" s="782"/>
      <c r="AS99" s="782"/>
      <c r="AT99" s="782"/>
      <c r="AU99" s="782"/>
      <c r="AV99" s="783"/>
      <c r="AW99" s="781"/>
      <c r="AX99" s="782"/>
      <c r="AY99" s="782"/>
      <c r="AZ99" s="782"/>
      <c r="BA99" s="782"/>
      <c r="BB99" s="782"/>
      <c r="BC99" s="782"/>
      <c r="BD99" s="782"/>
      <c r="BE99" s="782"/>
      <c r="BF99" s="782"/>
      <c r="BG99" s="782"/>
      <c r="BH99" s="782"/>
      <c r="BI99" s="782"/>
      <c r="BJ99" s="782"/>
      <c r="BK99" s="782"/>
      <c r="BL99" s="782"/>
      <c r="BM99" s="782"/>
      <c r="BN99" s="782"/>
      <c r="BO99" s="782"/>
      <c r="BP99" s="782"/>
      <c r="BQ99" s="782"/>
      <c r="BR99" s="782"/>
      <c r="BS99" s="782"/>
      <c r="BT99" s="782"/>
      <c r="BU99" s="782"/>
      <c r="BV99" s="782"/>
      <c r="BW99" s="782"/>
      <c r="BX99" s="782"/>
      <c r="BY99" s="782"/>
      <c r="BZ99" s="782"/>
      <c r="CA99" s="782"/>
      <c r="CB99" s="782"/>
      <c r="CC99" s="782"/>
      <c r="CD99" s="782"/>
      <c r="CE99" s="782"/>
      <c r="CF99" s="782"/>
      <c r="CG99" s="782"/>
      <c r="CH99" s="782"/>
      <c r="CI99" s="782"/>
      <c r="CJ99" s="782"/>
      <c r="CK99" s="782"/>
      <c r="CL99" s="782"/>
      <c r="CM99" s="782"/>
      <c r="CN99" s="782"/>
      <c r="CO99" s="782"/>
      <c r="CP99" s="782"/>
      <c r="CQ99" s="782"/>
      <c r="CR99" s="782"/>
      <c r="CS99" s="782"/>
      <c r="CT99" s="782"/>
      <c r="CU99" s="782"/>
      <c r="CV99" s="782"/>
      <c r="CW99" s="782"/>
      <c r="CX99" s="782"/>
      <c r="CY99" s="782"/>
      <c r="CZ99" s="782"/>
      <c r="DA99" s="782"/>
      <c r="DB99" s="782"/>
      <c r="DC99" s="782"/>
      <c r="DD99" s="782"/>
      <c r="DE99" s="782"/>
      <c r="DF99" s="782"/>
      <c r="DG99" s="782"/>
      <c r="DH99" s="782"/>
      <c r="DI99" s="782"/>
      <c r="DJ99" s="782"/>
      <c r="DK99" s="782"/>
      <c r="DL99" s="782"/>
      <c r="DM99" s="782"/>
      <c r="DN99" s="783"/>
    </row>
    <row r="100" customFormat="false" ht="12.75" hidden="false" customHeight="false" outlineLevel="0" collapsed="false">
      <c r="A100" s="516" t="str">
        <f aca="false">'план Уч. пр.'!A108</f>
        <v>3В</v>
      </c>
      <c r="B100" s="775" t="n">
        <f aca="false">'план Уч. пр.'!B108</f>
        <v>2</v>
      </c>
      <c r="C100" s="776" t="n">
        <f aca="false">'план Уч. пр.'!C108</f>
        <v>0</v>
      </c>
      <c r="D100" s="795" t="n">
        <f aca="false">'план Уч. пр.'!D108</f>
        <v>0</v>
      </c>
      <c r="E100" s="796" t="n">
        <f aca="false">'план Уч. пр.'!E108</f>
        <v>0</v>
      </c>
      <c r="F100" s="795" t="n">
        <f aca="false">'план Уч. пр.'!F108</f>
        <v>0</v>
      </c>
      <c r="G100" s="797" t="n">
        <f aca="false">'план Уч. пр.'!G108</f>
        <v>0</v>
      </c>
      <c r="H100" s="518" t="n">
        <f aca="false">'план Уч. пр.'!H108</f>
        <v>0</v>
      </c>
      <c r="I100" s="798" t="n">
        <f aca="false">'план Уч. пр.'!I108</f>
        <v>0</v>
      </c>
      <c r="J100" s="518" t="n">
        <f aca="false">'план Уч. пр.'!J108</f>
        <v>0</v>
      </c>
      <c r="K100" s="798" t="n">
        <f aca="false">'план Уч. пр.'!K108</f>
        <v>0</v>
      </c>
      <c r="L100" s="518" t="n">
        <f aca="false">'план Уч. пр.'!L108</f>
        <v>0</v>
      </c>
      <c r="M100" s="798" t="n">
        <f aca="false">'план Уч. пр.'!M108</f>
        <v>0</v>
      </c>
      <c r="N100" s="518" t="n">
        <f aca="false">'план Уч. пр.'!N108</f>
        <v>0</v>
      </c>
      <c r="O100" s="798" t="n">
        <f aca="false">'план Уч. пр.'!O108</f>
        <v>0</v>
      </c>
      <c r="P100" s="518" t="n">
        <f aca="false">'план Уч. пр.'!P108</f>
        <v>0</v>
      </c>
      <c r="Q100" s="518" t="n">
        <f aca="false">'план Уч. пр.'!Q108</f>
        <v>0</v>
      </c>
      <c r="R100" s="798" t="n">
        <f aca="false">'план Уч. пр.'!R108</f>
        <v>0</v>
      </c>
      <c r="S100" s="781"/>
      <c r="T100" s="782"/>
      <c r="U100" s="782"/>
      <c r="V100" s="782"/>
      <c r="W100" s="782"/>
      <c r="X100" s="782"/>
      <c r="Y100" s="782"/>
      <c r="Z100" s="782"/>
      <c r="AA100" s="782"/>
      <c r="AB100" s="782"/>
      <c r="AC100" s="782"/>
      <c r="AD100" s="782"/>
      <c r="AE100" s="782"/>
      <c r="AF100" s="782"/>
      <c r="AG100" s="782"/>
      <c r="AH100" s="782"/>
      <c r="AI100" s="782"/>
      <c r="AJ100" s="782"/>
      <c r="AK100" s="782"/>
      <c r="AL100" s="782"/>
      <c r="AM100" s="782"/>
      <c r="AN100" s="782"/>
      <c r="AO100" s="782"/>
      <c r="AP100" s="782"/>
      <c r="AQ100" s="782"/>
      <c r="AR100" s="782"/>
      <c r="AS100" s="782"/>
      <c r="AT100" s="782"/>
      <c r="AU100" s="782"/>
      <c r="AV100" s="783"/>
      <c r="AW100" s="781"/>
      <c r="AX100" s="782"/>
      <c r="AY100" s="782"/>
      <c r="AZ100" s="782"/>
      <c r="BA100" s="782"/>
      <c r="BB100" s="782"/>
      <c r="BC100" s="782"/>
      <c r="BD100" s="782"/>
      <c r="BE100" s="782"/>
      <c r="BF100" s="782"/>
      <c r="BG100" s="782"/>
      <c r="BH100" s="782"/>
      <c r="BI100" s="782"/>
      <c r="BJ100" s="782"/>
      <c r="BK100" s="782"/>
      <c r="BL100" s="782"/>
      <c r="BM100" s="782"/>
      <c r="BN100" s="782"/>
      <c r="BO100" s="782"/>
      <c r="BP100" s="782"/>
      <c r="BQ100" s="782"/>
      <c r="BR100" s="782"/>
      <c r="BS100" s="782"/>
      <c r="BT100" s="782"/>
      <c r="BU100" s="782"/>
      <c r="BV100" s="782"/>
      <c r="BW100" s="782"/>
      <c r="BX100" s="782"/>
      <c r="BY100" s="782"/>
      <c r="BZ100" s="782"/>
      <c r="CA100" s="782"/>
      <c r="CB100" s="782"/>
      <c r="CC100" s="782"/>
      <c r="CD100" s="782"/>
      <c r="CE100" s="782"/>
      <c r="CF100" s="782"/>
      <c r="CG100" s="782"/>
      <c r="CH100" s="782"/>
      <c r="CI100" s="782"/>
      <c r="CJ100" s="782"/>
      <c r="CK100" s="782"/>
      <c r="CL100" s="782"/>
      <c r="CM100" s="782"/>
      <c r="CN100" s="782"/>
      <c r="CO100" s="782"/>
      <c r="CP100" s="782"/>
      <c r="CQ100" s="782"/>
      <c r="CR100" s="782"/>
      <c r="CS100" s="782"/>
      <c r="CT100" s="782"/>
      <c r="CU100" s="782"/>
      <c r="CV100" s="782"/>
      <c r="CW100" s="782"/>
      <c r="CX100" s="782"/>
      <c r="CY100" s="782"/>
      <c r="CZ100" s="782"/>
      <c r="DA100" s="782"/>
      <c r="DB100" s="782"/>
      <c r="DC100" s="782"/>
      <c r="DD100" s="782"/>
      <c r="DE100" s="782"/>
      <c r="DF100" s="782"/>
      <c r="DG100" s="782"/>
      <c r="DH100" s="782"/>
      <c r="DI100" s="782"/>
      <c r="DJ100" s="782"/>
      <c r="DK100" s="782"/>
      <c r="DL100" s="782"/>
      <c r="DM100" s="782"/>
      <c r="DN100" s="783"/>
    </row>
    <row r="101" customFormat="false" ht="12.75" hidden="false" customHeight="false" outlineLevel="0" collapsed="false">
      <c r="A101" s="516" t="str">
        <f aca="false">'план Уч. пр.'!A109</f>
        <v>3В</v>
      </c>
      <c r="B101" s="775" t="n">
        <f aca="false">'план Уч. пр.'!B109</f>
        <v>3</v>
      </c>
      <c r="C101" s="776" t="n">
        <f aca="false">'план Уч. пр.'!C109</f>
        <v>0</v>
      </c>
      <c r="D101" s="795" t="n">
        <f aca="false">'план Уч. пр.'!D109</f>
        <v>0</v>
      </c>
      <c r="E101" s="796" t="n">
        <f aca="false">'план Уч. пр.'!E109</f>
        <v>0</v>
      </c>
      <c r="F101" s="795" t="n">
        <f aca="false">'план Уч. пр.'!F109</f>
        <v>0</v>
      </c>
      <c r="G101" s="797" t="n">
        <f aca="false">'план Уч. пр.'!G109</f>
        <v>0</v>
      </c>
      <c r="H101" s="518" t="n">
        <f aca="false">'план Уч. пр.'!H109</f>
        <v>0</v>
      </c>
      <c r="I101" s="798" t="n">
        <f aca="false">'план Уч. пр.'!I109</f>
        <v>0</v>
      </c>
      <c r="J101" s="518" t="n">
        <f aca="false">'план Уч. пр.'!J109</f>
        <v>0</v>
      </c>
      <c r="K101" s="798" t="n">
        <f aca="false">'план Уч. пр.'!K109</f>
        <v>0</v>
      </c>
      <c r="L101" s="518" t="n">
        <f aca="false">'план Уч. пр.'!L109</f>
        <v>0</v>
      </c>
      <c r="M101" s="798" t="n">
        <f aca="false">'план Уч. пр.'!M109</f>
        <v>0</v>
      </c>
      <c r="N101" s="518" t="n">
        <f aca="false">'план Уч. пр.'!N109</f>
        <v>0</v>
      </c>
      <c r="O101" s="798" t="n">
        <f aca="false">'план Уч. пр.'!O109</f>
        <v>0</v>
      </c>
      <c r="P101" s="518" t="n">
        <f aca="false">'план Уч. пр.'!P109</f>
        <v>0</v>
      </c>
      <c r="Q101" s="518" t="n">
        <f aca="false">'план Уч. пр.'!Q109</f>
        <v>0</v>
      </c>
      <c r="R101" s="798" t="n">
        <f aca="false">'план Уч. пр.'!R109</f>
        <v>0</v>
      </c>
      <c r="S101" s="781"/>
      <c r="T101" s="782"/>
      <c r="U101" s="782"/>
      <c r="V101" s="782"/>
      <c r="W101" s="782"/>
      <c r="X101" s="782"/>
      <c r="Y101" s="782"/>
      <c r="Z101" s="782"/>
      <c r="AA101" s="782"/>
      <c r="AB101" s="782"/>
      <c r="AC101" s="782"/>
      <c r="AD101" s="782"/>
      <c r="AE101" s="782"/>
      <c r="AF101" s="782"/>
      <c r="AG101" s="782"/>
      <c r="AH101" s="782"/>
      <c r="AI101" s="782"/>
      <c r="AJ101" s="782"/>
      <c r="AK101" s="782"/>
      <c r="AL101" s="782"/>
      <c r="AM101" s="782"/>
      <c r="AN101" s="782"/>
      <c r="AO101" s="782"/>
      <c r="AP101" s="782"/>
      <c r="AQ101" s="782"/>
      <c r="AR101" s="782"/>
      <c r="AS101" s="782"/>
      <c r="AT101" s="782"/>
      <c r="AU101" s="782"/>
      <c r="AV101" s="783"/>
      <c r="AW101" s="781"/>
      <c r="AX101" s="782"/>
      <c r="AY101" s="782"/>
      <c r="AZ101" s="782"/>
      <c r="BA101" s="782"/>
      <c r="BB101" s="782"/>
      <c r="BC101" s="782"/>
      <c r="BD101" s="782"/>
      <c r="BE101" s="782"/>
      <c r="BF101" s="782"/>
      <c r="BG101" s="782"/>
      <c r="BH101" s="782"/>
      <c r="BI101" s="782"/>
      <c r="BJ101" s="782"/>
      <c r="BK101" s="782"/>
      <c r="BL101" s="782"/>
      <c r="BM101" s="782"/>
      <c r="BN101" s="782"/>
      <c r="BO101" s="782"/>
      <c r="BP101" s="782"/>
      <c r="BQ101" s="782"/>
      <c r="BR101" s="782"/>
      <c r="BS101" s="782"/>
      <c r="BT101" s="782"/>
      <c r="BU101" s="782"/>
      <c r="BV101" s="782"/>
      <c r="BW101" s="782"/>
      <c r="BX101" s="782"/>
      <c r="BY101" s="782"/>
      <c r="BZ101" s="782"/>
      <c r="CA101" s="782"/>
      <c r="CB101" s="782"/>
      <c r="CC101" s="782"/>
      <c r="CD101" s="782"/>
      <c r="CE101" s="782"/>
      <c r="CF101" s="782"/>
      <c r="CG101" s="782"/>
      <c r="CH101" s="782"/>
      <c r="CI101" s="782"/>
      <c r="CJ101" s="782"/>
      <c r="CK101" s="782"/>
      <c r="CL101" s="782"/>
      <c r="CM101" s="782"/>
      <c r="CN101" s="782"/>
      <c r="CO101" s="782"/>
      <c r="CP101" s="782"/>
      <c r="CQ101" s="782"/>
      <c r="CR101" s="782"/>
      <c r="CS101" s="782"/>
      <c r="CT101" s="782"/>
      <c r="CU101" s="782"/>
      <c r="CV101" s="782"/>
      <c r="CW101" s="782"/>
      <c r="CX101" s="782"/>
      <c r="CY101" s="782"/>
      <c r="CZ101" s="782"/>
      <c r="DA101" s="782"/>
      <c r="DB101" s="782"/>
      <c r="DC101" s="782"/>
      <c r="DD101" s="782"/>
      <c r="DE101" s="782"/>
      <c r="DF101" s="782"/>
      <c r="DG101" s="782"/>
      <c r="DH101" s="782"/>
      <c r="DI101" s="782"/>
      <c r="DJ101" s="782"/>
      <c r="DK101" s="782"/>
      <c r="DL101" s="782"/>
      <c r="DM101" s="782"/>
      <c r="DN101" s="783"/>
    </row>
    <row r="102" customFormat="false" ht="12.75" hidden="false" customHeight="false" outlineLevel="0" collapsed="false">
      <c r="A102" s="516" t="str">
        <f aca="false">'план Уч. пр.'!A110</f>
        <v>3В</v>
      </c>
      <c r="B102" s="775" t="n">
        <f aca="false">'план Уч. пр.'!B110</f>
        <v>4</v>
      </c>
      <c r="C102" s="776" t="n">
        <f aca="false">'план Уч. пр.'!C110</f>
        <v>0</v>
      </c>
      <c r="D102" s="795" t="n">
        <f aca="false">'план Уч. пр.'!D110</f>
        <v>0</v>
      </c>
      <c r="E102" s="796" t="n">
        <f aca="false">'план Уч. пр.'!E110</f>
        <v>0</v>
      </c>
      <c r="F102" s="795" t="n">
        <f aca="false">'план Уч. пр.'!F110</f>
        <v>0</v>
      </c>
      <c r="G102" s="797" t="n">
        <f aca="false">'план Уч. пр.'!G110</f>
        <v>0</v>
      </c>
      <c r="H102" s="518" t="n">
        <f aca="false">'план Уч. пр.'!H110</f>
        <v>0</v>
      </c>
      <c r="I102" s="798" t="n">
        <f aca="false">'план Уч. пр.'!I110</f>
        <v>0</v>
      </c>
      <c r="J102" s="518" t="n">
        <f aca="false">'план Уч. пр.'!J110</f>
        <v>0</v>
      </c>
      <c r="K102" s="798" t="n">
        <f aca="false">'план Уч. пр.'!K110</f>
        <v>0</v>
      </c>
      <c r="L102" s="518" t="n">
        <f aca="false">'план Уч. пр.'!L110</f>
        <v>0</v>
      </c>
      <c r="M102" s="798" t="n">
        <f aca="false">'план Уч. пр.'!M110</f>
        <v>0</v>
      </c>
      <c r="N102" s="518" t="n">
        <f aca="false">'план Уч. пр.'!N110</f>
        <v>0</v>
      </c>
      <c r="O102" s="798" t="n">
        <f aca="false">'план Уч. пр.'!O110</f>
        <v>0</v>
      </c>
      <c r="P102" s="518" t="n">
        <f aca="false">'план Уч. пр.'!P110</f>
        <v>0</v>
      </c>
      <c r="Q102" s="518" t="n">
        <f aca="false">'план Уч. пр.'!Q110</f>
        <v>0</v>
      </c>
      <c r="R102" s="798" t="n">
        <f aca="false">'план Уч. пр.'!R110</f>
        <v>0</v>
      </c>
      <c r="S102" s="781"/>
      <c r="T102" s="782"/>
      <c r="U102" s="782"/>
      <c r="V102" s="782"/>
      <c r="W102" s="782"/>
      <c r="X102" s="782"/>
      <c r="Y102" s="782"/>
      <c r="Z102" s="782"/>
      <c r="AA102" s="782"/>
      <c r="AB102" s="782"/>
      <c r="AC102" s="782"/>
      <c r="AD102" s="782"/>
      <c r="AE102" s="782"/>
      <c r="AF102" s="782"/>
      <c r="AG102" s="782"/>
      <c r="AH102" s="782"/>
      <c r="AI102" s="782"/>
      <c r="AJ102" s="782"/>
      <c r="AK102" s="782"/>
      <c r="AL102" s="782"/>
      <c r="AM102" s="782"/>
      <c r="AN102" s="782"/>
      <c r="AO102" s="782"/>
      <c r="AP102" s="782"/>
      <c r="AQ102" s="782"/>
      <c r="AR102" s="782"/>
      <c r="AS102" s="782"/>
      <c r="AT102" s="782"/>
      <c r="AU102" s="782"/>
      <c r="AV102" s="783"/>
      <c r="AW102" s="781"/>
      <c r="AX102" s="782"/>
      <c r="AY102" s="782"/>
      <c r="AZ102" s="782"/>
      <c r="BA102" s="782"/>
      <c r="BB102" s="782"/>
      <c r="BC102" s="782"/>
      <c r="BD102" s="782"/>
      <c r="BE102" s="782"/>
      <c r="BF102" s="782"/>
      <c r="BG102" s="782"/>
      <c r="BH102" s="782"/>
      <c r="BI102" s="782"/>
      <c r="BJ102" s="782"/>
      <c r="BK102" s="782"/>
      <c r="BL102" s="782"/>
      <c r="BM102" s="782"/>
      <c r="BN102" s="782"/>
      <c r="BO102" s="782"/>
      <c r="BP102" s="782"/>
      <c r="BQ102" s="782"/>
      <c r="BR102" s="782"/>
      <c r="BS102" s="782"/>
      <c r="BT102" s="782"/>
      <c r="BU102" s="782"/>
      <c r="BV102" s="782"/>
      <c r="BW102" s="782"/>
      <c r="BX102" s="782"/>
      <c r="BY102" s="782"/>
      <c r="BZ102" s="782"/>
      <c r="CA102" s="782"/>
      <c r="CB102" s="782"/>
      <c r="CC102" s="782"/>
      <c r="CD102" s="782"/>
      <c r="CE102" s="782"/>
      <c r="CF102" s="782"/>
      <c r="CG102" s="782"/>
      <c r="CH102" s="782"/>
      <c r="CI102" s="782"/>
      <c r="CJ102" s="782"/>
      <c r="CK102" s="782"/>
      <c r="CL102" s="782"/>
      <c r="CM102" s="782"/>
      <c r="CN102" s="782"/>
      <c r="CO102" s="782"/>
      <c r="CP102" s="782"/>
      <c r="CQ102" s="782"/>
      <c r="CR102" s="782"/>
      <c r="CS102" s="782"/>
      <c r="CT102" s="782"/>
      <c r="CU102" s="782"/>
      <c r="CV102" s="782"/>
      <c r="CW102" s="782"/>
      <c r="CX102" s="782"/>
      <c r="CY102" s="782"/>
      <c r="CZ102" s="782"/>
      <c r="DA102" s="782"/>
      <c r="DB102" s="782"/>
      <c r="DC102" s="782"/>
      <c r="DD102" s="782"/>
      <c r="DE102" s="782"/>
      <c r="DF102" s="782"/>
      <c r="DG102" s="782"/>
      <c r="DH102" s="782"/>
      <c r="DI102" s="782"/>
      <c r="DJ102" s="782"/>
      <c r="DK102" s="782"/>
      <c r="DL102" s="782"/>
      <c r="DM102" s="782"/>
      <c r="DN102" s="783"/>
    </row>
    <row r="103" customFormat="false" ht="12.75" hidden="false" customHeight="false" outlineLevel="0" collapsed="false">
      <c r="A103" s="516" t="str">
        <f aca="false">'план Уч. пр.'!A111</f>
        <v>3В</v>
      </c>
      <c r="B103" s="775" t="n">
        <f aca="false">'план Уч. пр.'!B111</f>
        <v>5</v>
      </c>
      <c r="C103" s="776" t="n">
        <f aca="false">'план Уч. пр.'!C111</f>
        <v>0</v>
      </c>
      <c r="D103" s="795" t="n">
        <f aca="false">'план Уч. пр.'!D111</f>
        <v>0</v>
      </c>
      <c r="E103" s="796" t="n">
        <f aca="false">'план Уч. пр.'!E111</f>
        <v>0</v>
      </c>
      <c r="F103" s="795" t="n">
        <f aca="false">'план Уч. пр.'!F111</f>
        <v>0</v>
      </c>
      <c r="G103" s="797" t="n">
        <f aca="false">'план Уч. пр.'!G111</f>
        <v>0</v>
      </c>
      <c r="H103" s="518" t="n">
        <f aca="false">'план Уч. пр.'!H111</f>
        <v>0</v>
      </c>
      <c r="I103" s="798" t="n">
        <f aca="false">'план Уч. пр.'!I111</f>
        <v>0</v>
      </c>
      <c r="J103" s="518" t="n">
        <f aca="false">'план Уч. пр.'!J111</f>
        <v>0</v>
      </c>
      <c r="K103" s="798" t="n">
        <f aca="false">'план Уч. пр.'!K111</f>
        <v>0</v>
      </c>
      <c r="L103" s="518" t="n">
        <f aca="false">'план Уч. пр.'!L111</f>
        <v>0</v>
      </c>
      <c r="M103" s="798" t="n">
        <f aca="false">'план Уч. пр.'!M111</f>
        <v>0</v>
      </c>
      <c r="N103" s="518" t="n">
        <f aca="false">'план Уч. пр.'!N111</f>
        <v>0</v>
      </c>
      <c r="O103" s="798" t="n">
        <f aca="false">'план Уч. пр.'!O111</f>
        <v>0</v>
      </c>
      <c r="P103" s="518" t="n">
        <f aca="false">'план Уч. пр.'!P111</f>
        <v>0</v>
      </c>
      <c r="Q103" s="518" t="n">
        <f aca="false">'план Уч. пр.'!Q111</f>
        <v>0</v>
      </c>
      <c r="R103" s="798" t="n">
        <f aca="false">'план Уч. пр.'!R111</f>
        <v>0</v>
      </c>
      <c r="S103" s="781"/>
      <c r="T103" s="782"/>
      <c r="U103" s="782"/>
      <c r="V103" s="782"/>
      <c r="W103" s="782"/>
      <c r="X103" s="782"/>
      <c r="Y103" s="782"/>
      <c r="Z103" s="782"/>
      <c r="AA103" s="782"/>
      <c r="AB103" s="782"/>
      <c r="AC103" s="782"/>
      <c r="AD103" s="782"/>
      <c r="AE103" s="782"/>
      <c r="AF103" s="782"/>
      <c r="AG103" s="782"/>
      <c r="AH103" s="782"/>
      <c r="AI103" s="782"/>
      <c r="AJ103" s="782"/>
      <c r="AK103" s="782"/>
      <c r="AL103" s="782"/>
      <c r="AM103" s="782"/>
      <c r="AN103" s="782"/>
      <c r="AO103" s="782"/>
      <c r="AP103" s="782"/>
      <c r="AQ103" s="782"/>
      <c r="AR103" s="782"/>
      <c r="AS103" s="782"/>
      <c r="AT103" s="782"/>
      <c r="AU103" s="782"/>
      <c r="AV103" s="783"/>
      <c r="AW103" s="781"/>
      <c r="AX103" s="782"/>
      <c r="AY103" s="782"/>
      <c r="AZ103" s="782"/>
      <c r="BA103" s="782"/>
      <c r="BB103" s="782"/>
      <c r="BC103" s="782"/>
      <c r="BD103" s="782"/>
      <c r="BE103" s="782"/>
      <c r="BF103" s="782"/>
      <c r="BG103" s="782"/>
      <c r="BH103" s="782"/>
      <c r="BI103" s="782"/>
      <c r="BJ103" s="782"/>
      <c r="BK103" s="782"/>
      <c r="BL103" s="782"/>
      <c r="BM103" s="782"/>
      <c r="BN103" s="782"/>
      <c r="BO103" s="782"/>
      <c r="BP103" s="782"/>
      <c r="BQ103" s="782"/>
      <c r="BR103" s="782"/>
      <c r="BS103" s="782"/>
      <c r="BT103" s="782"/>
      <c r="BU103" s="782"/>
      <c r="BV103" s="782"/>
      <c r="BW103" s="782"/>
      <c r="BX103" s="782"/>
      <c r="BY103" s="782"/>
      <c r="BZ103" s="782"/>
      <c r="CA103" s="782"/>
      <c r="CB103" s="782"/>
      <c r="CC103" s="782"/>
      <c r="CD103" s="782"/>
      <c r="CE103" s="782"/>
      <c r="CF103" s="782"/>
      <c r="CG103" s="782"/>
      <c r="CH103" s="782"/>
      <c r="CI103" s="782"/>
      <c r="CJ103" s="782"/>
      <c r="CK103" s="782"/>
      <c r="CL103" s="782"/>
      <c r="CM103" s="782"/>
      <c r="CN103" s="782"/>
      <c r="CO103" s="782"/>
      <c r="CP103" s="782"/>
      <c r="CQ103" s="782"/>
      <c r="CR103" s="782"/>
      <c r="CS103" s="782"/>
      <c r="CT103" s="782"/>
      <c r="CU103" s="782"/>
      <c r="CV103" s="782"/>
      <c r="CW103" s="782"/>
      <c r="CX103" s="782"/>
      <c r="CY103" s="782"/>
      <c r="CZ103" s="782"/>
      <c r="DA103" s="782"/>
      <c r="DB103" s="782"/>
      <c r="DC103" s="782"/>
      <c r="DD103" s="782"/>
      <c r="DE103" s="782"/>
      <c r="DF103" s="782"/>
      <c r="DG103" s="782"/>
      <c r="DH103" s="782"/>
      <c r="DI103" s="782"/>
      <c r="DJ103" s="782"/>
      <c r="DK103" s="782"/>
      <c r="DL103" s="782"/>
      <c r="DM103" s="782"/>
      <c r="DN103" s="783"/>
    </row>
    <row r="104" customFormat="false" ht="12.75" hidden="false" customHeight="false" outlineLevel="0" collapsed="false">
      <c r="A104" s="516" t="str">
        <f aca="false">'план Уч. пр.'!A112</f>
        <v>3В</v>
      </c>
      <c r="B104" s="775" t="n">
        <f aca="false">'план Уч. пр.'!B112</f>
        <v>6</v>
      </c>
      <c r="C104" s="776" t="n">
        <f aca="false">'план Уч. пр.'!C112</f>
        <v>0</v>
      </c>
      <c r="D104" s="795" t="n">
        <f aca="false">'план Уч. пр.'!D112</f>
        <v>0</v>
      </c>
      <c r="E104" s="796" t="n">
        <f aca="false">'план Уч. пр.'!E112</f>
        <v>0</v>
      </c>
      <c r="F104" s="795" t="n">
        <f aca="false">'план Уч. пр.'!F112</f>
        <v>0</v>
      </c>
      <c r="G104" s="797" t="n">
        <f aca="false">'план Уч. пр.'!G112</f>
        <v>0</v>
      </c>
      <c r="H104" s="518" t="n">
        <f aca="false">'план Уч. пр.'!H112</f>
        <v>0</v>
      </c>
      <c r="I104" s="798" t="n">
        <f aca="false">'план Уч. пр.'!I112</f>
        <v>0</v>
      </c>
      <c r="J104" s="518" t="n">
        <f aca="false">'план Уч. пр.'!J112</f>
        <v>0</v>
      </c>
      <c r="K104" s="798" t="n">
        <f aca="false">'план Уч. пр.'!K112</f>
        <v>0</v>
      </c>
      <c r="L104" s="518" t="n">
        <f aca="false">'план Уч. пр.'!L112</f>
        <v>0</v>
      </c>
      <c r="M104" s="798" t="n">
        <f aca="false">'план Уч. пр.'!M112</f>
        <v>0</v>
      </c>
      <c r="N104" s="518" t="n">
        <f aca="false">'план Уч. пр.'!N112</f>
        <v>0</v>
      </c>
      <c r="O104" s="798" t="n">
        <f aca="false">'план Уч. пр.'!O112</f>
        <v>0</v>
      </c>
      <c r="P104" s="518" t="n">
        <f aca="false">'план Уч. пр.'!P112</f>
        <v>0</v>
      </c>
      <c r="Q104" s="518" t="n">
        <f aca="false">'план Уч. пр.'!Q112</f>
        <v>0</v>
      </c>
      <c r="R104" s="798" t="n">
        <f aca="false">'план Уч. пр.'!R112</f>
        <v>0</v>
      </c>
      <c r="S104" s="781"/>
      <c r="T104" s="782"/>
      <c r="U104" s="782"/>
      <c r="V104" s="782"/>
      <c r="W104" s="782"/>
      <c r="X104" s="782"/>
      <c r="Y104" s="782"/>
      <c r="Z104" s="782"/>
      <c r="AA104" s="782"/>
      <c r="AB104" s="782"/>
      <c r="AC104" s="782"/>
      <c r="AD104" s="782"/>
      <c r="AE104" s="782"/>
      <c r="AF104" s="782"/>
      <c r="AG104" s="782"/>
      <c r="AH104" s="782"/>
      <c r="AI104" s="782"/>
      <c r="AJ104" s="782"/>
      <c r="AK104" s="782"/>
      <c r="AL104" s="782"/>
      <c r="AM104" s="782"/>
      <c r="AN104" s="782"/>
      <c r="AO104" s="782"/>
      <c r="AP104" s="782"/>
      <c r="AQ104" s="782"/>
      <c r="AR104" s="782"/>
      <c r="AS104" s="782"/>
      <c r="AT104" s="782"/>
      <c r="AU104" s="782"/>
      <c r="AV104" s="783"/>
      <c r="AW104" s="781"/>
      <c r="AX104" s="782"/>
      <c r="AY104" s="782"/>
      <c r="AZ104" s="782"/>
      <c r="BA104" s="782"/>
      <c r="BB104" s="782"/>
      <c r="BC104" s="782"/>
      <c r="BD104" s="782"/>
      <c r="BE104" s="782"/>
      <c r="BF104" s="782"/>
      <c r="BG104" s="782"/>
      <c r="BH104" s="782"/>
      <c r="BI104" s="782"/>
      <c r="BJ104" s="782"/>
      <c r="BK104" s="782"/>
      <c r="BL104" s="782"/>
      <c r="BM104" s="782"/>
      <c r="BN104" s="782"/>
      <c r="BO104" s="782"/>
      <c r="BP104" s="782"/>
      <c r="BQ104" s="782"/>
      <c r="BR104" s="782"/>
      <c r="BS104" s="782"/>
      <c r="BT104" s="782"/>
      <c r="BU104" s="782"/>
      <c r="BV104" s="782"/>
      <c r="BW104" s="782"/>
      <c r="BX104" s="782"/>
      <c r="BY104" s="782"/>
      <c r="BZ104" s="782"/>
      <c r="CA104" s="782"/>
      <c r="CB104" s="782"/>
      <c r="CC104" s="782"/>
      <c r="CD104" s="782"/>
      <c r="CE104" s="782"/>
      <c r="CF104" s="782"/>
      <c r="CG104" s="782"/>
      <c r="CH104" s="782"/>
      <c r="CI104" s="782"/>
      <c r="CJ104" s="782"/>
      <c r="CK104" s="782"/>
      <c r="CL104" s="782"/>
      <c r="CM104" s="782"/>
      <c r="CN104" s="782"/>
      <c r="CO104" s="782"/>
      <c r="CP104" s="782"/>
      <c r="CQ104" s="782"/>
      <c r="CR104" s="782"/>
      <c r="CS104" s="782"/>
      <c r="CT104" s="782"/>
      <c r="CU104" s="782"/>
      <c r="CV104" s="782"/>
      <c r="CW104" s="782"/>
      <c r="CX104" s="782"/>
      <c r="CY104" s="782"/>
      <c r="CZ104" s="782"/>
      <c r="DA104" s="782"/>
      <c r="DB104" s="782"/>
      <c r="DC104" s="782"/>
      <c r="DD104" s="782"/>
      <c r="DE104" s="782"/>
      <c r="DF104" s="782"/>
      <c r="DG104" s="782"/>
      <c r="DH104" s="782"/>
      <c r="DI104" s="782"/>
      <c r="DJ104" s="782"/>
      <c r="DK104" s="782"/>
      <c r="DL104" s="782"/>
      <c r="DM104" s="782"/>
      <c r="DN104" s="783"/>
    </row>
    <row r="105" customFormat="false" ht="12.75" hidden="false" customHeight="false" outlineLevel="0" collapsed="false">
      <c r="A105" s="516" t="str">
        <f aca="false">'план Уч. пр.'!A113</f>
        <v>3В</v>
      </c>
      <c r="B105" s="775" t="n">
        <f aca="false">'план Уч. пр.'!B113</f>
        <v>7</v>
      </c>
      <c r="C105" s="776" t="n">
        <f aca="false">'план Уч. пр.'!C113</f>
        <v>0</v>
      </c>
      <c r="D105" s="795" t="n">
        <f aca="false">'план Уч. пр.'!D113</f>
        <v>0</v>
      </c>
      <c r="E105" s="796" t="n">
        <f aca="false">'план Уч. пр.'!E113</f>
        <v>0</v>
      </c>
      <c r="F105" s="795" t="n">
        <f aca="false">'план Уч. пр.'!F113</f>
        <v>0</v>
      </c>
      <c r="G105" s="797" t="n">
        <f aca="false">'план Уч. пр.'!G113</f>
        <v>0</v>
      </c>
      <c r="H105" s="518" t="n">
        <f aca="false">'план Уч. пр.'!H113</f>
        <v>0</v>
      </c>
      <c r="I105" s="798" t="n">
        <f aca="false">'план Уч. пр.'!I113</f>
        <v>0</v>
      </c>
      <c r="J105" s="518" t="n">
        <f aca="false">'план Уч. пр.'!J113</f>
        <v>0</v>
      </c>
      <c r="K105" s="798" t="n">
        <f aca="false">'план Уч. пр.'!K113</f>
        <v>0</v>
      </c>
      <c r="L105" s="518" t="n">
        <f aca="false">'план Уч. пр.'!L113</f>
        <v>0</v>
      </c>
      <c r="M105" s="798" t="n">
        <f aca="false">'план Уч. пр.'!M113</f>
        <v>0</v>
      </c>
      <c r="N105" s="518" t="n">
        <f aca="false">'план Уч. пр.'!N113</f>
        <v>0</v>
      </c>
      <c r="O105" s="798" t="n">
        <f aca="false">'план Уч. пр.'!O113</f>
        <v>0</v>
      </c>
      <c r="P105" s="518" t="n">
        <f aca="false">'план Уч. пр.'!P113</f>
        <v>0</v>
      </c>
      <c r="Q105" s="518" t="n">
        <f aca="false">'план Уч. пр.'!Q113</f>
        <v>0</v>
      </c>
      <c r="R105" s="798" t="n">
        <f aca="false">'план Уч. пр.'!R113</f>
        <v>0</v>
      </c>
      <c r="S105" s="781"/>
      <c r="T105" s="782"/>
      <c r="U105" s="782"/>
      <c r="V105" s="782"/>
      <c r="W105" s="782"/>
      <c r="X105" s="782"/>
      <c r="Y105" s="782"/>
      <c r="Z105" s="782"/>
      <c r="AA105" s="782"/>
      <c r="AB105" s="782"/>
      <c r="AC105" s="782"/>
      <c r="AD105" s="782"/>
      <c r="AE105" s="782"/>
      <c r="AF105" s="782"/>
      <c r="AG105" s="782"/>
      <c r="AH105" s="782"/>
      <c r="AI105" s="782"/>
      <c r="AJ105" s="782"/>
      <c r="AK105" s="782"/>
      <c r="AL105" s="782"/>
      <c r="AM105" s="782"/>
      <c r="AN105" s="782"/>
      <c r="AO105" s="782"/>
      <c r="AP105" s="782"/>
      <c r="AQ105" s="782"/>
      <c r="AR105" s="782"/>
      <c r="AS105" s="782"/>
      <c r="AT105" s="782"/>
      <c r="AU105" s="782"/>
      <c r="AV105" s="783"/>
      <c r="AW105" s="781"/>
      <c r="AX105" s="782"/>
      <c r="AY105" s="782"/>
      <c r="AZ105" s="782"/>
      <c r="BA105" s="782"/>
      <c r="BB105" s="782"/>
      <c r="BC105" s="782"/>
      <c r="BD105" s="782"/>
      <c r="BE105" s="782"/>
      <c r="BF105" s="782"/>
      <c r="BG105" s="782"/>
      <c r="BH105" s="782"/>
      <c r="BI105" s="782"/>
      <c r="BJ105" s="782"/>
      <c r="BK105" s="782"/>
      <c r="BL105" s="782"/>
      <c r="BM105" s="782"/>
      <c r="BN105" s="782"/>
      <c r="BO105" s="782"/>
      <c r="BP105" s="782"/>
      <c r="BQ105" s="782"/>
      <c r="BR105" s="782"/>
      <c r="BS105" s="782"/>
      <c r="BT105" s="782"/>
      <c r="BU105" s="782"/>
      <c r="BV105" s="782"/>
      <c r="BW105" s="782"/>
      <c r="BX105" s="782"/>
      <c r="BY105" s="782"/>
      <c r="BZ105" s="782"/>
      <c r="CA105" s="782"/>
      <c r="CB105" s="782"/>
      <c r="CC105" s="782"/>
      <c r="CD105" s="782"/>
      <c r="CE105" s="782"/>
      <c r="CF105" s="782"/>
      <c r="CG105" s="782"/>
      <c r="CH105" s="782"/>
      <c r="CI105" s="782"/>
      <c r="CJ105" s="782"/>
      <c r="CK105" s="782"/>
      <c r="CL105" s="782"/>
      <c r="CM105" s="782"/>
      <c r="CN105" s="782"/>
      <c r="CO105" s="782"/>
      <c r="CP105" s="782"/>
      <c r="CQ105" s="782"/>
      <c r="CR105" s="782"/>
      <c r="CS105" s="782"/>
      <c r="CT105" s="782"/>
      <c r="CU105" s="782"/>
      <c r="CV105" s="782"/>
      <c r="CW105" s="782"/>
      <c r="CX105" s="782"/>
      <c r="CY105" s="782"/>
      <c r="CZ105" s="782"/>
      <c r="DA105" s="782"/>
      <c r="DB105" s="782"/>
      <c r="DC105" s="782"/>
      <c r="DD105" s="782"/>
      <c r="DE105" s="782"/>
      <c r="DF105" s="782"/>
      <c r="DG105" s="782"/>
      <c r="DH105" s="782"/>
      <c r="DI105" s="782"/>
      <c r="DJ105" s="782"/>
      <c r="DK105" s="782"/>
      <c r="DL105" s="782"/>
      <c r="DM105" s="782"/>
      <c r="DN105" s="783"/>
    </row>
    <row r="106" customFormat="false" ht="12.75" hidden="false" customHeight="false" outlineLevel="0" collapsed="false">
      <c r="A106" s="516" t="str">
        <f aca="false">'план Уч. пр.'!A114</f>
        <v>3В</v>
      </c>
      <c r="B106" s="775" t="n">
        <f aca="false">'план Уч. пр.'!B114</f>
        <v>8</v>
      </c>
      <c r="C106" s="776" t="n">
        <f aca="false">'план Уч. пр.'!C114</f>
        <v>0</v>
      </c>
      <c r="D106" s="795" t="n">
        <f aca="false">'план Уч. пр.'!D114</f>
        <v>0</v>
      </c>
      <c r="E106" s="796" t="n">
        <f aca="false">'план Уч. пр.'!E114</f>
        <v>0</v>
      </c>
      <c r="F106" s="795" t="n">
        <f aca="false">'план Уч. пр.'!F114</f>
        <v>0</v>
      </c>
      <c r="G106" s="797" t="n">
        <f aca="false">'план Уч. пр.'!G114</f>
        <v>0</v>
      </c>
      <c r="H106" s="518" t="n">
        <f aca="false">'план Уч. пр.'!H114</f>
        <v>0</v>
      </c>
      <c r="I106" s="798" t="n">
        <f aca="false">'план Уч. пр.'!I114</f>
        <v>0</v>
      </c>
      <c r="J106" s="518" t="n">
        <f aca="false">'план Уч. пр.'!J114</f>
        <v>0</v>
      </c>
      <c r="K106" s="798" t="n">
        <f aca="false">'план Уч. пр.'!K114</f>
        <v>0</v>
      </c>
      <c r="L106" s="518" t="n">
        <f aca="false">'план Уч. пр.'!L114</f>
        <v>0</v>
      </c>
      <c r="M106" s="798" t="n">
        <f aca="false">'план Уч. пр.'!M114</f>
        <v>0</v>
      </c>
      <c r="N106" s="518" t="n">
        <f aca="false">'план Уч. пр.'!N114</f>
        <v>0</v>
      </c>
      <c r="O106" s="798" t="n">
        <f aca="false">'план Уч. пр.'!O114</f>
        <v>0</v>
      </c>
      <c r="P106" s="518" t="n">
        <f aca="false">'план Уч. пр.'!P114</f>
        <v>0</v>
      </c>
      <c r="Q106" s="518" t="n">
        <f aca="false">'план Уч. пр.'!Q114</f>
        <v>0</v>
      </c>
      <c r="R106" s="798" t="n">
        <f aca="false">'план Уч. пр.'!R114</f>
        <v>0</v>
      </c>
      <c r="S106" s="781"/>
      <c r="T106" s="782"/>
      <c r="U106" s="782"/>
      <c r="V106" s="782"/>
      <c r="W106" s="782"/>
      <c r="X106" s="782"/>
      <c r="Y106" s="782"/>
      <c r="Z106" s="782"/>
      <c r="AA106" s="782"/>
      <c r="AB106" s="782"/>
      <c r="AC106" s="782"/>
      <c r="AD106" s="782"/>
      <c r="AE106" s="782"/>
      <c r="AF106" s="782"/>
      <c r="AG106" s="782"/>
      <c r="AH106" s="782"/>
      <c r="AI106" s="782"/>
      <c r="AJ106" s="782"/>
      <c r="AK106" s="782"/>
      <c r="AL106" s="782"/>
      <c r="AM106" s="782"/>
      <c r="AN106" s="782"/>
      <c r="AO106" s="782"/>
      <c r="AP106" s="782"/>
      <c r="AQ106" s="782"/>
      <c r="AR106" s="782"/>
      <c r="AS106" s="782"/>
      <c r="AT106" s="782"/>
      <c r="AU106" s="782"/>
      <c r="AV106" s="783"/>
      <c r="AW106" s="781"/>
      <c r="AX106" s="782"/>
      <c r="AY106" s="782"/>
      <c r="AZ106" s="782"/>
      <c r="BA106" s="782"/>
      <c r="BB106" s="782"/>
      <c r="BC106" s="782"/>
      <c r="BD106" s="782"/>
      <c r="BE106" s="782"/>
      <c r="BF106" s="782"/>
      <c r="BG106" s="782"/>
      <c r="BH106" s="782"/>
      <c r="BI106" s="782"/>
      <c r="BJ106" s="782"/>
      <c r="BK106" s="782"/>
      <c r="BL106" s="782"/>
      <c r="BM106" s="782"/>
      <c r="BN106" s="782"/>
      <c r="BO106" s="782"/>
      <c r="BP106" s="782"/>
      <c r="BQ106" s="782"/>
      <c r="BR106" s="782"/>
      <c r="BS106" s="782"/>
      <c r="BT106" s="782"/>
      <c r="BU106" s="782"/>
      <c r="BV106" s="782"/>
      <c r="BW106" s="782"/>
      <c r="BX106" s="782"/>
      <c r="BY106" s="782"/>
      <c r="BZ106" s="782"/>
      <c r="CA106" s="782"/>
      <c r="CB106" s="782"/>
      <c r="CC106" s="782"/>
      <c r="CD106" s="782"/>
      <c r="CE106" s="782"/>
      <c r="CF106" s="782"/>
      <c r="CG106" s="782"/>
      <c r="CH106" s="782"/>
      <c r="CI106" s="782"/>
      <c r="CJ106" s="782"/>
      <c r="CK106" s="782"/>
      <c r="CL106" s="782"/>
      <c r="CM106" s="782"/>
      <c r="CN106" s="782"/>
      <c r="CO106" s="782"/>
      <c r="CP106" s="782"/>
      <c r="CQ106" s="782"/>
      <c r="CR106" s="782"/>
      <c r="CS106" s="782"/>
      <c r="CT106" s="782"/>
      <c r="CU106" s="782"/>
      <c r="CV106" s="782"/>
      <c r="CW106" s="782"/>
      <c r="CX106" s="782"/>
      <c r="CY106" s="782"/>
      <c r="CZ106" s="782"/>
      <c r="DA106" s="782"/>
      <c r="DB106" s="782"/>
      <c r="DC106" s="782"/>
      <c r="DD106" s="782"/>
      <c r="DE106" s="782"/>
      <c r="DF106" s="782"/>
      <c r="DG106" s="782"/>
      <c r="DH106" s="782"/>
      <c r="DI106" s="782"/>
      <c r="DJ106" s="782"/>
      <c r="DK106" s="782"/>
      <c r="DL106" s="782"/>
      <c r="DM106" s="782"/>
      <c r="DN106" s="783"/>
    </row>
    <row r="107" customFormat="false" ht="12.75" hidden="false" customHeight="false" outlineLevel="0" collapsed="false">
      <c r="A107" s="516" t="str">
        <f aca="false">'план Уч. пр.'!A115</f>
        <v>3В</v>
      </c>
      <c r="B107" s="775" t="n">
        <f aca="false">'план Уч. пр.'!B115</f>
        <v>9</v>
      </c>
      <c r="C107" s="776" t="n">
        <f aca="false">'план Уч. пр.'!C115</f>
        <v>0</v>
      </c>
      <c r="D107" s="795" t="n">
        <f aca="false">'план Уч. пр.'!D115</f>
        <v>0</v>
      </c>
      <c r="E107" s="796" t="n">
        <f aca="false">'план Уч. пр.'!E115</f>
        <v>0</v>
      </c>
      <c r="F107" s="795" t="n">
        <f aca="false">'план Уч. пр.'!F115</f>
        <v>0</v>
      </c>
      <c r="G107" s="797" t="n">
        <f aca="false">'план Уч. пр.'!G115</f>
        <v>0</v>
      </c>
      <c r="H107" s="518" t="n">
        <f aca="false">'план Уч. пр.'!H115</f>
        <v>0</v>
      </c>
      <c r="I107" s="798" t="n">
        <f aca="false">'план Уч. пр.'!I115</f>
        <v>0</v>
      </c>
      <c r="J107" s="518" t="n">
        <f aca="false">'план Уч. пр.'!J115</f>
        <v>0</v>
      </c>
      <c r="K107" s="798" t="n">
        <f aca="false">'план Уч. пр.'!K115</f>
        <v>0</v>
      </c>
      <c r="L107" s="518" t="n">
        <f aca="false">'план Уч. пр.'!L115</f>
        <v>0</v>
      </c>
      <c r="M107" s="798" t="n">
        <f aca="false">'план Уч. пр.'!M115</f>
        <v>0</v>
      </c>
      <c r="N107" s="518" t="n">
        <f aca="false">'план Уч. пр.'!N115</f>
        <v>0</v>
      </c>
      <c r="O107" s="798" t="n">
        <f aca="false">'план Уч. пр.'!O115</f>
        <v>0</v>
      </c>
      <c r="P107" s="518" t="n">
        <f aca="false">'план Уч. пр.'!P115</f>
        <v>0</v>
      </c>
      <c r="Q107" s="518" t="n">
        <f aca="false">'план Уч. пр.'!Q115</f>
        <v>0</v>
      </c>
      <c r="R107" s="798" t="n">
        <f aca="false">'план Уч. пр.'!R115</f>
        <v>0</v>
      </c>
      <c r="S107" s="781"/>
      <c r="T107" s="782"/>
      <c r="U107" s="782"/>
      <c r="V107" s="782"/>
      <c r="W107" s="782"/>
      <c r="X107" s="782"/>
      <c r="Y107" s="782"/>
      <c r="Z107" s="782"/>
      <c r="AA107" s="782"/>
      <c r="AB107" s="782"/>
      <c r="AC107" s="782"/>
      <c r="AD107" s="782"/>
      <c r="AE107" s="782"/>
      <c r="AF107" s="782"/>
      <c r="AG107" s="782"/>
      <c r="AH107" s="782"/>
      <c r="AI107" s="782"/>
      <c r="AJ107" s="782"/>
      <c r="AK107" s="782"/>
      <c r="AL107" s="782"/>
      <c r="AM107" s="782"/>
      <c r="AN107" s="782"/>
      <c r="AO107" s="782"/>
      <c r="AP107" s="782"/>
      <c r="AQ107" s="782"/>
      <c r="AR107" s="782"/>
      <c r="AS107" s="782"/>
      <c r="AT107" s="782"/>
      <c r="AU107" s="782"/>
      <c r="AV107" s="783"/>
      <c r="AW107" s="781"/>
      <c r="AX107" s="782"/>
      <c r="AY107" s="782"/>
      <c r="AZ107" s="782"/>
      <c r="BA107" s="782"/>
      <c r="BB107" s="782"/>
      <c r="BC107" s="782"/>
      <c r="BD107" s="782"/>
      <c r="BE107" s="782"/>
      <c r="BF107" s="782"/>
      <c r="BG107" s="782"/>
      <c r="BH107" s="782"/>
      <c r="BI107" s="782"/>
      <c r="BJ107" s="782"/>
      <c r="BK107" s="782"/>
      <c r="BL107" s="782"/>
      <c r="BM107" s="782"/>
      <c r="BN107" s="782"/>
      <c r="BO107" s="782"/>
      <c r="BP107" s="782"/>
      <c r="BQ107" s="782"/>
      <c r="BR107" s="782"/>
      <c r="BS107" s="782"/>
      <c r="BT107" s="782"/>
      <c r="BU107" s="782"/>
      <c r="BV107" s="782"/>
      <c r="BW107" s="782"/>
      <c r="BX107" s="782"/>
      <c r="BY107" s="782"/>
      <c r="BZ107" s="782"/>
      <c r="CA107" s="782"/>
      <c r="CB107" s="782"/>
      <c r="CC107" s="782"/>
      <c r="CD107" s="782"/>
      <c r="CE107" s="782"/>
      <c r="CF107" s="782"/>
      <c r="CG107" s="782"/>
      <c r="CH107" s="782"/>
      <c r="CI107" s="782"/>
      <c r="CJ107" s="782"/>
      <c r="CK107" s="782"/>
      <c r="CL107" s="782"/>
      <c r="CM107" s="782"/>
      <c r="CN107" s="782"/>
      <c r="CO107" s="782"/>
      <c r="CP107" s="782"/>
      <c r="CQ107" s="782"/>
      <c r="CR107" s="782"/>
      <c r="CS107" s="782"/>
      <c r="CT107" s="782"/>
      <c r="CU107" s="782"/>
      <c r="CV107" s="782"/>
      <c r="CW107" s="782"/>
      <c r="CX107" s="782"/>
      <c r="CY107" s="782"/>
      <c r="CZ107" s="782"/>
      <c r="DA107" s="782"/>
      <c r="DB107" s="782"/>
      <c r="DC107" s="782"/>
      <c r="DD107" s="782"/>
      <c r="DE107" s="782"/>
      <c r="DF107" s="782"/>
      <c r="DG107" s="782"/>
      <c r="DH107" s="782"/>
      <c r="DI107" s="782"/>
      <c r="DJ107" s="782"/>
      <c r="DK107" s="782"/>
      <c r="DL107" s="782"/>
      <c r="DM107" s="782"/>
      <c r="DN107" s="783"/>
    </row>
    <row r="108" customFormat="false" ht="12.75" hidden="false" customHeight="false" outlineLevel="0" collapsed="false">
      <c r="A108" s="516" t="str">
        <f aca="false">'план Уч. пр.'!A116</f>
        <v>3В</v>
      </c>
      <c r="B108" s="775" t="n">
        <f aca="false">'план Уч. пр.'!B116</f>
        <v>10</v>
      </c>
      <c r="C108" s="776" t="n">
        <f aca="false">'план Уч. пр.'!C116</f>
        <v>0</v>
      </c>
      <c r="D108" s="795" t="n">
        <f aca="false">'план Уч. пр.'!D116</f>
        <v>0</v>
      </c>
      <c r="E108" s="796" t="n">
        <f aca="false">'план Уч. пр.'!E116</f>
        <v>0</v>
      </c>
      <c r="F108" s="795" t="n">
        <f aca="false">'план Уч. пр.'!F116</f>
        <v>0</v>
      </c>
      <c r="G108" s="797" t="n">
        <f aca="false">'план Уч. пр.'!G116</f>
        <v>0</v>
      </c>
      <c r="H108" s="518" t="n">
        <f aca="false">'план Уч. пр.'!H116</f>
        <v>0</v>
      </c>
      <c r="I108" s="798" t="n">
        <f aca="false">'план Уч. пр.'!I116</f>
        <v>0</v>
      </c>
      <c r="J108" s="518" t="n">
        <f aca="false">'план Уч. пр.'!J116</f>
        <v>0</v>
      </c>
      <c r="K108" s="798" t="n">
        <f aca="false">'план Уч. пр.'!K116</f>
        <v>0</v>
      </c>
      <c r="L108" s="518" t="n">
        <f aca="false">'план Уч. пр.'!L116</f>
        <v>0</v>
      </c>
      <c r="M108" s="798" t="n">
        <f aca="false">'план Уч. пр.'!M116</f>
        <v>0</v>
      </c>
      <c r="N108" s="518" t="n">
        <f aca="false">'план Уч. пр.'!N116</f>
        <v>0</v>
      </c>
      <c r="O108" s="798" t="n">
        <f aca="false">'план Уч. пр.'!O116</f>
        <v>0</v>
      </c>
      <c r="P108" s="518" t="n">
        <f aca="false">'план Уч. пр.'!P116</f>
        <v>0</v>
      </c>
      <c r="Q108" s="518" t="n">
        <f aca="false">'план Уч. пр.'!Q116</f>
        <v>0</v>
      </c>
      <c r="R108" s="798" t="n">
        <f aca="false">'план Уч. пр.'!R116</f>
        <v>0</v>
      </c>
      <c r="S108" s="781"/>
      <c r="T108" s="782"/>
      <c r="U108" s="782"/>
      <c r="V108" s="782"/>
      <c r="W108" s="782"/>
      <c r="X108" s="782"/>
      <c r="Y108" s="782"/>
      <c r="Z108" s="782"/>
      <c r="AA108" s="782"/>
      <c r="AB108" s="782"/>
      <c r="AC108" s="782"/>
      <c r="AD108" s="782"/>
      <c r="AE108" s="782"/>
      <c r="AF108" s="782"/>
      <c r="AG108" s="782"/>
      <c r="AH108" s="782"/>
      <c r="AI108" s="782"/>
      <c r="AJ108" s="782"/>
      <c r="AK108" s="782"/>
      <c r="AL108" s="782"/>
      <c r="AM108" s="782"/>
      <c r="AN108" s="782"/>
      <c r="AO108" s="782"/>
      <c r="AP108" s="782"/>
      <c r="AQ108" s="782"/>
      <c r="AR108" s="782"/>
      <c r="AS108" s="782"/>
      <c r="AT108" s="782"/>
      <c r="AU108" s="782"/>
      <c r="AV108" s="783"/>
      <c r="AW108" s="781"/>
      <c r="AX108" s="782"/>
      <c r="AY108" s="782"/>
      <c r="AZ108" s="782"/>
      <c r="BA108" s="782"/>
      <c r="BB108" s="782"/>
      <c r="BC108" s="782"/>
      <c r="BD108" s="782"/>
      <c r="BE108" s="782"/>
      <c r="BF108" s="782"/>
      <c r="BG108" s="782"/>
      <c r="BH108" s="782"/>
      <c r="BI108" s="782"/>
      <c r="BJ108" s="782"/>
      <c r="BK108" s="782"/>
      <c r="BL108" s="782"/>
      <c r="BM108" s="782"/>
      <c r="BN108" s="782"/>
      <c r="BO108" s="782"/>
      <c r="BP108" s="782"/>
      <c r="BQ108" s="782"/>
      <c r="BR108" s="782"/>
      <c r="BS108" s="782"/>
      <c r="BT108" s="782"/>
      <c r="BU108" s="782"/>
      <c r="BV108" s="782"/>
      <c r="BW108" s="782"/>
      <c r="BX108" s="782"/>
      <c r="BY108" s="782"/>
      <c r="BZ108" s="782"/>
      <c r="CA108" s="782"/>
      <c r="CB108" s="782"/>
      <c r="CC108" s="782"/>
      <c r="CD108" s="782"/>
      <c r="CE108" s="782"/>
      <c r="CF108" s="782"/>
      <c r="CG108" s="782"/>
      <c r="CH108" s="782"/>
      <c r="CI108" s="782"/>
      <c r="CJ108" s="782"/>
      <c r="CK108" s="782"/>
      <c r="CL108" s="782"/>
      <c r="CM108" s="782"/>
      <c r="CN108" s="782"/>
      <c r="CO108" s="782"/>
      <c r="CP108" s="782"/>
      <c r="CQ108" s="782"/>
      <c r="CR108" s="782"/>
      <c r="CS108" s="782"/>
      <c r="CT108" s="782"/>
      <c r="CU108" s="782"/>
      <c r="CV108" s="782"/>
      <c r="CW108" s="782"/>
      <c r="CX108" s="782"/>
      <c r="CY108" s="782"/>
      <c r="CZ108" s="782"/>
      <c r="DA108" s="782"/>
      <c r="DB108" s="782"/>
      <c r="DC108" s="782"/>
      <c r="DD108" s="782"/>
      <c r="DE108" s="782"/>
      <c r="DF108" s="782"/>
      <c r="DG108" s="782"/>
      <c r="DH108" s="782"/>
      <c r="DI108" s="782"/>
      <c r="DJ108" s="782"/>
      <c r="DK108" s="782"/>
      <c r="DL108" s="782"/>
      <c r="DM108" s="782"/>
      <c r="DN108" s="783"/>
    </row>
    <row r="109" customFormat="false" ht="12.75" hidden="false" customHeight="false" outlineLevel="0" collapsed="false">
      <c r="A109" s="516" t="str">
        <f aca="false">'план Уч. пр.'!A117</f>
        <v>3В</v>
      </c>
      <c r="B109" s="775" t="n">
        <f aca="false">'план Уч. пр.'!B117</f>
        <v>11</v>
      </c>
      <c r="C109" s="776" t="n">
        <f aca="false">'план Уч. пр.'!C117</f>
        <v>0</v>
      </c>
      <c r="D109" s="795" t="n">
        <f aca="false">'план Уч. пр.'!D117</f>
        <v>0</v>
      </c>
      <c r="E109" s="796" t="n">
        <f aca="false">'план Уч. пр.'!E117</f>
        <v>0</v>
      </c>
      <c r="F109" s="795" t="n">
        <f aca="false">'план Уч. пр.'!F117</f>
        <v>0</v>
      </c>
      <c r="G109" s="797" t="n">
        <f aca="false">'план Уч. пр.'!G117</f>
        <v>0</v>
      </c>
      <c r="H109" s="518" t="n">
        <f aca="false">'план Уч. пр.'!H117</f>
        <v>0</v>
      </c>
      <c r="I109" s="798" t="n">
        <f aca="false">'план Уч. пр.'!I117</f>
        <v>0</v>
      </c>
      <c r="J109" s="518" t="n">
        <f aca="false">'план Уч. пр.'!J117</f>
        <v>0</v>
      </c>
      <c r="K109" s="798" t="n">
        <f aca="false">'план Уч. пр.'!K117</f>
        <v>0</v>
      </c>
      <c r="L109" s="518" t="n">
        <f aca="false">'план Уч. пр.'!L117</f>
        <v>0</v>
      </c>
      <c r="M109" s="798" t="n">
        <f aca="false">'план Уч. пр.'!M117</f>
        <v>0</v>
      </c>
      <c r="N109" s="518" t="n">
        <f aca="false">'план Уч. пр.'!N117</f>
        <v>0</v>
      </c>
      <c r="O109" s="798" t="n">
        <f aca="false">'план Уч. пр.'!O117</f>
        <v>0</v>
      </c>
      <c r="P109" s="518" t="n">
        <f aca="false">'план Уч. пр.'!P117</f>
        <v>0</v>
      </c>
      <c r="Q109" s="518" t="n">
        <f aca="false">'план Уч. пр.'!Q117</f>
        <v>0</v>
      </c>
      <c r="R109" s="798" t="n">
        <f aca="false">'план Уч. пр.'!R117</f>
        <v>0</v>
      </c>
      <c r="S109" s="781"/>
      <c r="T109" s="782"/>
      <c r="U109" s="782"/>
      <c r="V109" s="782"/>
      <c r="W109" s="782"/>
      <c r="X109" s="782"/>
      <c r="Y109" s="782"/>
      <c r="Z109" s="782"/>
      <c r="AA109" s="782"/>
      <c r="AB109" s="782"/>
      <c r="AC109" s="782"/>
      <c r="AD109" s="782"/>
      <c r="AE109" s="782"/>
      <c r="AF109" s="782"/>
      <c r="AG109" s="782"/>
      <c r="AH109" s="782"/>
      <c r="AI109" s="782"/>
      <c r="AJ109" s="782"/>
      <c r="AK109" s="782"/>
      <c r="AL109" s="782"/>
      <c r="AM109" s="782"/>
      <c r="AN109" s="782"/>
      <c r="AO109" s="782"/>
      <c r="AP109" s="782"/>
      <c r="AQ109" s="782"/>
      <c r="AR109" s="782"/>
      <c r="AS109" s="782"/>
      <c r="AT109" s="782"/>
      <c r="AU109" s="782"/>
      <c r="AV109" s="783"/>
      <c r="AW109" s="781"/>
      <c r="AX109" s="782"/>
      <c r="AY109" s="782"/>
      <c r="AZ109" s="782"/>
      <c r="BA109" s="782"/>
      <c r="BB109" s="782"/>
      <c r="BC109" s="782"/>
      <c r="BD109" s="782"/>
      <c r="BE109" s="782"/>
      <c r="BF109" s="782"/>
      <c r="BG109" s="782"/>
      <c r="BH109" s="782"/>
      <c r="BI109" s="782"/>
      <c r="BJ109" s="782"/>
      <c r="BK109" s="782"/>
      <c r="BL109" s="782"/>
      <c r="BM109" s="782"/>
      <c r="BN109" s="782"/>
      <c r="BO109" s="782"/>
      <c r="BP109" s="782"/>
      <c r="BQ109" s="782"/>
      <c r="BR109" s="782"/>
      <c r="BS109" s="782"/>
      <c r="BT109" s="782"/>
      <c r="BU109" s="782"/>
      <c r="BV109" s="782"/>
      <c r="BW109" s="782"/>
      <c r="BX109" s="782"/>
      <c r="BY109" s="782"/>
      <c r="BZ109" s="782"/>
      <c r="CA109" s="782"/>
      <c r="CB109" s="782"/>
      <c r="CC109" s="782"/>
      <c r="CD109" s="782"/>
      <c r="CE109" s="782"/>
      <c r="CF109" s="782"/>
      <c r="CG109" s="782"/>
      <c r="CH109" s="782"/>
      <c r="CI109" s="782"/>
      <c r="CJ109" s="782"/>
      <c r="CK109" s="782"/>
      <c r="CL109" s="782"/>
      <c r="CM109" s="782"/>
      <c r="CN109" s="782"/>
      <c r="CO109" s="782"/>
      <c r="CP109" s="782"/>
      <c r="CQ109" s="782"/>
      <c r="CR109" s="782"/>
      <c r="CS109" s="782"/>
      <c r="CT109" s="782"/>
      <c r="CU109" s="782"/>
      <c r="CV109" s="782"/>
      <c r="CW109" s="782"/>
      <c r="CX109" s="782"/>
      <c r="CY109" s="782"/>
      <c r="CZ109" s="782"/>
      <c r="DA109" s="782"/>
      <c r="DB109" s="782"/>
      <c r="DC109" s="782"/>
      <c r="DD109" s="782"/>
      <c r="DE109" s="782"/>
      <c r="DF109" s="782"/>
      <c r="DG109" s="782"/>
      <c r="DH109" s="782"/>
      <c r="DI109" s="782"/>
      <c r="DJ109" s="782"/>
      <c r="DK109" s="782"/>
      <c r="DL109" s="782"/>
      <c r="DM109" s="782"/>
      <c r="DN109" s="783"/>
    </row>
    <row r="110" customFormat="false" ht="12.75" hidden="false" customHeight="false" outlineLevel="0" collapsed="false">
      <c r="A110" s="516" t="str">
        <f aca="false">'план Уч. пр.'!A118</f>
        <v>3В</v>
      </c>
      <c r="B110" s="775" t="n">
        <f aca="false">'план Уч. пр.'!B118</f>
        <v>12</v>
      </c>
      <c r="C110" s="776" t="n">
        <f aca="false">'план Уч. пр.'!C118</f>
        <v>0</v>
      </c>
      <c r="D110" s="795" t="n">
        <f aca="false">'план Уч. пр.'!D118</f>
        <v>0</v>
      </c>
      <c r="E110" s="796" t="n">
        <f aca="false">'план Уч. пр.'!E118</f>
        <v>0</v>
      </c>
      <c r="F110" s="795" t="n">
        <f aca="false">'план Уч. пр.'!F118</f>
        <v>0</v>
      </c>
      <c r="G110" s="797" t="n">
        <f aca="false">'план Уч. пр.'!G118</f>
        <v>0</v>
      </c>
      <c r="H110" s="518" t="n">
        <f aca="false">'план Уч. пр.'!H118</f>
        <v>0</v>
      </c>
      <c r="I110" s="798" t="n">
        <f aca="false">'план Уч. пр.'!I118</f>
        <v>0</v>
      </c>
      <c r="J110" s="518" t="n">
        <f aca="false">'план Уч. пр.'!J118</f>
        <v>0</v>
      </c>
      <c r="K110" s="798" t="n">
        <f aca="false">'план Уч. пр.'!K118</f>
        <v>0</v>
      </c>
      <c r="L110" s="518" t="n">
        <f aca="false">'план Уч. пр.'!L118</f>
        <v>0</v>
      </c>
      <c r="M110" s="798" t="n">
        <f aca="false">'план Уч. пр.'!M118</f>
        <v>0</v>
      </c>
      <c r="N110" s="518" t="n">
        <f aca="false">'план Уч. пр.'!N118</f>
        <v>0</v>
      </c>
      <c r="O110" s="798" t="n">
        <f aca="false">'план Уч. пр.'!O118</f>
        <v>0</v>
      </c>
      <c r="P110" s="518" t="n">
        <f aca="false">'план Уч. пр.'!P118</f>
        <v>0</v>
      </c>
      <c r="Q110" s="518" t="n">
        <f aca="false">'план Уч. пр.'!Q118</f>
        <v>0</v>
      </c>
      <c r="R110" s="798" t="n">
        <f aca="false">'план Уч. пр.'!R118</f>
        <v>0</v>
      </c>
      <c r="S110" s="781"/>
      <c r="T110" s="782"/>
      <c r="U110" s="782"/>
      <c r="V110" s="782"/>
      <c r="W110" s="782"/>
      <c r="X110" s="782"/>
      <c r="Y110" s="782"/>
      <c r="Z110" s="782"/>
      <c r="AA110" s="782"/>
      <c r="AB110" s="782"/>
      <c r="AC110" s="782"/>
      <c r="AD110" s="782"/>
      <c r="AE110" s="782"/>
      <c r="AF110" s="782"/>
      <c r="AG110" s="782"/>
      <c r="AH110" s="782"/>
      <c r="AI110" s="782"/>
      <c r="AJ110" s="782"/>
      <c r="AK110" s="782"/>
      <c r="AL110" s="782"/>
      <c r="AM110" s="782"/>
      <c r="AN110" s="782"/>
      <c r="AO110" s="782"/>
      <c r="AP110" s="782"/>
      <c r="AQ110" s="782"/>
      <c r="AR110" s="782"/>
      <c r="AS110" s="782"/>
      <c r="AT110" s="782"/>
      <c r="AU110" s="782"/>
      <c r="AV110" s="783"/>
      <c r="AW110" s="781"/>
      <c r="AX110" s="782"/>
      <c r="AY110" s="782"/>
      <c r="AZ110" s="782"/>
      <c r="BA110" s="782"/>
      <c r="BB110" s="782"/>
      <c r="BC110" s="782"/>
      <c r="BD110" s="782"/>
      <c r="BE110" s="782"/>
      <c r="BF110" s="782"/>
      <c r="BG110" s="782"/>
      <c r="BH110" s="782"/>
      <c r="BI110" s="782"/>
      <c r="BJ110" s="782"/>
      <c r="BK110" s="782"/>
      <c r="BL110" s="782"/>
      <c r="BM110" s="782"/>
      <c r="BN110" s="782"/>
      <c r="BO110" s="782"/>
      <c r="BP110" s="782"/>
      <c r="BQ110" s="782"/>
      <c r="BR110" s="782"/>
      <c r="BS110" s="782"/>
      <c r="BT110" s="782"/>
      <c r="BU110" s="782"/>
      <c r="BV110" s="782"/>
      <c r="BW110" s="782"/>
      <c r="BX110" s="782"/>
      <c r="BY110" s="782"/>
      <c r="BZ110" s="782"/>
      <c r="CA110" s="782"/>
      <c r="CB110" s="782"/>
      <c r="CC110" s="782"/>
      <c r="CD110" s="782"/>
      <c r="CE110" s="782"/>
      <c r="CF110" s="782"/>
      <c r="CG110" s="782"/>
      <c r="CH110" s="782"/>
      <c r="CI110" s="782"/>
      <c r="CJ110" s="782"/>
      <c r="CK110" s="782"/>
      <c r="CL110" s="782"/>
      <c r="CM110" s="782"/>
      <c r="CN110" s="782"/>
      <c r="CO110" s="782"/>
      <c r="CP110" s="782"/>
      <c r="CQ110" s="782"/>
      <c r="CR110" s="782"/>
      <c r="CS110" s="782"/>
      <c r="CT110" s="782"/>
      <c r="CU110" s="782"/>
      <c r="CV110" s="782"/>
      <c r="CW110" s="782"/>
      <c r="CX110" s="782"/>
      <c r="CY110" s="782"/>
      <c r="CZ110" s="782"/>
      <c r="DA110" s="782"/>
      <c r="DB110" s="782"/>
      <c r="DC110" s="782"/>
      <c r="DD110" s="782"/>
      <c r="DE110" s="782"/>
      <c r="DF110" s="782"/>
      <c r="DG110" s="782"/>
      <c r="DH110" s="782"/>
      <c r="DI110" s="782"/>
      <c r="DJ110" s="782"/>
      <c r="DK110" s="782"/>
      <c r="DL110" s="782"/>
      <c r="DM110" s="782"/>
      <c r="DN110" s="783"/>
    </row>
    <row r="111" customFormat="false" ht="12.75" hidden="false" customHeight="false" outlineLevel="0" collapsed="false">
      <c r="A111" s="516" t="str">
        <f aca="false">'план Уч. пр.'!A119</f>
        <v>3В</v>
      </c>
      <c r="B111" s="775" t="n">
        <f aca="false">'план Уч. пр.'!B119</f>
        <v>13</v>
      </c>
      <c r="C111" s="776" t="n">
        <f aca="false">'план Уч. пр.'!C119</f>
        <v>0</v>
      </c>
      <c r="D111" s="795" t="n">
        <f aca="false">'план Уч. пр.'!D119</f>
        <v>0</v>
      </c>
      <c r="E111" s="796" t="n">
        <f aca="false">'план Уч. пр.'!E119</f>
        <v>0</v>
      </c>
      <c r="F111" s="795" t="n">
        <f aca="false">'план Уч. пр.'!F119</f>
        <v>0</v>
      </c>
      <c r="G111" s="797" t="n">
        <f aca="false">'план Уч. пр.'!G119</f>
        <v>0</v>
      </c>
      <c r="H111" s="518" t="n">
        <f aca="false">'план Уч. пр.'!H119</f>
        <v>0</v>
      </c>
      <c r="I111" s="798" t="n">
        <f aca="false">'план Уч. пр.'!I119</f>
        <v>0</v>
      </c>
      <c r="J111" s="518" t="n">
        <f aca="false">'план Уч. пр.'!J119</f>
        <v>0</v>
      </c>
      <c r="K111" s="798" t="n">
        <f aca="false">'план Уч. пр.'!K119</f>
        <v>0</v>
      </c>
      <c r="L111" s="518" t="n">
        <f aca="false">'план Уч. пр.'!L119</f>
        <v>0</v>
      </c>
      <c r="M111" s="798" t="n">
        <f aca="false">'план Уч. пр.'!M119</f>
        <v>0</v>
      </c>
      <c r="N111" s="518" t="n">
        <f aca="false">'план Уч. пр.'!N119</f>
        <v>0</v>
      </c>
      <c r="O111" s="798" t="n">
        <f aca="false">'план Уч. пр.'!O119</f>
        <v>0</v>
      </c>
      <c r="P111" s="518" t="n">
        <f aca="false">'план Уч. пр.'!P119</f>
        <v>0</v>
      </c>
      <c r="Q111" s="518" t="n">
        <f aca="false">'план Уч. пр.'!Q119</f>
        <v>0</v>
      </c>
      <c r="R111" s="798" t="n">
        <f aca="false">'план Уч. пр.'!R119</f>
        <v>0</v>
      </c>
      <c r="S111" s="781"/>
      <c r="T111" s="782"/>
      <c r="U111" s="782"/>
      <c r="V111" s="782"/>
      <c r="W111" s="782"/>
      <c r="X111" s="782"/>
      <c r="Y111" s="782"/>
      <c r="Z111" s="782"/>
      <c r="AA111" s="782"/>
      <c r="AB111" s="782"/>
      <c r="AC111" s="782"/>
      <c r="AD111" s="782"/>
      <c r="AE111" s="782"/>
      <c r="AF111" s="782"/>
      <c r="AG111" s="782"/>
      <c r="AH111" s="782"/>
      <c r="AI111" s="782"/>
      <c r="AJ111" s="782"/>
      <c r="AK111" s="782"/>
      <c r="AL111" s="782"/>
      <c r="AM111" s="782"/>
      <c r="AN111" s="782"/>
      <c r="AO111" s="782"/>
      <c r="AP111" s="782"/>
      <c r="AQ111" s="782"/>
      <c r="AR111" s="782"/>
      <c r="AS111" s="782"/>
      <c r="AT111" s="782"/>
      <c r="AU111" s="782"/>
      <c r="AV111" s="783"/>
      <c r="AW111" s="781"/>
      <c r="AX111" s="782"/>
      <c r="AY111" s="782"/>
      <c r="AZ111" s="782"/>
      <c r="BA111" s="782"/>
      <c r="BB111" s="782"/>
      <c r="BC111" s="782"/>
      <c r="BD111" s="782"/>
      <c r="BE111" s="782"/>
      <c r="BF111" s="782"/>
      <c r="BG111" s="782"/>
      <c r="BH111" s="782"/>
      <c r="BI111" s="782"/>
      <c r="BJ111" s="782"/>
      <c r="BK111" s="782"/>
      <c r="BL111" s="782"/>
      <c r="BM111" s="782"/>
      <c r="BN111" s="782"/>
      <c r="BO111" s="782"/>
      <c r="BP111" s="782"/>
      <c r="BQ111" s="782"/>
      <c r="BR111" s="782"/>
      <c r="BS111" s="782"/>
      <c r="BT111" s="782"/>
      <c r="BU111" s="782"/>
      <c r="BV111" s="782"/>
      <c r="BW111" s="782"/>
      <c r="BX111" s="782"/>
      <c r="BY111" s="782"/>
      <c r="BZ111" s="782"/>
      <c r="CA111" s="782"/>
      <c r="CB111" s="782"/>
      <c r="CC111" s="782"/>
      <c r="CD111" s="782"/>
      <c r="CE111" s="782"/>
      <c r="CF111" s="782"/>
      <c r="CG111" s="782"/>
      <c r="CH111" s="782"/>
      <c r="CI111" s="782"/>
      <c r="CJ111" s="782"/>
      <c r="CK111" s="782"/>
      <c r="CL111" s="782"/>
      <c r="CM111" s="782"/>
      <c r="CN111" s="782"/>
      <c r="CO111" s="782"/>
      <c r="CP111" s="782"/>
      <c r="CQ111" s="782"/>
      <c r="CR111" s="782"/>
      <c r="CS111" s="782"/>
      <c r="CT111" s="782"/>
      <c r="CU111" s="782"/>
      <c r="CV111" s="782"/>
      <c r="CW111" s="782"/>
      <c r="CX111" s="782"/>
      <c r="CY111" s="782"/>
      <c r="CZ111" s="782"/>
      <c r="DA111" s="782"/>
      <c r="DB111" s="782"/>
      <c r="DC111" s="782"/>
      <c r="DD111" s="782"/>
      <c r="DE111" s="782"/>
      <c r="DF111" s="782"/>
      <c r="DG111" s="782"/>
      <c r="DH111" s="782"/>
      <c r="DI111" s="782"/>
      <c r="DJ111" s="782"/>
      <c r="DK111" s="782"/>
      <c r="DL111" s="782"/>
      <c r="DM111" s="782"/>
      <c r="DN111" s="783"/>
    </row>
    <row r="112" customFormat="false" ht="12.75" hidden="false" customHeight="false" outlineLevel="0" collapsed="false">
      <c r="A112" s="516" t="str">
        <f aca="false">'план Уч. пр.'!A120</f>
        <v>3В</v>
      </c>
      <c r="B112" s="775" t="n">
        <f aca="false">'план Уч. пр.'!B120</f>
        <v>14</v>
      </c>
      <c r="C112" s="776" t="n">
        <f aca="false">'план Уч. пр.'!C120</f>
        <v>0</v>
      </c>
      <c r="D112" s="795" t="n">
        <f aca="false">'план Уч. пр.'!D120</f>
        <v>0</v>
      </c>
      <c r="E112" s="796" t="n">
        <f aca="false">'план Уч. пр.'!E120</f>
        <v>0</v>
      </c>
      <c r="F112" s="795" t="n">
        <f aca="false">'план Уч. пр.'!F120</f>
        <v>0</v>
      </c>
      <c r="G112" s="797" t="n">
        <f aca="false">'план Уч. пр.'!G120</f>
        <v>0</v>
      </c>
      <c r="H112" s="518" t="n">
        <f aca="false">'план Уч. пр.'!H120</f>
        <v>0</v>
      </c>
      <c r="I112" s="798" t="n">
        <f aca="false">'план Уч. пр.'!I120</f>
        <v>0</v>
      </c>
      <c r="J112" s="518" t="n">
        <f aca="false">'план Уч. пр.'!J120</f>
        <v>0</v>
      </c>
      <c r="K112" s="798" t="n">
        <f aca="false">'план Уч. пр.'!K120</f>
        <v>0</v>
      </c>
      <c r="L112" s="518" t="n">
        <f aca="false">'план Уч. пр.'!L120</f>
        <v>0</v>
      </c>
      <c r="M112" s="798" t="n">
        <f aca="false">'план Уч. пр.'!M120</f>
        <v>0</v>
      </c>
      <c r="N112" s="518" t="n">
        <f aca="false">'план Уч. пр.'!N120</f>
        <v>0</v>
      </c>
      <c r="O112" s="798" t="n">
        <f aca="false">'план Уч. пр.'!O120</f>
        <v>0</v>
      </c>
      <c r="P112" s="518" t="n">
        <f aca="false">'план Уч. пр.'!P120</f>
        <v>0</v>
      </c>
      <c r="Q112" s="518" t="n">
        <f aca="false">'план Уч. пр.'!Q120</f>
        <v>0</v>
      </c>
      <c r="R112" s="798" t="n">
        <f aca="false">'план Уч. пр.'!R120</f>
        <v>0</v>
      </c>
      <c r="S112" s="781"/>
      <c r="T112" s="782"/>
      <c r="U112" s="782"/>
      <c r="V112" s="782"/>
      <c r="W112" s="782"/>
      <c r="X112" s="782"/>
      <c r="Y112" s="782"/>
      <c r="Z112" s="782"/>
      <c r="AA112" s="782"/>
      <c r="AB112" s="782"/>
      <c r="AC112" s="782"/>
      <c r="AD112" s="782"/>
      <c r="AE112" s="782"/>
      <c r="AF112" s="782"/>
      <c r="AG112" s="782"/>
      <c r="AH112" s="782"/>
      <c r="AI112" s="782"/>
      <c r="AJ112" s="782"/>
      <c r="AK112" s="782"/>
      <c r="AL112" s="782"/>
      <c r="AM112" s="782"/>
      <c r="AN112" s="782"/>
      <c r="AO112" s="782"/>
      <c r="AP112" s="782"/>
      <c r="AQ112" s="782"/>
      <c r="AR112" s="782"/>
      <c r="AS112" s="782"/>
      <c r="AT112" s="782"/>
      <c r="AU112" s="782"/>
      <c r="AV112" s="783"/>
      <c r="AW112" s="781"/>
      <c r="AX112" s="782"/>
      <c r="AY112" s="782"/>
      <c r="AZ112" s="782"/>
      <c r="BA112" s="782"/>
      <c r="BB112" s="782"/>
      <c r="BC112" s="782"/>
      <c r="BD112" s="782"/>
      <c r="BE112" s="782"/>
      <c r="BF112" s="782"/>
      <c r="BG112" s="782"/>
      <c r="BH112" s="782"/>
      <c r="BI112" s="782"/>
      <c r="BJ112" s="782"/>
      <c r="BK112" s="782"/>
      <c r="BL112" s="782"/>
      <c r="BM112" s="782"/>
      <c r="BN112" s="782"/>
      <c r="BO112" s="782"/>
      <c r="BP112" s="782"/>
      <c r="BQ112" s="782"/>
      <c r="BR112" s="782"/>
      <c r="BS112" s="782"/>
      <c r="BT112" s="782"/>
      <c r="BU112" s="782"/>
      <c r="BV112" s="782"/>
      <c r="BW112" s="782"/>
      <c r="BX112" s="782"/>
      <c r="BY112" s="782"/>
      <c r="BZ112" s="782"/>
      <c r="CA112" s="782"/>
      <c r="CB112" s="782"/>
      <c r="CC112" s="782"/>
      <c r="CD112" s="782"/>
      <c r="CE112" s="782"/>
      <c r="CF112" s="782"/>
      <c r="CG112" s="782"/>
      <c r="CH112" s="782"/>
      <c r="CI112" s="782"/>
      <c r="CJ112" s="782"/>
      <c r="CK112" s="782"/>
      <c r="CL112" s="782"/>
      <c r="CM112" s="782"/>
      <c r="CN112" s="782"/>
      <c r="CO112" s="782"/>
      <c r="CP112" s="782"/>
      <c r="CQ112" s="782"/>
      <c r="CR112" s="782"/>
      <c r="CS112" s="782"/>
      <c r="CT112" s="782"/>
      <c r="CU112" s="782"/>
      <c r="CV112" s="782"/>
      <c r="CW112" s="782"/>
      <c r="CX112" s="782"/>
      <c r="CY112" s="782"/>
      <c r="CZ112" s="782"/>
      <c r="DA112" s="782"/>
      <c r="DB112" s="782"/>
      <c r="DC112" s="782"/>
      <c r="DD112" s="782"/>
      <c r="DE112" s="782"/>
      <c r="DF112" s="782"/>
      <c r="DG112" s="782"/>
      <c r="DH112" s="782"/>
      <c r="DI112" s="782"/>
      <c r="DJ112" s="782"/>
      <c r="DK112" s="782"/>
      <c r="DL112" s="782"/>
      <c r="DM112" s="782"/>
      <c r="DN112" s="783"/>
    </row>
    <row r="113" customFormat="false" ht="12.75" hidden="false" customHeight="false" outlineLevel="0" collapsed="false">
      <c r="A113" s="516" t="str">
        <f aca="false">'план Уч. пр.'!A121</f>
        <v>3В</v>
      </c>
      <c r="B113" s="775" t="n">
        <f aca="false">'план Уч. пр.'!B121</f>
        <v>15</v>
      </c>
      <c r="C113" s="776" t="n">
        <f aca="false">'план Уч. пр.'!C121</f>
        <v>0</v>
      </c>
      <c r="D113" s="795" t="n">
        <f aca="false">'план Уч. пр.'!D121</f>
        <v>0</v>
      </c>
      <c r="E113" s="796" t="n">
        <f aca="false">'план Уч. пр.'!E121</f>
        <v>0</v>
      </c>
      <c r="F113" s="795" t="n">
        <f aca="false">'план Уч. пр.'!F121</f>
        <v>0</v>
      </c>
      <c r="G113" s="797" t="n">
        <f aca="false">'план Уч. пр.'!G121</f>
        <v>0</v>
      </c>
      <c r="H113" s="518" t="n">
        <f aca="false">'план Уч. пр.'!H121</f>
        <v>0</v>
      </c>
      <c r="I113" s="798" t="n">
        <f aca="false">'план Уч. пр.'!I121</f>
        <v>0</v>
      </c>
      <c r="J113" s="518" t="n">
        <f aca="false">'план Уч. пр.'!J121</f>
        <v>0</v>
      </c>
      <c r="K113" s="798" t="n">
        <f aca="false">'план Уч. пр.'!K121</f>
        <v>0</v>
      </c>
      <c r="L113" s="518" t="n">
        <f aca="false">'план Уч. пр.'!L121</f>
        <v>0</v>
      </c>
      <c r="M113" s="798" t="n">
        <f aca="false">'план Уч. пр.'!M121</f>
        <v>0</v>
      </c>
      <c r="N113" s="518" t="n">
        <f aca="false">'план Уч. пр.'!N121</f>
        <v>0</v>
      </c>
      <c r="O113" s="798" t="n">
        <f aca="false">'план Уч. пр.'!O121</f>
        <v>0</v>
      </c>
      <c r="P113" s="518" t="n">
        <f aca="false">'план Уч. пр.'!P121</f>
        <v>0</v>
      </c>
      <c r="Q113" s="518" t="n">
        <f aca="false">'план Уч. пр.'!Q121</f>
        <v>0</v>
      </c>
      <c r="R113" s="798" t="n">
        <f aca="false">'план Уч. пр.'!R121</f>
        <v>0</v>
      </c>
      <c r="S113" s="781"/>
      <c r="T113" s="782"/>
      <c r="U113" s="782"/>
      <c r="V113" s="782"/>
      <c r="W113" s="782"/>
      <c r="X113" s="782"/>
      <c r="Y113" s="782"/>
      <c r="Z113" s="782"/>
      <c r="AA113" s="782"/>
      <c r="AB113" s="782"/>
      <c r="AC113" s="782"/>
      <c r="AD113" s="782"/>
      <c r="AE113" s="782"/>
      <c r="AF113" s="782"/>
      <c r="AG113" s="782"/>
      <c r="AH113" s="782"/>
      <c r="AI113" s="782"/>
      <c r="AJ113" s="782"/>
      <c r="AK113" s="782"/>
      <c r="AL113" s="782"/>
      <c r="AM113" s="782"/>
      <c r="AN113" s="782"/>
      <c r="AO113" s="782"/>
      <c r="AP113" s="782"/>
      <c r="AQ113" s="782"/>
      <c r="AR113" s="782"/>
      <c r="AS113" s="782"/>
      <c r="AT113" s="782"/>
      <c r="AU113" s="782"/>
      <c r="AV113" s="783"/>
      <c r="AW113" s="781"/>
      <c r="AX113" s="782"/>
      <c r="AY113" s="782"/>
      <c r="AZ113" s="782"/>
      <c r="BA113" s="782"/>
      <c r="BB113" s="782"/>
      <c r="BC113" s="782"/>
      <c r="BD113" s="782"/>
      <c r="BE113" s="782"/>
      <c r="BF113" s="782"/>
      <c r="BG113" s="782"/>
      <c r="BH113" s="782"/>
      <c r="BI113" s="782"/>
      <c r="BJ113" s="782"/>
      <c r="BK113" s="782"/>
      <c r="BL113" s="782"/>
      <c r="BM113" s="782"/>
      <c r="BN113" s="782"/>
      <c r="BO113" s="782"/>
      <c r="BP113" s="782"/>
      <c r="BQ113" s="782"/>
      <c r="BR113" s="782"/>
      <c r="BS113" s="782"/>
      <c r="BT113" s="782"/>
      <c r="BU113" s="782"/>
      <c r="BV113" s="782"/>
      <c r="BW113" s="782"/>
      <c r="BX113" s="782"/>
      <c r="BY113" s="782"/>
      <c r="BZ113" s="782"/>
      <c r="CA113" s="782"/>
      <c r="CB113" s="782"/>
      <c r="CC113" s="782"/>
      <c r="CD113" s="782"/>
      <c r="CE113" s="782"/>
      <c r="CF113" s="782"/>
      <c r="CG113" s="782"/>
      <c r="CH113" s="782"/>
      <c r="CI113" s="782"/>
      <c r="CJ113" s="782"/>
      <c r="CK113" s="782"/>
      <c r="CL113" s="782"/>
      <c r="CM113" s="782"/>
      <c r="CN113" s="782"/>
      <c r="CO113" s="782"/>
      <c r="CP113" s="782"/>
      <c r="CQ113" s="782"/>
      <c r="CR113" s="782"/>
      <c r="CS113" s="782"/>
      <c r="CT113" s="782"/>
      <c r="CU113" s="782"/>
      <c r="CV113" s="782"/>
      <c r="CW113" s="782"/>
      <c r="CX113" s="782"/>
      <c r="CY113" s="782"/>
      <c r="CZ113" s="782"/>
      <c r="DA113" s="782"/>
      <c r="DB113" s="782"/>
      <c r="DC113" s="782"/>
      <c r="DD113" s="782"/>
      <c r="DE113" s="782"/>
      <c r="DF113" s="782"/>
      <c r="DG113" s="782"/>
      <c r="DH113" s="782"/>
      <c r="DI113" s="782"/>
      <c r="DJ113" s="782"/>
      <c r="DK113" s="782"/>
      <c r="DL113" s="782"/>
      <c r="DM113" s="782"/>
      <c r="DN113" s="783"/>
    </row>
    <row r="114" customFormat="false" ht="12.75" hidden="false" customHeight="false" outlineLevel="0" collapsed="false">
      <c r="A114" s="516" t="str">
        <f aca="false">'план Уч. пр.'!A122</f>
        <v>3В</v>
      </c>
      <c r="B114" s="775" t="n">
        <f aca="false">'план Уч. пр.'!B122</f>
        <v>16</v>
      </c>
      <c r="C114" s="776" t="n">
        <f aca="false">'план Уч. пр.'!C122</f>
        <v>0</v>
      </c>
      <c r="D114" s="795" t="n">
        <f aca="false">'план Уч. пр.'!D122</f>
        <v>0</v>
      </c>
      <c r="E114" s="796" t="n">
        <f aca="false">'план Уч. пр.'!E122</f>
        <v>0</v>
      </c>
      <c r="F114" s="795" t="n">
        <f aca="false">'план Уч. пр.'!F122</f>
        <v>0</v>
      </c>
      <c r="G114" s="797" t="n">
        <f aca="false">'план Уч. пр.'!G122</f>
        <v>0</v>
      </c>
      <c r="H114" s="518" t="n">
        <f aca="false">'план Уч. пр.'!H122</f>
        <v>0</v>
      </c>
      <c r="I114" s="798" t="n">
        <f aca="false">'план Уч. пр.'!I122</f>
        <v>0</v>
      </c>
      <c r="J114" s="518" t="n">
        <f aca="false">'план Уч. пр.'!J122</f>
        <v>0</v>
      </c>
      <c r="K114" s="798" t="n">
        <f aca="false">'план Уч. пр.'!K122</f>
        <v>0</v>
      </c>
      <c r="L114" s="518" t="n">
        <f aca="false">'план Уч. пр.'!L122</f>
        <v>0</v>
      </c>
      <c r="M114" s="798" t="n">
        <f aca="false">'план Уч. пр.'!M122</f>
        <v>0</v>
      </c>
      <c r="N114" s="518" t="n">
        <f aca="false">'план Уч. пр.'!N122</f>
        <v>0</v>
      </c>
      <c r="O114" s="798" t="n">
        <f aca="false">'план Уч. пр.'!O122</f>
        <v>0</v>
      </c>
      <c r="P114" s="518" t="n">
        <f aca="false">'план Уч. пр.'!P122</f>
        <v>0</v>
      </c>
      <c r="Q114" s="518" t="n">
        <f aca="false">'план Уч. пр.'!Q122</f>
        <v>0</v>
      </c>
      <c r="R114" s="798" t="n">
        <f aca="false">'план Уч. пр.'!R122</f>
        <v>0</v>
      </c>
      <c r="S114" s="781"/>
      <c r="T114" s="782"/>
      <c r="U114" s="782"/>
      <c r="V114" s="782"/>
      <c r="W114" s="782"/>
      <c r="X114" s="782"/>
      <c r="Y114" s="782"/>
      <c r="Z114" s="782"/>
      <c r="AA114" s="782"/>
      <c r="AB114" s="782"/>
      <c r="AC114" s="782"/>
      <c r="AD114" s="782"/>
      <c r="AE114" s="782"/>
      <c r="AF114" s="782"/>
      <c r="AG114" s="782"/>
      <c r="AH114" s="782"/>
      <c r="AI114" s="782"/>
      <c r="AJ114" s="782"/>
      <c r="AK114" s="782"/>
      <c r="AL114" s="782"/>
      <c r="AM114" s="782"/>
      <c r="AN114" s="782"/>
      <c r="AO114" s="782"/>
      <c r="AP114" s="782"/>
      <c r="AQ114" s="782"/>
      <c r="AR114" s="782"/>
      <c r="AS114" s="782"/>
      <c r="AT114" s="782"/>
      <c r="AU114" s="782"/>
      <c r="AV114" s="783"/>
      <c r="AW114" s="781"/>
      <c r="AX114" s="782"/>
      <c r="AY114" s="782"/>
      <c r="AZ114" s="782"/>
      <c r="BA114" s="782"/>
      <c r="BB114" s="782"/>
      <c r="BC114" s="782"/>
      <c r="BD114" s="782"/>
      <c r="BE114" s="782"/>
      <c r="BF114" s="782"/>
      <c r="BG114" s="782"/>
      <c r="BH114" s="782"/>
      <c r="BI114" s="782"/>
      <c r="BJ114" s="782"/>
      <c r="BK114" s="782"/>
      <c r="BL114" s="782"/>
      <c r="BM114" s="782"/>
      <c r="BN114" s="782"/>
      <c r="BO114" s="782"/>
      <c r="BP114" s="782"/>
      <c r="BQ114" s="782"/>
      <c r="BR114" s="782"/>
      <c r="BS114" s="782"/>
      <c r="BT114" s="782"/>
      <c r="BU114" s="782"/>
      <c r="BV114" s="782"/>
      <c r="BW114" s="782"/>
      <c r="BX114" s="782"/>
      <c r="BY114" s="782"/>
      <c r="BZ114" s="782"/>
      <c r="CA114" s="782"/>
      <c r="CB114" s="782"/>
      <c r="CC114" s="782"/>
      <c r="CD114" s="782"/>
      <c r="CE114" s="782"/>
      <c r="CF114" s="782"/>
      <c r="CG114" s="782"/>
      <c r="CH114" s="782"/>
      <c r="CI114" s="782"/>
      <c r="CJ114" s="782"/>
      <c r="CK114" s="782"/>
      <c r="CL114" s="782"/>
      <c r="CM114" s="782"/>
      <c r="CN114" s="782"/>
      <c r="CO114" s="782"/>
      <c r="CP114" s="782"/>
      <c r="CQ114" s="782"/>
      <c r="CR114" s="782"/>
      <c r="CS114" s="782"/>
      <c r="CT114" s="782"/>
      <c r="CU114" s="782"/>
      <c r="CV114" s="782"/>
      <c r="CW114" s="782"/>
      <c r="CX114" s="782"/>
      <c r="CY114" s="782"/>
      <c r="CZ114" s="782"/>
      <c r="DA114" s="782"/>
      <c r="DB114" s="782"/>
      <c r="DC114" s="782"/>
      <c r="DD114" s="782"/>
      <c r="DE114" s="782"/>
      <c r="DF114" s="782"/>
      <c r="DG114" s="782"/>
      <c r="DH114" s="782"/>
      <c r="DI114" s="782"/>
      <c r="DJ114" s="782"/>
      <c r="DK114" s="782"/>
      <c r="DL114" s="782"/>
      <c r="DM114" s="782"/>
      <c r="DN114" s="783"/>
    </row>
    <row r="115" customFormat="false" ht="12.75" hidden="false" customHeight="false" outlineLevel="0" collapsed="false">
      <c r="A115" s="516" t="str">
        <f aca="false">'план Уч. пр.'!A123</f>
        <v>3В</v>
      </c>
      <c r="B115" s="775" t="n">
        <f aca="false">'план Уч. пр.'!B123</f>
        <v>17</v>
      </c>
      <c r="C115" s="776" t="n">
        <f aca="false">'план Уч. пр.'!C123</f>
        <v>0</v>
      </c>
      <c r="D115" s="795" t="n">
        <f aca="false">'план Уч. пр.'!D123</f>
        <v>0</v>
      </c>
      <c r="E115" s="796" t="n">
        <f aca="false">'план Уч. пр.'!E123</f>
        <v>0</v>
      </c>
      <c r="F115" s="795" t="n">
        <f aca="false">'план Уч. пр.'!F123</f>
        <v>0</v>
      </c>
      <c r="G115" s="797" t="n">
        <f aca="false">'план Уч. пр.'!G123</f>
        <v>0</v>
      </c>
      <c r="H115" s="518" t="n">
        <f aca="false">'план Уч. пр.'!H123</f>
        <v>0</v>
      </c>
      <c r="I115" s="798" t="n">
        <f aca="false">'план Уч. пр.'!I123</f>
        <v>0</v>
      </c>
      <c r="J115" s="518" t="n">
        <f aca="false">'план Уч. пр.'!J123</f>
        <v>0</v>
      </c>
      <c r="K115" s="798" t="n">
        <f aca="false">'план Уч. пр.'!K123</f>
        <v>0</v>
      </c>
      <c r="L115" s="518" t="n">
        <f aca="false">'план Уч. пр.'!L123</f>
        <v>0</v>
      </c>
      <c r="M115" s="798" t="n">
        <f aca="false">'план Уч. пр.'!M123</f>
        <v>0</v>
      </c>
      <c r="N115" s="518" t="n">
        <f aca="false">'план Уч. пр.'!N123</f>
        <v>0</v>
      </c>
      <c r="O115" s="798" t="n">
        <f aca="false">'план Уч. пр.'!O123</f>
        <v>0</v>
      </c>
      <c r="P115" s="518" t="n">
        <f aca="false">'план Уч. пр.'!P123</f>
        <v>0</v>
      </c>
      <c r="Q115" s="518" t="n">
        <f aca="false">'план Уч. пр.'!Q123</f>
        <v>0</v>
      </c>
      <c r="R115" s="798" t="n">
        <f aca="false">'план Уч. пр.'!R123</f>
        <v>0</v>
      </c>
      <c r="S115" s="781"/>
      <c r="T115" s="782"/>
      <c r="U115" s="782"/>
      <c r="V115" s="782"/>
      <c r="W115" s="782"/>
      <c r="X115" s="782"/>
      <c r="Y115" s="782"/>
      <c r="Z115" s="782"/>
      <c r="AA115" s="782"/>
      <c r="AB115" s="782"/>
      <c r="AC115" s="782"/>
      <c r="AD115" s="782"/>
      <c r="AE115" s="782"/>
      <c r="AF115" s="782"/>
      <c r="AG115" s="782"/>
      <c r="AH115" s="782"/>
      <c r="AI115" s="782"/>
      <c r="AJ115" s="782"/>
      <c r="AK115" s="782"/>
      <c r="AL115" s="782"/>
      <c r="AM115" s="782"/>
      <c r="AN115" s="782"/>
      <c r="AO115" s="782"/>
      <c r="AP115" s="782"/>
      <c r="AQ115" s="782"/>
      <c r="AR115" s="782"/>
      <c r="AS115" s="782"/>
      <c r="AT115" s="782"/>
      <c r="AU115" s="782"/>
      <c r="AV115" s="783"/>
      <c r="AW115" s="781"/>
      <c r="AX115" s="782"/>
      <c r="AY115" s="782"/>
      <c r="AZ115" s="782"/>
      <c r="BA115" s="782"/>
      <c r="BB115" s="782"/>
      <c r="BC115" s="782"/>
      <c r="BD115" s="782"/>
      <c r="BE115" s="782"/>
      <c r="BF115" s="782"/>
      <c r="BG115" s="782"/>
      <c r="BH115" s="782"/>
      <c r="BI115" s="782"/>
      <c r="BJ115" s="782"/>
      <c r="BK115" s="782"/>
      <c r="BL115" s="782"/>
      <c r="BM115" s="782"/>
      <c r="BN115" s="782"/>
      <c r="BO115" s="782"/>
      <c r="BP115" s="782"/>
      <c r="BQ115" s="782"/>
      <c r="BR115" s="782"/>
      <c r="BS115" s="782"/>
      <c r="BT115" s="782"/>
      <c r="BU115" s="782"/>
      <c r="BV115" s="782"/>
      <c r="BW115" s="782"/>
      <c r="BX115" s="782"/>
      <c r="BY115" s="782"/>
      <c r="BZ115" s="782"/>
      <c r="CA115" s="782"/>
      <c r="CB115" s="782"/>
      <c r="CC115" s="782"/>
      <c r="CD115" s="782"/>
      <c r="CE115" s="782"/>
      <c r="CF115" s="782"/>
      <c r="CG115" s="782"/>
      <c r="CH115" s="782"/>
      <c r="CI115" s="782"/>
      <c r="CJ115" s="782"/>
      <c r="CK115" s="782"/>
      <c r="CL115" s="782"/>
      <c r="CM115" s="782"/>
      <c r="CN115" s="782"/>
      <c r="CO115" s="782"/>
      <c r="CP115" s="782"/>
      <c r="CQ115" s="782"/>
      <c r="CR115" s="782"/>
      <c r="CS115" s="782"/>
      <c r="CT115" s="782"/>
      <c r="CU115" s="782"/>
      <c r="CV115" s="782"/>
      <c r="CW115" s="782"/>
      <c r="CX115" s="782"/>
      <c r="CY115" s="782"/>
      <c r="CZ115" s="782"/>
      <c r="DA115" s="782"/>
      <c r="DB115" s="782"/>
      <c r="DC115" s="782"/>
      <c r="DD115" s="782"/>
      <c r="DE115" s="782"/>
      <c r="DF115" s="782"/>
      <c r="DG115" s="782"/>
      <c r="DH115" s="782"/>
      <c r="DI115" s="782"/>
      <c r="DJ115" s="782"/>
      <c r="DK115" s="782"/>
      <c r="DL115" s="782"/>
      <c r="DM115" s="782"/>
      <c r="DN115" s="783"/>
    </row>
    <row r="116" customFormat="false" ht="12.75" hidden="false" customHeight="false" outlineLevel="0" collapsed="false">
      <c r="A116" s="516" t="str">
        <f aca="false">'план Уч. пр.'!A124</f>
        <v>3В</v>
      </c>
      <c r="B116" s="775" t="n">
        <f aca="false">'план Уч. пр.'!B124</f>
        <v>18</v>
      </c>
      <c r="C116" s="776" t="n">
        <f aca="false">'план Уч. пр.'!C124</f>
        <v>0</v>
      </c>
      <c r="D116" s="795" t="n">
        <f aca="false">'план Уч. пр.'!D124</f>
        <v>0</v>
      </c>
      <c r="E116" s="796" t="n">
        <f aca="false">'план Уч. пр.'!E124</f>
        <v>0</v>
      </c>
      <c r="F116" s="795" t="n">
        <f aca="false">'план Уч. пр.'!F124</f>
        <v>0</v>
      </c>
      <c r="G116" s="797" t="n">
        <f aca="false">'план Уч. пр.'!G124</f>
        <v>0</v>
      </c>
      <c r="H116" s="518" t="n">
        <f aca="false">'план Уч. пр.'!H124</f>
        <v>0</v>
      </c>
      <c r="I116" s="798" t="n">
        <f aca="false">'план Уч. пр.'!I124</f>
        <v>0</v>
      </c>
      <c r="J116" s="518" t="n">
        <f aca="false">'план Уч. пр.'!J124</f>
        <v>0</v>
      </c>
      <c r="K116" s="798" t="n">
        <f aca="false">'план Уч. пр.'!K124</f>
        <v>0</v>
      </c>
      <c r="L116" s="518" t="n">
        <f aca="false">'план Уч. пр.'!L124</f>
        <v>0</v>
      </c>
      <c r="M116" s="798" t="n">
        <f aca="false">'план Уч. пр.'!M124</f>
        <v>0</v>
      </c>
      <c r="N116" s="518" t="n">
        <f aca="false">'план Уч. пр.'!N124</f>
        <v>0</v>
      </c>
      <c r="O116" s="798" t="n">
        <f aca="false">'план Уч. пр.'!O124</f>
        <v>0</v>
      </c>
      <c r="P116" s="518" t="n">
        <f aca="false">'план Уч. пр.'!P124</f>
        <v>0</v>
      </c>
      <c r="Q116" s="518" t="n">
        <f aca="false">'план Уч. пр.'!Q124</f>
        <v>0</v>
      </c>
      <c r="R116" s="798" t="n">
        <f aca="false">'план Уч. пр.'!R124</f>
        <v>0</v>
      </c>
      <c r="S116" s="781"/>
      <c r="T116" s="782"/>
      <c r="U116" s="782"/>
      <c r="V116" s="782"/>
      <c r="W116" s="782"/>
      <c r="X116" s="782"/>
      <c r="Y116" s="782"/>
      <c r="Z116" s="782"/>
      <c r="AA116" s="782"/>
      <c r="AB116" s="782"/>
      <c r="AC116" s="782"/>
      <c r="AD116" s="782"/>
      <c r="AE116" s="782"/>
      <c r="AF116" s="782"/>
      <c r="AG116" s="782"/>
      <c r="AH116" s="782"/>
      <c r="AI116" s="782"/>
      <c r="AJ116" s="782"/>
      <c r="AK116" s="782"/>
      <c r="AL116" s="782"/>
      <c r="AM116" s="782"/>
      <c r="AN116" s="782"/>
      <c r="AO116" s="782"/>
      <c r="AP116" s="782"/>
      <c r="AQ116" s="782"/>
      <c r="AR116" s="782"/>
      <c r="AS116" s="782"/>
      <c r="AT116" s="782"/>
      <c r="AU116" s="782"/>
      <c r="AV116" s="783"/>
      <c r="AW116" s="781"/>
      <c r="AX116" s="782"/>
      <c r="AY116" s="782"/>
      <c r="AZ116" s="782"/>
      <c r="BA116" s="782"/>
      <c r="BB116" s="782"/>
      <c r="BC116" s="782"/>
      <c r="BD116" s="782"/>
      <c r="BE116" s="782"/>
      <c r="BF116" s="782"/>
      <c r="BG116" s="782"/>
      <c r="BH116" s="782"/>
      <c r="BI116" s="782"/>
      <c r="BJ116" s="782"/>
      <c r="BK116" s="782"/>
      <c r="BL116" s="782"/>
      <c r="BM116" s="782"/>
      <c r="BN116" s="782"/>
      <c r="BO116" s="782"/>
      <c r="BP116" s="782"/>
      <c r="BQ116" s="782"/>
      <c r="BR116" s="782"/>
      <c r="BS116" s="782"/>
      <c r="BT116" s="782"/>
      <c r="BU116" s="782"/>
      <c r="BV116" s="782"/>
      <c r="BW116" s="782"/>
      <c r="BX116" s="782"/>
      <c r="BY116" s="782"/>
      <c r="BZ116" s="782"/>
      <c r="CA116" s="782"/>
      <c r="CB116" s="782"/>
      <c r="CC116" s="782"/>
      <c r="CD116" s="782"/>
      <c r="CE116" s="782"/>
      <c r="CF116" s="782"/>
      <c r="CG116" s="782"/>
      <c r="CH116" s="782"/>
      <c r="CI116" s="782"/>
      <c r="CJ116" s="782"/>
      <c r="CK116" s="782"/>
      <c r="CL116" s="782"/>
      <c r="CM116" s="782"/>
      <c r="CN116" s="782"/>
      <c r="CO116" s="782"/>
      <c r="CP116" s="782"/>
      <c r="CQ116" s="782"/>
      <c r="CR116" s="782"/>
      <c r="CS116" s="782"/>
      <c r="CT116" s="782"/>
      <c r="CU116" s="782"/>
      <c r="CV116" s="782"/>
      <c r="CW116" s="782"/>
      <c r="CX116" s="782"/>
      <c r="CY116" s="782"/>
      <c r="CZ116" s="782"/>
      <c r="DA116" s="782"/>
      <c r="DB116" s="782"/>
      <c r="DC116" s="782"/>
      <c r="DD116" s="782"/>
      <c r="DE116" s="782"/>
      <c r="DF116" s="782"/>
      <c r="DG116" s="782"/>
      <c r="DH116" s="782"/>
      <c r="DI116" s="782"/>
      <c r="DJ116" s="782"/>
      <c r="DK116" s="782"/>
      <c r="DL116" s="782"/>
      <c r="DM116" s="782"/>
      <c r="DN116" s="783"/>
    </row>
    <row r="117" customFormat="false" ht="12.75" hidden="false" customHeight="false" outlineLevel="0" collapsed="false">
      <c r="A117" s="516" t="str">
        <f aca="false">'план Уч. пр.'!A125</f>
        <v>3В</v>
      </c>
      <c r="B117" s="775" t="n">
        <f aca="false">'план Уч. пр.'!B125</f>
        <v>19</v>
      </c>
      <c r="C117" s="776" t="n">
        <f aca="false">'план Уч. пр.'!C125</f>
        <v>0</v>
      </c>
      <c r="D117" s="795" t="n">
        <f aca="false">'план Уч. пр.'!D125</f>
        <v>0</v>
      </c>
      <c r="E117" s="796" t="n">
        <f aca="false">'план Уч. пр.'!E125</f>
        <v>0</v>
      </c>
      <c r="F117" s="795" t="n">
        <f aca="false">'план Уч. пр.'!F125</f>
        <v>0</v>
      </c>
      <c r="G117" s="797" t="n">
        <f aca="false">'план Уч. пр.'!G125</f>
        <v>0</v>
      </c>
      <c r="H117" s="518" t="n">
        <f aca="false">'план Уч. пр.'!H125</f>
        <v>0</v>
      </c>
      <c r="I117" s="798" t="n">
        <f aca="false">'план Уч. пр.'!I125</f>
        <v>0</v>
      </c>
      <c r="J117" s="518" t="n">
        <f aca="false">'план Уч. пр.'!J125</f>
        <v>0</v>
      </c>
      <c r="K117" s="798" t="n">
        <f aca="false">'план Уч. пр.'!K125</f>
        <v>0</v>
      </c>
      <c r="L117" s="518" t="n">
        <f aca="false">'план Уч. пр.'!L125</f>
        <v>0</v>
      </c>
      <c r="M117" s="798" t="n">
        <f aca="false">'план Уч. пр.'!M125</f>
        <v>0</v>
      </c>
      <c r="N117" s="518" t="n">
        <f aca="false">'план Уч. пр.'!N125</f>
        <v>0</v>
      </c>
      <c r="O117" s="798" t="n">
        <f aca="false">'план Уч. пр.'!O125</f>
        <v>0</v>
      </c>
      <c r="P117" s="518" t="n">
        <f aca="false">'план Уч. пр.'!P125</f>
        <v>0</v>
      </c>
      <c r="Q117" s="518" t="n">
        <f aca="false">'план Уч. пр.'!Q125</f>
        <v>0</v>
      </c>
      <c r="R117" s="798" t="n">
        <f aca="false">'план Уч. пр.'!R125</f>
        <v>0</v>
      </c>
      <c r="S117" s="781"/>
      <c r="T117" s="782"/>
      <c r="U117" s="782"/>
      <c r="V117" s="782"/>
      <c r="W117" s="782"/>
      <c r="X117" s="782"/>
      <c r="Y117" s="782"/>
      <c r="Z117" s="782"/>
      <c r="AA117" s="782"/>
      <c r="AB117" s="782"/>
      <c r="AC117" s="782"/>
      <c r="AD117" s="782"/>
      <c r="AE117" s="782"/>
      <c r="AF117" s="782"/>
      <c r="AG117" s="782"/>
      <c r="AH117" s="782"/>
      <c r="AI117" s="782"/>
      <c r="AJ117" s="782"/>
      <c r="AK117" s="782"/>
      <c r="AL117" s="782"/>
      <c r="AM117" s="782"/>
      <c r="AN117" s="782"/>
      <c r="AO117" s="782"/>
      <c r="AP117" s="782"/>
      <c r="AQ117" s="782"/>
      <c r="AR117" s="782"/>
      <c r="AS117" s="782"/>
      <c r="AT117" s="782"/>
      <c r="AU117" s="782"/>
      <c r="AV117" s="783"/>
      <c r="AW117" s="781"/>
      <c r="AX117" s="782"/>
      <c r="AY117" s="782"/>
      <c r="AZ117" s="782"/>
      <c r="BA117" s="782"/>
      <c r="BB117" s="782"/>
      <c r="BC117" s="782"/>
      <c r="BD117" s="782"/>
      <c r="BE117" s="782"/>
      <c r="BF117" s="782"/>
      <c r="BG117" s="782"/>
      <c r="BH117" s="782"/>
      <c r="BI117" s="782"/>
      <c r="BJ117" s="782"/>
      <c r="BK117" s="782"/>
      <c r="BL117" s="782"/>
      <c r="BM117" s="782"/>
      <c r="BN117" s="782"/>
      <c r="BO117" s="782"/>
      <c r="BP117" s="782"/>
      <c r="BQ117" s="782"/>
      <c r="BR117" s="782"/>
      <c r="BS117" s="782"/>
      <c r="BT117" s="782"/>
      <c r="BU117" s="782"/>
      <c r="BV117" s="782"/>
      <c r="BW117" s="782"/>
      <c r="BX117" s="782"/>
      <c r="BY117" s="782"/>
      <c r="BZ117" s="782"/>
      <c r="CA117" s="782"/>
      <c r="CB117" s="782"/>
      <c r="CC117" s="782"/>
      <c r="CD117" s="782"/>
      <c r="CE117" s="782"/>
      <c r="CF117" s="782"/>
      <c r="CG117" s="782"/>
      <c r="CH117" s="782"/>
      <c r="CI117" s="782"/>
      <c r="CJ117" s="782"/>
      <c r="CK117" s="782"/>
      <c r="CL117" s="782"/>
      <c r="CM117" s="782"/>
      <c r="CN117" s="782"/>
      <c r="CO117" s="782"/>
      <c r="CP117" s="782"/>
      <c r="CQ117" s="782"/>
      <c r="CR117" s="782"/>
      <c r="CS117" s="782"/>
      <c r="CT117" s="782"/>
      <c r="CU117" s="782"/>
      <c r="CV117" s="782"/>
      <c r="CW117" s="782"/>
      <c r="CX117" s="782"/>
      <c r="CY117" s="782"/>
      <c r="CZ117" s="782"/>
      <c r="DA117" s="782"/>
      <c r="DB117" s="782"/>
      <c r="DC117" s="782"/>
      <c r="DD117" s="782"/>
      <c r="DE117" s="782"/>
      <c r="DF117" s="782"/>
      <c r="DG117" s="782"/>
      <c r="DH117" s="782"/>
      <c r="DI117" s="782"/>
      <c r="DJ117" s="782"/>
      <c r="DK117" s="782"/>
      <c r="DL117" s="782"/>
      <c r="DM117" s="782"/>
      <c r="DN117" s="783"/>
    </row>
    <row r="118" customFormat="false" ht="12.75" hidden="false" customHeight="false" outlineLevel="0" collapsed="false">
      <c r="A118" s="516" t="str">
        <f aca="false">'план Уч. пр.'!A126</f>
        <v>3В</v>
      </c>
      <c r="B118" s="775" t="n">
        <f aca="false">'план Уч. пр.'!B126</f>
        <v>20</v>
      </c>
      <c r="C118" s="776" t="n">
        <f aca="false">'план Уч. пр.'!C126</f>
        <v>0</v>
      </c>
      <c r="D118" s="795" t="n">
        <f aca="false">'план Уч. пр.'!D126</f>
        <v>0</v>
      </c>
      <c r="E118" s="796" t="n">
        <f aca="false">'план Уч. пр.'!E126</f>
        <v>0</v>
      </c>
      <c r="F118" s="795" t="n">
        <f aca="false">'план Уч. пр.'!F126</f>
        <v>0</v>
      </c>
      <c r="G118" s="797" t="n">
        <f aca="false">'план Уч. пр.'!G126</f>
        <v>0</v>
      </c>
      <c r="H118" s="518" t="n">
        <f aca="false">'план Уч. пр.'!H126</f>
        <v>0</v>
      </c>
      <c r="I118" s="798" t="n">
        <f aca="false">'план Уч. пр.'!I126</f>
        <v>0</v>
      </c>
      <c r="J118" s="518" t="n">
        <f aca="false">'план Уч. пр.'!J126</f>
        <v>0</v>
      </c>
      <c r="K118" s="798" t="n">
        <f aca="false">'план Уч. пр.'!K126</f>
        <v>0</v>
      </c>
      <c r="L118" s="518" t="n">
        <f aca="false">'план Уч. пр.'!L126</f>
        <v>0</v>
      </c>
      <c r="M118" s="798" t="n">
        <f aca="false">'план Уч. пр.'!M126</f>
        <v>0</v>
      </c>
      <c r="N118" s="518" t="n">
        <f aca="false">'план Уч. пр.'!N126</f>
        <v>0</v>
      </c>
      <c r="O118" s="798" t="n">
        <f aca="false">'план Уч. пр.'!O126</f>
        <v>0</v>
      </c>
      <c r="P118" s="518" t="n">
        <f aca="false">'план Уч. пр.'!P126</f>
        <v>0</v>
      </c>
      <c r="Q118" s="518" t="n">
        <f aca="false">'план Уч. пр.'!Q126</f>
        <v>0</v>
      </c>
      <c r="R118" s="798" t="n">
        <f aca="false">'план Уч. пр.'!R126</f>
        <v>0</v>
      </c>
      <c r="S118" s="781"/>
      <c r="T118" s="782"/>
      <c r="U118" s="782"/>
      <c r="V118" s="782"/>
      <c r="W118" s="782"/>
      <c r="X118" s="782"/>
      <c r="Y118" s="782"/>
      <c r="Z118" s="782"/>
      <c r="AA118" s="782"/>
      <c r="AB118" s="782"/>
      <c r="AC118" s="782"/>
      <c r="AD118" s="782"/>
      <c r="AE118" s="782"/>
      <c r="AF118" s="782"/>
      <c r="AG118" s="782"/>
      <c r="AH118" s="782"/>
      <c r="AI118" s="782"/>
      <c r="AJ118" s="782"/>
      <c r="AK118" s="782"/>
      <c r="AL118" s="782"/>
      <c r="AM118" s="782"/>
      <c r="AN118" s="782"/>
      <c r="AO118" s="782"/>
      <c r="AP118" s="782"/>
      <c r="AQ118" s="782"/>
      <c r="AR118" s="782"/>
      <c r="AS118" s="782"/>
      <c r="AT118" s="782"/>
      <c r="AU118" s="782"/>
      <c r="AV118" s="783"/>
      <c r="AW118" s="781"/>
      <c r="AX118" s="782"/>
      <c r="AY118" s="782"/>
      <c r="AZ118" s="782"/>
      <c r="BA118" s="782"/>
      <c r="BB118" s="782"/>
      <c r="BC118" s="782"/>
      <c r="BD118" s="782"/>
      <c r="BE118" s="782"/>
      <c r="BF118" s="782"/>
      <c r="BG118" s="782"/>
      <c r="BH118" s="782"/>
      <c r="BI118" s="782"/>
      <c r="BJ118" s="782"/>
      <c r="BK118" s="782"/>
      <c r="BL118" s="782"/>
      <c r="BM118" s="782"/>
      <c r="BN118" s="782"/>
      <c r="BO118" s="782"/>
      <c r="BP118" s="782"/>
      <c r="BQ118" s="782"/>
      <c r="BR118" s="782"/>
      <c r="BS118" s="782"/>
      <c r="BT118" s="782"/>
      <c r="BU118" s="782"/>
      <c r="BV118" s="782"/>
      <c r="BW118" s="782"/>
      <c r="BX118" s="782"/>
      <c r="BY118" s="782"/>
      <c r="BZ118" s="782"/>
      <c r="CA118" s="782"/>
      <c r="CB118" s="782"/>
      <c r="CC118" s="782"/>
      <c r="CD118" s="782"/>
      <c r="CE118" s="782"/>
      <c r="CF118" s="782"/>
      <c r="CG118" s="782"/>
      <c r="CH118" s="782"/>
      <c r="CI118" s="782"/>
      <c r="CJ118" s="782"/>
      <c r="CK118" s="782"/>
      <c r="CL118" s="782"/>
      <c r="CM118" s="782"/>
      <c r="CN118" s="782"/>
      <c r="CO118" s="782"/>
      <c r="CP118" s="782"/>
      <c r="CQ118" s="782"/>
      <c r="CR118" s="782"/>
      <c r="CS118" s="782"/>
      <c r="CT118" s="782"/>
      <c r="CU118" s="782"/>
      <c r="CV118" s="782"/>
      <c r="CW118" s="782"/>
      <c r="CX118" s="782"/>
      <c r="CY118" s="782"/>
      <c r="CZ118" s="782"/>
      <c r="DA118" s="782"/>
      <c r="DB118" s="782"/>
      <c r="DC118" s="782"/>
      <c r="DD118" s="782"/>
      <c r="DE118" s="782"/>
      <c r="DF118" s="782"/>
      <c r="DG118" s="782"/>
      <c r="DH118" s="782"/>
      <c r="DI118" s="782"/>
      <c r="DJ118" s="782"/>
      <c r="DK118" s="782"/>
      <c r="DL118" s="782"/>
      <c r="DM118" s="782"/>
      <c r="DN118" s="783"/>
    </row>
    <row r="119" customFormat="false" ht="12.75" hidden="false" customHeight="false" outlineLevel="0" collapsed="false">
      <c r="A119" s="516" t="str">
        <f aca="false">'план Уч. пр.'!A127</f>
        <v>3В</v>
      </c>
      <c r="B119" s="775" t="n">
        <f aca="false">'план Уч. пр.'!B127</f>
        <v>21</v>
      </c>
      <c r="C119" s="776" t="n">
        <f aca="false">'план Уч. пр.'!C127</f>
        <v>0</v>
      </c>
      <c r="D119" s="795" t="n">
        <f aca="false">'план Уч. пр.'!D127</f>
        <v>0</v>
      </c>
      <c r="E119" s="796" t="n">
        <f aca="false">'план Уч. пр.'!E127</f>
        <v>0</v>
      </c>
      <c r="F119" s="795" t="n">
        <f aca="false">'план Уч. пр.'!F127</f>
        <v>0</v>
      </c>
      <c r="G119" s="797" t="n">
        <f aca="false">'план Уч. пр.'!G127</f>
        <v>0</v>
      </c>
      <c r="H119" s="518" t="n">
        <f aca="false">'план Уч. пр.'!H127</f>
        <v>0</v>
      </c>
      <c r="I119" s="798" t="n">
        <f aca="false">'план Уч. пр.'!I127</f>
        <v>0</v>
      </c>
      <c r="J119" s="518" t="n">
        <f aca="false">'план Уч. пр.'!J127</f>
        <v>0</v>
      </c>
      <c r="K119" s="798" t="n">
        <f aca="false">'план Уч. пр.'!K127</f>
        <v>0</v>
      </c>
      <c r="L119" s="518" t="n">
        <f aca="false">'план Уч. пр.'!L127</f>
        <v>0</v>
      </c>
      <c r="M119" s="798" t="n">
        <f aca="false">'план Уч. пр.'!M127</f>
        <v>0</v>
      </c>
      <c r="N119" s="518" t="n">
        <f aca="false">'план Уч. пр.'!N127</f>
        <v>0</v>
      </c>
      <c r="O119" s="798" t="n">
        <f aca="false">'план Уч. пр.'!O127</f>
        <v>0</v>
      </c>
      <c r="P119" s="518" t="n">
        <f aca="false">'план Уч. пр.'!P127</f>
        <v>0</v>
      </c>
      <c r="Q119" s="518" t="n">
        <f aca="false">'план Уч. пр.'!Q127</f>
        <v>0</v>
      </c>
      <c r="R119" s="798" t="n">
        <f aca="false">'план Уч. пр.'!R127</f>
        <v>0</v>
      </c>
      <c r="S119" s="781"/>
      <c r="T119" s="782"/>
      <c r="U119" s="782"/>
      <c r="V119" s="782"/>
      <c r="W119" s="782"/>
      <c r="X119" s="782"/>
      <c r="Y119" s="782"/>
      <c r="Z119" s="782"/>
      <c r="AA119" s="782"/>
      <c r="AB119" s="782"/>
      <c r="AC119" s="782"/>
      <c r="AD119" s="782"/>
      <c r="AE119" s="782"/>
      <c r="AF119" s="782"/>
      <c r="AG119" s="782"/>
      <c r="AH119" s="782"/>
      <c r="AI119" s="782"/>
      <c r="AJ119" s="782"/>
      <c r="AK119" s="782"/>
      <c r="AL119" s="782"/>
      <c r="AM119" s="782"/>
      <c r="AN119" s="782"/>
      <c r="AO119" s="782"/>
      <c r="AP119" s="782"/>
      <c r="AQ119" s="782"/>
      <c r="AR119" s="782"/>
      <c r="AS119" s="782"/>
      <c r="AT119" s="782"/>
      <c r="AU119" s="782"/>
      <c r="AV119" s="783"/>
      <c r="AW119" s="781"/>
      <c r="AX119" s="782"/>
      <c r="AY119" s="782"/>
      <c r="AZ119" s="782"/>
      <c r="BA119" s="782"/>
      <c r="BB119" s="782"/>
      <c r="BC119" s="782"/>
      <c r="BD119" s="782"/>
      <c r="BE119" s="782"/>
      <c r="BF119" s="782"/>
      <c r="BG119" s="782"/>
      <c r="BH119" s="782"/>
      <c r="BI119" s="782"/>
      <c r="BJ119" s="782"/>
      <c r="BK119" s="782"/>
      <c r="BL119" s="782"/>
      <c r="BM119" s="782"/>
      <c r="BN119" s="782"/>
      <c r="BO119" s="782"/>
      <c r="BP119" s="782"/>
      <c r="BQ119" s="782"/>
      <c r="BR119" s="782"/>
      <c r="BS119" s="782"/>
      <c r="BT119" s="782"/>
      <c r="BU119" s="782"/>
      <c r="BV119" s="782"/>
      <c r="BW119" s="782"/>
      <c r="BX119" s="782"/>
      <c r="BY119" s="782"/>
      <c r="BZ119" s="782"/>
      <c r="CA119" s="782"/>
      <c r="CB119" s="782"/>
      <c r="CC119" s="782"/>
      <c r="CD119" s="782"/>
      <c r="CE119" s="782"/>
      <c r="CF119" s="782"/>
      <c r="CG119" s="782"/>
      <c r="CH119" s="782"/>
      <c r="CI119" s="782"/>
      <c r="CJ119" s="782"/>
      <c r="CK119" s="782"/>
      <c r="CL119" s="782"/>
      <c r="CM119" s="782"/>
      <c r="CN119" s="782"/>
      <c r="CO119" s="782"/>
      <c r="CP119" s="782"/>
      <c r="CQ119" s="782"/>
      <c r="CR119" s="782"/>
      <c r="CS119" s="782"/>
      <c r="CT119" s="782"/>
      <c r="CU119" s="782"/>
      <c r="CV119" s="782"/>
      <c r="CW119" s="782"/>
      <c r="CX119" s="782"/>
      <c r="CY119" s="782"/>
      <c r="CZ119" s="782"/>
      <c r="DA119" s="782"/>
      <c r="DB119" s="782"/>
      <c r="DC119" s="782"/>
      <c r="DD119" s="782"/>
      <c r="DE119" s="782"/>
      <c r="DF119" s="782"/>
      <c r="DG119" s="782"/>
      <c r="DH119" s="782"/>
      <c r="DI119" s="782"/>
      <c r="DJ119" s="782"/>
      <c r="DK119" s="782"/>
      <c r="DL119" s="782"/>
      <c r="DM119" s="782"/>
      <c r="DN119" s="783"/>
    </row>
    <row r="120" customFormat="false" ht="12.75" hidden="false" customHeight="false" outlineLevel="0" collapsed="false">
      <c r="A120" s="516" t="str">
        <f aca="false">'план Уч. пр.'!A128</f>
        <v>3В</v>
      </c>
      <c r="B120" s="775" t="n">
        <f aca="false">'план Уч. пр.'!B128</f>
        <v>22</v>
      </c>
      <c r="C120" s="776" t="n">
        <f aca="false">'план Уч. пр.'!C128</f>
        <v>0</v>
      </c>
      <c r="D120" s="795" t="n">
        <f aca="false">'план Уч. пр.'!D128</f>
        <v>0</v>
      </c>
      <c r="E120" s="796" t="n">
        <f aca="false">'план Уч. пр.'!E128</f>
        <v>0</v>
      </c>
      <c r="F120" s="795" t="n">
        <f aca="false">'план Уч. пр.'!F128</f>
        <v>0</v>
      </c>
      <c r="G120" s="797" t="n">
        <f aca="false">'план Уч. пр.'!G128</f>
        <v>0</v>
      </c>
      <c r="H120" s="518" t="n">
        <f aca="false">'план Уч. пр.'!H128</f>
        <v>0</v>
      </c>
      <c r="I120" s="798" t="n">
        <f aca="false">'план Уч. пр.'!I128</f>
        <v>0</v>
      </c>
      <c r="J120" s="518" t="n">
        <f aca="false">'план Уч. пр.'!J128</f>
        <v>0</v>
      </c>
      <c r="K120" s="798" t="n">
        <f aca="false">'план Уч. пр.'!K128</f>
        <v>0</v>
      </c>
      <c r="L120" s="518" t="n">
        <f aca="false">'план Уч. пр.'!L128</f>
        <v>0</v>
      </c>
      <c r="M120" s="798" t="n">
        <f aca="false">'план Уч. пр.'!M128</f>
        <v>0</v>
      </c>
      <c r="N120" s="518" t="n">
        <f aca="false">'план Уч. пр.'!N128</f>
        <v>0</v>
      </c>
      <c r="O120" s="798" t="n">
        <f aca="false">'план Уч. пр.'!O128</f>
        <v>0</v>
      </c>
      <c r="P120" s="518" t="n">
        <f aca="false">'план Уч. пр.'!P128</f>
        <v>0</v>
      </c>
      <c r="Q120" s="518" t="n">
        <f aca="false">'план Уч. пр.'!Q128</f>
        <v>0</v>
      </c>
      <c r="R120" s="798" t="n">
        <f aca="false">'план Уч. пр.'!R128</f>
        <v>0</v>
      </c>
      <c r="S120" s="781"/>
      <c r="T120" s="782"/>
      <c r="U120" s="782"/>
      <c r="V120" s="782"/>
      <c r="W120" s="782"/>
      <c r="X120" s="782"/>
      <c r="Y120" s="782"/>
      <c r="Z120" s="782"/>
      <c r="AA120" s="782"/>
      <c r="AB120" s="782"/>
      <c r="AC120" s="782"/>
      <c r="AD120" s="782"/>
      <c r="AE120" s="782"/>
      <c r="AF120" s="782"/>
      <c r="AG120" s="782"/>
      <c r="AH120" s="782"/>
      <c r="AI120" s="782"/>
      <c r="AJ120" s="782"/>
      <c r="AK120" s="782"/>
      <c r="AL120" s="782"/>
      <c r="AM120" s="782"/>
      <c r="AN120" s="782"/>
      <c r="AO120" s="782"/>
      <c r="AP120" s="782"/>
      <c r="AQ120" s="782"/>
      <c r="AR120" s="782"/>
      <c r="AS120" s="782"/>
      <c r="AT120" s="782"/>
      <c r="AU120" s="782"/>
      <c r="AV120" s="783"/>
      <c r="AW120" s="781"/>
      <c r="AX120" s="782"/>
      <c r="AY120" s="782"/>
      <c r="AZ120" s="782"/>
      <c r="BA120" s="782"/>
      <c r="BB120" s="782"/>
      <c r="BC120" s="782"/>
      <c r="BD120" s="782"/>
      <c r="BE120" s="782"/>
      <c r="BF120" s="782"/>
      <c r="BG120" s="782"/>
      <c r="BH120" s="782"/>
      <c r="BI120" s="782"/>
      <c r="BJ120" s="782"/>
      <c r="BK120" s="782"/>
      <c r="BL120" s="782"/>
      <c r="BM120" s="782"/>
      <c r="BN120" s="782"/>
      <c r="BO120" s="782"/>
      <c r="BP120" s="782"/>
      <c r="BQ120" s="782"/>
      <c r="BR120" s="782"/>
      <c r="BS120" s="782"/>
      <c r="BT120" s="782"/>
      <c r="BU120" s="782"/>
      <c r="BV120" s="782"/>
      <c r="BW120" s="782"/>
      <c r="BX120" s="782"/>
      <c r="BY120" s="782"/>
      <c r="BZ120" s="782"/>
      <c r="CA120" s="782"/>
      <c r="CB120" s="782"/>
      <c r="CC120" s="782"/>
      <c r="CD120" s="782"/>
      <c r="CE120" s="782"/>
      <c r="CF120" s="782"/>
      <c r="CG120" s="782"/>
      <c r="CH120" s="782"/>
      <c r="CI120" s="782"/>
      <c r="CJ120" s="782"/>
      <c r="CK120" s="782"/>
      <c r="CL120" s="782"/>
      <c r="CM120" s="782"/>
      <c r="CN120" s="782"/>
      <c r="CO120" s="782"/>
      <c r="CP120" s="782"/>
      <c r="CQ120" s="782"/>
      <c r="CR120" s="782"/>
      <c r="CS120" s="782"/>
      <c r="CT120" s="782"/>
      <c r="CU120" s="782"/>
      <c r="CV120" s="782"/>
      <c r="CW120" s="782"/>
      <c r="CX120" s="782"/>
      <c r="CY120" s="782"/>
      <c r="CZ120" s="782"/>
      <c r="DA120" s="782"/>
      <c r="DB120" s="782"/>
      <c r="DC120" s="782"/>
      <c r="DD120" s="782"/>
      <c r="DE120" s="782"/>
      <c r="DF120" s="782"/>
      <c r="DG120" s="782"/>
      <c r="DH120" s="782"/>
      <c r="DI120" s="782"/>
      <c r="DJ120" s="782"/>
      <c r="DK120" s="782"/>
      <c r="DL120" s="782"/>
      <c r="DM120" s="782"/>
      <c r="DN120" s="783"/>
    </row>
    <row r="121" customFormat="false" ht="12.75" hidden="false" customHeight="false" outlineLevel="0" collapsed="false">
      <c r="A121" s="516" t="str">
        <f aca="false">'план Уч. пр.'!A129</f>
        <v>3В</v>
      </c>
      <c r="B121" s="775" t="n">
        <f aca="false">'план Уч. пр.'!B129</f>
        <v>23</v>
      </c>
      <c r="C121" s="776" t="n">
        <f aca="false">'план Уч. пр.'!C129</f>
        <v>0</v>
      </c>
      <c r="D121" s="795" t="n">
        <f aca="false">'план Уч. пр.'!D129</f>
        <v>0</v>
      </c>
      <c r="E121" s="796" t="n">
        <f aca="false">'план Уч. пр.'!E129</f>
        <v>0</v>
      </c>
      <c r="F121" s="795" t="n">
        <f aca="false">'план Уч. пр.'!F129</f>
        <v>0</v>
      </c>
      <c r="G121" s="797" t="n">
        <f aca="false">'план Уч. пр.'!G129</f>
        <v>0</v>
      </c>
      <c r="H121" s="518" t="n">
        <f aca="false">'план Уч. пр.'!H129</f>
        <v>0</v>
      </c>
      <c r="I121" s="798" t="n">
        <f aca="false">'план Уч. пр.'!I129</f>
        <v>0</v>
      </c>
      <c r="J121" s="518" t="n">
        <f aca="false">'план Уч. пр.'!J129</f>
        <v>0</v>
      </c>
      <c r="K121" s="798" t="n">
        <f aca="false">'план Уч. пр.'!K129</f>
        <v>0</v>
      </c>
      <c r="L121" s="518" t="n">
        <f aca="false">'план Уч. пр.'!L129</f>
        <v>0</v>
      </c>
      <c r="M121" s="798" t="n">
        <f aca="false">'план Уч. пр.'!M129</f>
        <v>0</v>
      </c>
      <c r="N121" s="518" t="n">
        <f aca="false">'план Уч. пр.'!N129</f>
        <v>0</v>
      </c>
      <c r="O121" s="798" t="n">
        <f aca="false">'план Уч. пр.'!O129</f>
        <v>0</v>
      </c>
      <c r="P121" s="518" t="n">
        <f aca="false">'план Уч. пр.'!P129</f>
        <v>0</v>
      </c>
      <c r="Q121" s="518" t="n">
        <f aca="false">'план Уч. пр.'!Q129</f>
        <v>0</v>
      </c>
      <c r="R121" s="798" t="n">
        <f aca="false">'план Уч. пр.'!R129</f>
        <v>0</v>
      </c>
      <c r="S121" s="781"/>
      <c r="T121" s="782"/>
      <c r="U121" s="782"/>
      <c r="V121" s="782"/>
      <c r="W121" s="782"/>
      <c r="X121" s="782"/>
      <c r="Y121" s="782"/>
      <c r="Z121" s="782"/>
      <c r="AA121" s="782"/>
      <c r="AB121" s="782"/>
      <c r="AC121" s="782"/>
      <c r="AD121" s="782"/>
      <c r="AE121" s="782"/>
      <c r="AF121" s="782"/>
      <c r="AG121" s="782"/>
      <c r="AH121" s="782"/>
      <c r="AI121" s="782"/>
      <c r="AJ121" s="782"/>
      <c r="AK121" s="782"/>
      <c r="AL121" s="782"/>
      <c r="AM121" s="782"/>
      <c r="AN121" s="782"/>
      <c r="AO121" s="782"/>
      <c r="AP121" s="782"/>
      <c r="AQ121" s="782"/>
      <c r="AR121" s="782"/>
      <c r="AS121" s="782"/>
      <c r="AT121" s="782"/>
      <c r="AU121" s="782"/>
      <c r="AV121" s="783"/>
      <c r="AW121" s="781"/>
      <c r="AX121" s="782"/>
      <c r="AY121" s="782"/>
      <c r="AZ121" s="782"/>
      <c r="BA121" s="782"/>
      <c r="BB121" s="782"/>
      <c r="BC121" s="782"/>
      <c r="BD121" s="782"/>
      <c r="BE121" s="782"/>
      <c r="BF121" s="782"/>
      <c r="BG121" s="782"/>
      <c r="BH121" s="782"/>
      <c r="BI121" s="782"/>
      <c r="BJ121" s="782"/>
      <c r="BK121" s="782"/>
      <c r="BL121" s="782"/>
      <c r="BM121" s="782"/>
      <c r="BN121" s="782"/>
      <c r="BO121" s="782"/>
      <c r="BP121" s="782"/>
      <c r="BQ121" s="782"/>
      <c r="BR121" s="782"/>
      <c r="BS121" s="782"/>
      <c r="BT121" s="782"/>
      <c r="BU121" s="782"/>
      <c r="BV121" s="782"/>
      <c r="BW121" s="782"/>
      <c r="BX121" s="782"/>
      <c r="BY121" s="782"/>
      <c r="BZ121" s="782"/>
      <c r="CA121" s="782"/>
      <c r="CB121" s="782"/>
      <c r="CC121" s="782"/>
      <c r="CD121" s="782"/>
      <c r="CE121" s="782"/>
      <c r="CF121" s="782"/>
      <c r="CG121" s="782"/>
      <c r="CH121" s="782"/>
      <c r="CI121" s="782"/>
      <c r="CJ121" s="782"/>
      <c r="CK121" s="782"/>
      <c r="CL121" s="782"/>
      <c r="CM121" s="782"/>
      <c r="CN121" s="782"/>
      <c r="CO121" s="782"/>
      <c r="CP121" s="782"/>
      <c r="CQ121" s="782"/>
      <c r="CR121" s="782"/>
      <c r="CS121" s="782"/>
      <c r="CT121" s="782"/>
      <c r="CU121" s="782"/>
      <c r="CV121" s="782"/>
      <c r="CW121" s="782"/>
      <c r="CX121" s="782"/>
      <c r="CY121" s="782"/>
      <c r="CZ121" s="782"/>
      <c r="DA121" s="782"/>
      <c r="DB121" s="782"/>
      <c r="DC121" s="782"/>
      <c r="DD121" s="782"/>
      <c r="DE121" s="782"/>
      <c r="DF121" s="782"/>
      <c r="DG121" s="782"/>
      <c r="DH121" s="782"/>
      <c r="DI121" s="782"/>
      <c r="DJ121" s="782"/>
      <c r="DK121" s="782"/>
      <c r="DL121" s="782"/>
      <c r="DM121" s="782"/>
      <c r="DN121" s="783"/>
    </row>
    <row r="122" customFormat="false" ht="12.75" hidden="false" customHeight="false" outlineLevel="0" collapsed="false">
      <c r="A122" s="516" t="str">
        <f aca="false">'план Уч. пр.'!A130</f>
        <v>3В</v>
      </c>
      <c r="B122" s="775" t="n">
        <f aca="false">'план Уч. пр.'!B130</f>
        <v>24</v>
      </c>
      <c r="C122" s="776" t="n">
        <f aca="false">'план Уч. пр.'!C130</f>
        <v>0</v>
      </c>
      <c r="D122" s="795" t="n">
        <f aca="false">'план Уч. пр.'!D130</f>
        <v>0</v>
      </c>
      <c r="E122" s="796" t="n">
        <f aca="false">'план Уч. пр.'!E130</f>
        <v>0</v>
      </c>
      <c r="F122" s="795" t="n">
        <f aca="false">'план Уч. пр.'!F130</f>
        <v>0</v>
      </c>
      <c r="G122" s="797" t="n">
        <f aca="false">'план Уч. пр.'!G130</f>
        <v>0</v>
      </c>
      <c r="H122" s="518" t="n">
        <f aca="false">'план Уч. пр.'!H130</f>
        <v>0</v>
      </c>
      <c r="I122" s="798" t="n">
        <f aca="false">'план Уч. пр.'!I130</f>
        <v>0</v>
      </c>
      <c r="J122" s="518" t="n">
        <f aca="false">'план Уч. пр.'!J130</f>
        <v>0</v>
      </c>
      <c r="K122" s="798" t="n">
        <f aca="false">'план Уч. пр.'!K130</f>
        <v>0</v>
      </c>
      <c r="L122" s="518" t="n">
        <f aca="false">'план Уч. пр.'!L130</f>
        <v>0</v>
      </c>
      <c r="M122" s="798" t="n">
        <f aca="false">'план Уч. пр.'!M130</f>
        <v>0</v>
      </c>
      <c r="N122" s="518" t="n">
        <f aca="false">'план Уч. пр.'!N130</f>
        <v>0</v>
      </c>
      <c r="O122" s="798" t="n">
        <f aca="false">'план Уч. пр.'!O130</f>
        <v>0</v>
      </c>
      <c r="P122" s="518" t="n">
        <f aca="false">'план Уч. пр.'!P130</f>
        <v>0</v>
      </c>
      <c r="Q122" s="518" t="n">
        <f aca="false">'план Уч. пр.'!Q130</f>
        <v>0</v>
      </c>
      <c r="R122" s="798" t="n">
        <f aca="false">'план Уч. пр.'!R130</f>
        <v>0</v>
      </c>
      <c r="S122" s="781"/>
      <c r="T122" s="782"/>
      <c r="U122" s="782"/>
      <c r="V122" s="782"/>
      <c r="W122" s="782"/>
      <c r="X122" s="782"/>
      <c r="Y122" s="782"/>
      <c r="Z122" s="782"/>
      <c r="AA122" s="782"/>
      <c r="AB122" s="782"/>
      <c r="AC122" s="782"/>
      <c r="AD122" s="782"/>
      <c r="AE122" s="782"/>
      <c r="AF122" s="782"/>
      <c r="AG122" s="782"/>
      <c r="AH122" s="782"/>
      <c r="AI122" s="782"/>
      <c r="AJ122" s="782"/>
      <c r="AK122" s="782"/>
      <c r="AL122" s="782"/>
      <c r="AM122" s="782"/>
      <c r="AN122" s="782"/>
      <c r="AO122" s="782"/>
      <c r="AP122" s="782"/>
      <c r="AQ122" s="782"/>
      <c r="AR122" s="782"/>
      <c r="AS122" s="782"/>
      <c r="AT122" s="782"/>
      <c r="AU122" s="782"/>
      <c r="AV122" s="783"/>
      <c r="AW122" s="781"/>
      <c r="AX122" s="782"/>
      <c r="AY122" s="782"/>
      <c r="AZ122" s="782"/>
      <c r="BA122" s="782"/>
      <c r="BB122" s="782"/>
      <c r="BC122" s="782"/>
      <c r="BD122" s="782"/>
      <c r="BE122" s="782"/>
      <c r="BF122" s="782"/>
      <c r="BG122" s="782"/>
      <c r="BH122" s="782"/>
      <c r="BI122" s="782"/>
      <c r="BJ122" s="782"/>
      <c r="BK122" s="782"/>
      <c r="BL122" s="782"/>
      <c r="BM122" s="782"/>
      <c r="BN122" s="782"/>
      <c r="BO122" s="782"/>
      <c r="BP122" s="782"/>
      <c r="BQ122" s="782"/>
      <c r="BR122" s="782"/>
      <c r="BS122" s="782"/>
      <c r="BT122" s="782"/>
      <c r="BU122" s="782"/>
      <c r="BV122" s="782"/>
      <c r="BW122" s="782"/>
      <c r="BX122" s="782"/>
      <c r="BY122" s="782"/>
      <c r="BZ122" s="782"/>
      <c r="CA122" s="782"/>
      <c r="CB122" s="782"/>
      <c r="CC122" s="782"/>
      <c r="CD122" s="782"/>
      <c r="CE122" s="782"/>
      <c r="CF122" s="782"/>
      <c r="CG122" s="782"/>
      <c r="CH122" s="782"/>
      <c r="CI122" s="782"/>
      <c r="CJ122" s="782"/>
      <c r="CK122" s="782"/>
      <c r="CL122" s="782"/>
      <c r="CM122" s="782"/>
      <c r="CN122" s="782"/>
      <c r="CO122" s="782"/>
      <c r="CP122" s="782"/>
      <c r="CQ122" s="782"/>
      <c r="CR122" s="782"/>
      <c r="CS122" s="782"/>
      <c r="CT122" s="782"/>
      <c r="CU122" s="782"/>
      <c r="CV122" s="782"/>
      <c r="CW122" s="782"/>
      <c r="CX122" s="782"/>
      <c r="CY122" s="782"/>
      <c r="CZ122" s="782"/>
      <c r="DA122" s="782"/>
      <c r="DB122" s="782"/>
      <c r="DC122" s="782"/>
      <c r="DD122" s="782"/>
      <c r="DE122" s="782"/>
      <c r="DF122" s="782"/>
      <c r="DG122" s="782"/>
      <c r="DH122" s="782"/>
      <c r="DI122" s="782"/>
      <c r="DJ122" s="782"/>
      <c r="DK122" s="782"/>
      <c r="DL122" s="782"/>
      <c r="DM122" s="782"/>
      <c r="DN122" s="783"/>
    </row>
    <row r="123" customFormat="false" ht="13.5" hidden="false" customHeight="false" outlineLevel="0" collapsed="false">
      <c r="A123" s="830" t="str">
        <f aca="false">'план Уч. пр.'!A131</f>
        <v>3В</v>
      </c>
      <c r="B123" s="831" t="n">
        <f aca="false">'план Уч. пр.'!B131</f>
        <v>25</v>
      </c>
      <c r="C123" s="832" t="n">
        <f aca="false">'план Уч. пр.'!C131</f>
        <v>0</v>
      </c>
      <c r="D123" s="833" t="n">
        <f aca="false">'план Уч. пр.'!D131</f>
        <v>0</v>
      </c>
      <c r="E123" s="834" t="n">
        <f aca="false">'план Уч. пр.'!E131</f>
        <v>0</v>
      </c>
      <c r="F123" s="833" t="n">
        <f aca="false">'план Уч. пр.'!F131</f>
        <v>0</v>
      </c>
      <c r="G123" s="835" t="n">
        <f aca="false">'план Уч. пр.'!G131</f>
        <v>0</v>
      </c>
      <c r="H123" s="836" t="n">
        <f aca="false">'план Уч. пр.'!H131</f>
        <v>0</v>
      </c>
      <c r="I123" s="837" t="n">
        <f aca="false">'план Уч. пр.'!I131</f>
        <v>0</v>
      </c>
      <c r="J123" s="836" t="n">
        <f aca="false">'план Уч. пр.'!J131</f>
        <v>0</v>
      </c>
      <c r="K123" s="837" t="n">
        <f aca="false">'план Уч. пр.'!K131</f>
        <v>0</v>
      </c>
      <c r="L123" s="836" t="n">
        <f aca="false">'план Уч. пр.'!L131</f>
        <v>0</v>
      </c>
      <c r="M123" s="837" t="n">
        <f aca="false">'план Уч. пр.'!M131</f>
        <v>0</v>
      </c>
      <c r="N123" s="836" t="n">
        <f aca="false">'план Уч. пр.'!N131</f>
        <v>0</v>
      </c>
      <c r="O123" s="837" t="n">
        <f aca="false">'план Уч. пр.'!O131</f>
        <v>0</v>
      </c>
      <c r="P123" s="836" t="n">
        <f aca="false">'план Уч. пр.'!P131</f>
        <v>0</v>
      </c>
      <c r="Q123" s="836" t="n">
        <f aca="false">'план Уч. пр.'!Q131</f>
        <v>0</v>
      </c>
      <c r="R123" s="837" t="n">
        <f aca="false">'план Уч. пр.'!R131</f>
        <v>0</v>
      </c>
      <c r="S123" s="838"/>
      <c r="T123" s="839"/>
      <c r="U123" s="839"/>
      <c r="V123" s="839"/>
      <c r="W123" s="839"/>
      <c r="X123" s="839"/>
      <c r="Y123" s="839"/>
      <c r="Z123" s="839"/>
      <c r="AA123" s="839"/>
      <c r="AB123" s="839"/>
      <c r="AC123" s="839"/>
      <c r="AD123" s="839"/>
      <c r="AE123" s="839"/>
      <c r="AF123" s="839"/>
      <c r="AG123" s="839"/>
      <c r="AH123" s="839"/>
      <c r="AI123" s="839"/>
      <c r="AJ123" s="839"/>
      <c r="AK123" s="839"/>
      <c r="AL123" s="839"/>
      <c r="AM123" s="839"/>
      <c r="AN123" s="839"/>
      <c r="AO123" s="839"/>
      <c r="AP123" s="839"/>
      <c r="AQ123" s="839"/>
      <c r="AR123" s="839"/>
      <c r="AS123" s="839"/>
      <c r="AT123" s="839"/>
      <c r="AU123" s="839"/>
      <c r="AV123" s="840"/>
      <c r="AW123" s="838"/>
      <c r="AX123" s="839"/>
      <c r="AY123" s="839"/>
      <c r="AZ123" s="839"/>
      <c r="BA123" s="839"/>
      <c r="BB123" s="839"/>
      <c r="BC123" s="839"/>
      <c r="BD123" s="839"/>
      <c r="BE123" s="839"/>
      <c r="BF123" s="839"/>
      <c r="BG123" s="839"/>
      <c r="BH123" s="839"/>
      <c r="BI123" s="839"/>
      <c r="BJ123" s="839"/>
      <c r="BK123" s="839"/>
      <c r="BL123" s="839"/>
      <c r="BM123" s="839"/>
      <c r="BN123" s="839"/>
      <c r="BO123" s="839"/>
      <c r="BP123" s="839"/>
      <c r="BQ123" s="839"/>
      <c r="BR123" s="839"/>
      <c r="BS123" s="839"/>
      <c r="BT123" s="839"/>
      <c r="BU123" s="839"/>
      <c r="BV123" s="839"/>
      <c r="BW123" s="839"/>
      <c r="BX123" s="839"/>
      <c r="BY123" s="839"/>
      <c r="BZ123" s="839"/>
      <c r="CA123" s="839"/>
      <c r="CB123" s="839"/>
      <c r="CC123" s="839"/>
      <c r="CD123" s="839"/>
      <c r="CE123" s="839"/>
      <c r="CF123" s="839"/>
      <c r="CG123" s="839"/>
      <c r="CH123" s="839"/>
      <c r="CI123" s="839"/>
      <c r="CJ123" s="839"/>
      <c r="CK123" s="839"/>
      <c r="CL123" s="839"/>
      <c r="CM123" s="839"/>
      <c r="CN123" s="839"/>
      <c r="CO123" s="839"/>
      <c r="CP123" s="839"/>
      <c r="CQ123" s="839"/>
      <c r="CR123" s="839"/>
      <c r="CS123" s="839"/>
      <c r="CT123" s="839"/>
      <c r="CU123" s="839"/>
      <c r="CV123" s="839"/>
      <c r="CW123" s="839"/>
      <c r="CX123" s="839"/>
      <c r="CY123" s="839"/>
      <c r="CZ123" s="839"/>
      <c r="DA123" s="839"/>
      <c r="DB123" s="839"/>
      <c r="DC123" s="839"/>
      <c r="DD123" s="839"/>
      <c r="DE123" s="839"/>
      <c r="DF123" s="839"/>
      <c r="DG123" s="839"/>
      <c r="DH123" s="839"/>
      <c r="DI123" s="839"/>
      <c r="DJ123" s="839"/>
      <c r="DK123" s="839"/>
      <c r="DL123" s="839"/>
      <c r="DM123" s="839"/>
      <c r="DN123" s="840"/>
    </row>
    <row r="124" customFormat="false" ht="13.5" hidden="false" customHeight="false" outlineLevel="0" collapsed="false">
      <c r="A124" s="841" t="str">
        <f aca="false">'план Уч. пр.'!A132</f>
        <v>4_Ф</v>
      </c>
      <c r="B124" s="842" t="n">
        <f aca="false">'план Уч. пр.'!B132</f>
        <v>0</v>
      </c>
      <c r="C124" s="843" t="str">
        <f aca="false">'план Уч. пр.'!C132</f>
        <v>4_Физическая культура</v>
      </c>
      <c r="D124" s="844" t="n">
        <f aca="false">'план Уч. пр.'!D132</f>
        <v>0</v>
      </c>
      <c r="E124" s="845" t="n">
        <f aca="false">'план Уч. пр.'!E132</f>
        <v>2</v>
      </c>
      <c r="F124" s="844" t="n">
        <f aca="false">'план Уч. пр.'!F132</f>
        <v>2</v>
      </c>
      <c r="G124" s="846" t="n">
        <f aca="false">'план Уч. пр.'!G132</f>
        <v>0</v>
      </c>
      <c r="H124" s="847" t="n">
        <f aca="false">'план Уч. пр.'!H132</f>
        <v>0</v>
      </c>
      <c r="I124" s="848" t="n">
        <f aca="false">'план Уч. пр.'!I132</f>
        <v>0</v>
      </c>
      <c r="J124" s="847" t="n">
        <f aca="false">'план Уч. пр.'!J132</f>
        <v>0</v>
      </c>
      <c r="K124" s="848" t="n">
        <f aca="false">'план Уч. пр.'!K132</f>
        <v>0</v>
      </c>
      <c r="L124" s="847" t="n">
        <f aca="false">'план Уч. пр.'!L132</f>
        <v>2</v>
      </c>
      <c r="M124" s="848" t="n">
        <f aca="false">'план Уч. пр.'!M132</f>
        <v>0</v>
      </c>
      <c r="N124" s="847" t="n">
        <f aca="false">'план Уч. пр.'!N132</f>
        <v>0</v>
      </c>
      <c r="O124" s="848" t="n">
        <f aca="false">'план Уч. пр.'!O132</f>
        <v>0</v>
      </c>
      <c r="P124" s="847" t="n">
        <f aca="false">'план Уч. пр.'!P132</f>
        <v>0</v>
      </c>
      <c r="Q124" s="847" t="n">
        <f aca="false">'план Уч. пр.'!Q132</f>
        <v>0</v>
      </c>
      <c r="R124" s="848" t="n">
        <f aca="false">'план Уч. пр.'!R132</f>
        <v>0</v>
      </c>
      <c r="S124" s="849"/>
      <c r="T124" s="850"/>
      <c r="U124" s="850"/>
      <c r="V124" s="850"/>
      <c r="W124" s="850"/>
      <c r="X124" s="850"/>
      <c r="Y124" s="850"/>
      <c r="Z124" s="850"/>
      <c r="AA124" s="850"/>
      <c r="AB124" s="850"/>
      <c r="AC124" s="850"/>
      <c r="AD124" s="850"/>
      <c r="AE124" s="850"/>
      <c r="AF124" s="850"/>
      <c r="AG124" s="850"/>
      <c r="AH124" s="850"/>
      <c r="AI124" s="850"/>
      <c r="AJ124" s="850"/>
      <c r="AK124" s="850"/>
      <c r="AL124" s="850"/>
      <c r="AM124" s="850"/>
      <c r="AN124" s="850"/>
      <c r="AO124" s="850"/>
      <c r="AP124" s="850"/>
      <c r="AQ124" s="850"/>
      <c r="AR124" s="850"/>
      <c r="AS124" s="850"/>
      <c r="AT124" s="850"/>
      <c r="AU124" s="850"/>
      <c r="AV124" s="851"/>
      <c r="AW124" s="849"/>
      <c r="AX124" s="850"/>
      <c r="AY124" s="850"/>
      <c r="AZ124" s="850"/>
      <c r="BA124" s="850"/>
      <c r="BB124" s="850"/>
      <c r="BC124" s="850"/>
      <c r="BD124" s="850"/>
      <c r="BE124" s="850"/>
      <c r="BF124" s="850"/>
      <c r="BG124" s="850"/>
      <c r="BH124" s="850"/>
      <c r="BI124" s="850"/>
      <c r="BJ124" s="850"/>
      <c r="BK124" s="850"/>
      <c r="BL124" s="850"/>
      <c r="BM124" s="850"/>
      <c r="BN124" s="850"/>
      <c r="BO124" s="850"/>
      <c r="BP124" s="850"/>
      <c r="BQ124" s="850"/>
      <c r="BR124" s="850"/>
      <c r="BS124" s="850"/>
      <c r="BT124" s="850"/>
      <c r="BU124" s="850"/>
      <c r="BV124" s="850"/>
      <c r="BW124" s="850"/>
      <c r="BX124" s="850"/>
      <c r="BY124" s="850"/>
      <c r="BZ124" s="850"/>
      <c r="CA124" s="850"/>
      <c r="CB124" s="850"/>
      <c r="CC124" s="850"/>
      <c r="CD124" s="850"/>
      <c r="CE124" s="850"/>
      <c r="CF124" s="850"/>
      <c r="CG124" s="850"/>
      <c r="CH124" s="850"/>
      <c r="CI124" s="850"/>
      <c r="CJ124" s="850"/>
      <c r="CK124" s="850"/>
      <c r="CL124" s="850"/>
      <c r="CM124" s="850"/>
      <c r="CN124" s="850"/>
      <c r="CO124" s="850"/>
      <c r="CP124" s="850"/>
      <c r="CQ124" s="850"/>
      <c r="CR124" s="850"/>
      <c r="CS124" s="850"/>
      <c r="CT124" s="850"/>
      <c r="CU124" s="850"/>
      <c r="CV124" s="850"/>
      <c r="CW124" s="850"/>
      <c r="CX124" s="850"/>
      <c r="CY124" s="850"/>
      <c r="CZ124" s="850"/>
      <c r="DA124" s="850"/>
      <c r="DB124" s="850"/>
      <c r="DC124" s="850"/>
      <c r="DD124" s="850"/>
      <c r="DE124" s="850"/>
      <c r="DF124" s="850"/>
      <c r="DG124" s="850"/>
      <c r="DH124" s="850"/>
      <c r="DI124" s="850"/>
      <c r="DJ124" s="850"/>
      <c r="DK124" s="850"/>
      <c r="DL124" s="850"/>
      <c r="DM124" s="850"/>
      <c r="DN124" s="851"/>
    </row>
    <row r="125" customFormat="false" ht="13.5" hidden="false" customHeight="false" outlineLevel="0" collapsed="false">
      <c r="A125" s="852" t="str">
        <f aca="false">'план Уч. пр.'!A133</f>
        <v>4Б</v>
      </c>
      <c r="B125" s="853" t="n">
        <f aca="false">'план Уч. пр.'!B133</f>
        <v>1</v>
      </c>
      <c r="C125" s="854" t="str">
        <f aca="false">'план Уч. пр.'!C133</f>
        <v>Физическая культура</v>
      </c>
      <c r="D125" s="855" t="str">
        <f aca="false">'план Уч. пр.'!D133</f>
        <v>ФВиС</v>
      </c>
      <c r="E125" s="856" t="n">
        <f aca="false">'план Уч. пр.'!E133</f>
        <v>2</v>
      </c>
      <c r="F125" s="855" t="n">
        <f aca="false">'план Уч. пр.'!F133</f>
        <v>2</v>
      </c>
      <c r="G125" s="857" t="n">
        <f aca="false">'план Уч. пр.'!G133</f>
        <v>0</v>
      </c>
      <c r="H125" s="858" t="n">
        <f aca="false">'план Уч. пр.'!H133</f>
        <v>0</v>
      </c>
      <c r="I125" s="859" t="n">
        <f aca="false">'план Уч. пр.'!I133</f>
        <v>0</v>
      </c>
      <c r="J125" s="858" t="n">
        <f aca="false">'план Уч. пр.'!J133</f>
        <v>0</v>
      </c>
      <c r="K125" s="859" t="n">
        <f aca="false">'план Уч. пр.'!K133</f>
        <v>0</v>
      </c>
      <c r="L125" s="858" t="n">
        <f aca="false">'план Уч. пр.'!L133</f>
        <v>2</v>
      </c>
      <c r="M125" s="859" t="n">
        <f aca="false">'план Уч. пр.'!M133</f>
        <v>0</v>
      </c>
      <c r="N125" s="858" t="n">
        <f aca="false">'план Уч. пр.'!N133</f>
        <v>0</v>
      </c>
      <c r="O125" s="859" t="n">
        <f aca="false">'план Уч. пр.'!O133</f>
        <v>0</v>
      </c>
      <c r="P125" s="858" t="n">
        <f aca="false">'план Уч. пр.'!P133</f>
        <v>0</v>
      </c>
      <c r="Q125" s="858" t="n">
        <f aca="false">'план Уч. пр.'!Q133</f>
        <v>0</v>
      </c>
      <c r="R125" s="859" t="n">
        <f aca="false">'план Уч. пр.'!R133</f>
        <v>0</v>
      </c>
      <c r="S125" s="860"/>
      <c r="T125" s="861"/>
      <c r="U125" s="861"/>
      <c r="V125" s="861"/>
      <c r="W125" s="861"/>
      <c r="X125" s="861"/>
      <c r="Y125" s="861"/>
      <c r="Z125" s="861"/>
      <c r="AA125" s="861"/>
      <c r="AB125" s="861"/>
      <c r="AC125" s="861"/>
      <c r="AD125" s="861"/>
      <c r="AE125" s="861"/>
      <c r="AF125" s="861"/>
      <c r="AG125" s="861"/>
      <c r="AH125" s="861"/>
      <c r="AI125" s="861"/>
      <c r="AJ125" s="861"/>
      <c r="AK125" s="861"/>
      <c r="AL125" s="861"/>
      <c r="AM125" s="861"/>
      <c r="AN125" s="861"/>
      <c r="AO125" s="861"/>
      <c r="AP125" s="861"/>
      <c r="AQ125" s="861"/>
      <c r="AR125" s="861"/>
      <c r="AS125" s="861"/>
      <c r="AT125" s="861"/>
      <c r="AU125" s="861"/>
      <c r="AV125" s="862"/>
      <c r="AW125" s="860"/>
      <c r="AX125" s="861"/>
      <c r="AY125" s="861"/>
      <c r="AZ125" s="861"/>
      <c r="BA125" s="861"/>
      <c r="BB125" s="861"/>
      <c r="BC125" s="861"/>
      <c r="BD125" s="861"/>
      <c r="BE125" s="861"/>
      <c r="BF125" s="861"/>
      <c r="BG125" s="861"/>
      <c r="BH125" s="861"/>
      <c r="BI125" s="861"/>
      <c r="BJ125" s="861"/>
      <c r="BK125" s="861"/>
      <c r="BL125" s="861"/>
      <c r="BM125" s="861"/>
      <c r="BN125" s="861"/>
      <c r="BO125" s="861"/>
      <c r="BP125" s="861"/>
      <c r="BQ125" s="861"/>
      <c r="BR125" s="861"/>
      <c r="BS125" s="861"/>
      <c r="BT125" s="861"/>
      <c r="BU125" s="861"/>
      <c r="BV125" s="861"/>
      <c r="BW125" s="861"/>
      <c r="BX125" s="861"/>
      <c r="BY125" s="861"/>
      <c r="BZ125" s="861"/>
      <c r="CA125" s="861"/>
      <c r="CB125" s="861"/>
      <c r="CC125" s="861"/>
      <c r="CD125" s="861"/>
      <c r="CE125" s="861"/>
      <c r="CF125" s="861"/>
      <c r="CG125" s="861"/>
      <c r="CH125" s="861"/>
      <c r="CI125" s="861"/>
      <c r="CJ125" s="861"/>
      <c r="CK125" s="861"/>
      <c r="CL125" s="861"/>
      <c r="CM125" s="861"/>
      <c r="CN125" s="861"/>
      <c r="CO125" s="861"/>
      <c r="CP125" s="861"/>
      <c r="CQ125" s="861"/>
      <c r="CR125" s="861"/>
      <c r="CS125" s="861"/>
      <c r="CT125" s="861"/>
      <c r="CU125" s="861"/>
      <c r="CV125" s="861"/>
      <c r="CW125" s="861"/>
      <c r="CX125" s="861"/>
      <c r="CY125" s="861"/>
      <c r="CZ125" s="861"/>
      <c r="DA125" s="861"/>
      <c r="DB125" s="861"/>
      <c r="DC125" s="861"/>
      <c r="DD125" s="861"/>
      <c r="DE125" s="861"/>
      <c r="DF125" s="861"/>
      <c r="DG125" s="861"/>
      <c r="DH125" s="861"/>
      <c r="DI125" s="861"/>
      <c r="DJ125" s="861"/>
      <c r="DK125" s="861"/>
      <c r="DL125" s="861"/>
      <c r="DM125" s="861"/>
      <c r="DN125" s="862"/>
    </row>
    <row r="126" customFormat="false" ht="13.5" hidden="false" customHeight="false" outlineLevel="0" collapsed="false">
      <c r="A126" s="863" t="str">
        <f aca="false">'план Уч. пр.'!A134</f>
        <v>5_Практики и НИР</v>
      </c>
      <c r="B126" s="842" t="n">
        <f aca="false">'план Уч. пр.'!B134</f>
        <v>0</v>
      </c>
      <c r="C126" s="843" t="str">
        <f aca="false">'план Уч. пр.'!C134</f>
        <v>5_Практики</v>
      </c>
      <c r="D126" s="844" t="n">
        <f aca="false">'план Уч. пр.'!D134</f>
        <v>0</v>
      </c>
      <c r="E126" s="845" t="n">
        <f aca="false">'план Уч. пр.'!E134</f>
        <v>36</v>
      </c>
      <c r="F126" s="844" t="n">
        <f aca="false">'план Уч. пр.'!F134</f>
        <v>36</v>
      </c>
      <c r="G126" s="846" t="n">
        <f aca="false">'план Уч. пр.'!G134</f>
        <v>0</v>
      </c>
      <c r="H126" s="847" t="n">
        <f aca="false">'план Уч. пр.'!H134</f>
        <v>6</v>
      </c>
      <c r="I126" s="848" t="n">
        <f aca="false">'план Уч. пр.'!I134</f>
        <v>0</v>
      </c>
      <c r="J126" s="847" t="n">
        <f aca="false">'план Уч. пр.'!J134</f>
        <v>6</v>
      </c>
      <c r="K126" s="848" t="n">
        <f aca="false">'план Уч. пр.'!K134</f>
        <v>0</v>
      </c>
      <c r="L126" s="847" t="n">
        <f aca="false">'план Уч. пр.'!L134</f>
        <v>3</v>
      </c>
      <c r="M126" s="848" t="n">
        <f aca="false">'план Уч. пр.'!M134</f>
        <v>0</v>
      </c>
      <c r="N126" s="847" t="n">
        <f aca="false">'план Уч. пр.'!N134</f>
        <v>6</v>
      </c>
      <c r="O126" s="848" t="n">
        <f aca="false">'план Уч. пр.'!O134</f>
        <v>0</v>
      </c>
      <c r="P126" s="847" t="n">
        <f aca="false">'план Уч. пр.'!P134</f>
        <v>0</v>
      </c>
      <c r="Q126" s="847" t="n">
        <f aca="false">'план Уч. пр.'!Q134</f>
        <v>0</v>
      </c>
      <c r="R126" s="848" t="n">
        <f aca="false">'план Уч. пр.'!R134</f>
        <v>15</v>
      </c>
      <c r="S126" s="849"/>
      <c r="T126" s="850"/>
      <c r="U126" s="850"/>
      <c r="V126" s="850"/>
      <c r="W126" s="850"/>
      <c r="X126" s="850"/>
      <c r="Y126" s="850"/>
      <c r="Z126" s="850"/>
      <c r="AA126" s="850"/>
      <c r="AB126" s="850"/>
      <c r="AC126" s="850"/>
      <c r="AD126" s="850"/>
      <c r="AE126" s="850"/>
      <c r="AF126" s="850"/>
      <c r="AG126" s="850"/>
      <c r="AH126" s="850"/>
      <c r="AI126" s="850"/>
      <c r="AJ126" s="850"/>
      <c r="AK126" s="850"/>
      <c r="AL126" s="850"/>
      <c r="AM126" s="850"/>
      <c r="AN126" s="850"/>
      <c r="AO126" s="850"/>
      <c r="AP126" s="850"/>
      <c r="AQ126" s="850"/>
      <c r="AR126" s="850"/>
      <c r="AS126" s="850"/>
      <c r="AT126" s="850"/>
      <c r="AU126" s="850"/>
      <c r="AV126" s="851"/>
      <c r="AW126" s="849"/>
      <c r="AX126" s="850"/>
      <c r="AY126" s="850"/>
      <c r="AZ126" s="850"/>
      <c r="BA126" s="850"/>
      <c r="BB126" s="850"/>
      <c r="BC126" s="850"/>
      <c r="BD126" s="850"/>
      <c r="BE126" s="850"/>
      <c r="BF126" s="850"/>
      <c r="BG126" s="850"/>
      <c r="BH126" s="850"/>
      <c r="BI126" s="850"/>
      <c r="BJ126" s="850"/>
      <c r="BK126" s="850"/>
      <c r="BL126" s="850"/>
      <c r="BM126" s="850"/>
      <c r="BN126" s="850"/>
      <c r="BO126" s="850"/>
      <c r="BP126" s="850"/>
      <c r="BQ126" s="850"/>
      <c r="BR126" s="850"/>
      <c r="BS126" s="850"/>
      <c r="BT126" s="850"/>
      <c r="BU126" s="850"/>
      <c r="BV126" s="850"/>
      <c r="BW126" s="850"/>
      <c r="BX126" s="850"/>
      <c r="BY126" s="850"/>
      <c r="BZ126" s="850"/>
      <c r="CA126" s="850"/>
      <c r="CB126" s="850"/>
      <c r="CC126" s="850"/>
      <c r="CD126" s="850"/>
      <c r="CE126" s="850"/>
      <c r="CF126" s="850"/>
      <c r="CG126" s="850"/>
      <c r="CH126" s="850"/>
      <c r="CI126" s="850"/>
      <c r="CJ126" s="850"/>
      <c r="CK126" s="850"/>
      <c r="CL126" s="850"/>
      <c r="CM126" s="850"/>
      <c r="CN126" s="850"/>
      <c r="CO126" s="850"/>
      <c r="CP126" s="850"/>
      <c r="CQ126" s="850"/>
      <c r="CR126" s="850"/>
      <c r="CS126" s="850"/>
      <c r="CT126" s="850"/>
      <c r="CU126" s="850"/>
      <c r="CV126" s="850"/>
      <c r="CW126" s="850"/>
      <c r="CX126" s="850"/>
      <c r="CY126" s="850"/>
      <c r="CZ126" s="850"/>
      <c r="DA126" s="850"/>
      <c r="DB126" s="850"/>
      <c r="DC126" s="850"/>
      <c r="DD126" s="850"/>
      <c r="DE126" s="850"/>
      <c r="DF126" s="850"/>
      <c r="DG126" s="850"/>
      <c r="DH126" s="850"/>
      <c r="DI126" s="850"/>
      <c r="DJ126" s="850"/>
      <c r="DK126" s="850"/>
      <c r="DL126" s="850"/>
      <c r="DM126" s="850"/>
      <c r="DN126" s="851"/>
    </row>
    <row r="127" customFormat="false" ht="12.75" hidden="false" customHeight="false" outlineLevel="0" collapsed="false">
      <c r="A127" s="864" t="str">
        <f aca="false">'план Уч. пр.'!A135</f>
        <v>5Б</v>
      </c>
      <c r="B127" s="865" t="n">
        <f aca="false">'план Уч. пр.'!B135</f>
        <v>1</v>
      </c>
      <c r="C127" s="866" t="str">
        <f aca="false">'план Уч. пр.'!C135</f>
        <v>Учебная практика</v>
      </c>
      <c r="D127" s="867" t="n">
        <f aca="false">'план Уч. пр.'!D135</f>
        <v>0</v>
      </c>
      <c r="E127" s="868" t="n">
        <f aca="false">'план Уч. пр.'!E135</f>
        <v>12</v>
      </c>
      <c r="F127" s="867" t="n">
        <f aca="false">'план Уч. пр.'!F135</f>
        <v>12</v>
      </c>
      <c r="G127" s="869" t="n">
        <f aca="false">'план Уч. пр.'!G135</f>
        <v>0</v>
      </c>
      <c r="H127" s="870" t="n">
        <f aca="false">'план Уч. пр.'!H135</f>
        <v>6</v>
      </c>
      <c r="I127" s="871" t="n">
        <f aca="false">'план Уч. пр.'!I135</f>
        <v>0</v>
      </c>
      <c r="J127" s="870" t="n">
        <f aca="false">'план Уч. пр.'!J135</f>
        <v>6</v>
      </c>
      <c r="K127" s="871" t="n">
        <f aca="false">'план Уч. пр.'!K135</f>
        <v>0</v>
      </c>
      <c r="L127" s="870" t="n">
        <f aca="false">'план Уч. пр.'!L135</f>
        <v>0</v>
      </c>
      <c r="M127" s="871" t="n">
        <f aca="false">'план Уч. пр.'!M135</f>
        <v>0</v>
      </c>
      <c r="N127" s="870" t="n">
        <f aca="false">'план Уч. пр.'!N135</f>
        <v>0</v>
      </c>
      <c r="O127" s="871" t="n">
        <f aca="false">'план Уч. пр.'!O135</f>
        <v>0</v>
      </c>
      <c r="P127" s="870" t="n">
        <f aca="false">'план Уч. пр.'!P135</f>
        <v>0</v>
      </c>
      <c r="Q127" s="870" t="n">
        <f aca="false">'план Уч. пр.'!Q135</f>
        <v>0</v>
      </c>
      <c r="R127" s="871" t="n">
        <f aca="false">'план Уч. пр.'!R135</f>
        <v>0</v>
      </c>
      <c r="S127" s="872"/>
      <c r="T127" s="873"/>
      <c r="U127" s="873"/>
      <c r="V127" s="873"/>
      <c r="W127" s="873"/>
      <c r="X127" s="873"/>
      <c r="Y127" s="873"/>
      <c r="Z127" s="873"/>
      <c r="AA127" s="873"/>
      <c r="AB127" s="873"/>
      <c r="AC127" s="873"/>
      <c r="AD127" s="873"/>
      <c r="AE127" s="873"/>
      <c r="AF127" s="873"/>
      <c r="AG127" s="873"/>
      <c r="AH127" s="873"/>
      <c r="AI127" s="873"/>
      <c r="AJ127" s="873"/>
      <c r="AK127" s="873"/>
      <c r="AL127" s="873"/>
      <c r="AM127" s="873"/>
      <c r="AN127" s="873"/>
      <c r="AO127" s="873"/>
      <c r="AP127" s="873"/>
      <c r="AQ127" s="873"/>
      <c r="AR127" s="873"/>
      <c r="AS127" s="873"/>
      <c r="AT127" s="873"/>
      <c r="AU127" s="873"/>
      <c r="AV127" s="874"/>
      <c r="AW127" s="872"/>
      <c r="AX127" s="873"/>
      <c r="AY127" s="873"/>
      <c r="AZ127" s="873"/>
      <c r="BA127" s="873"/>
      <c r="BB127" s="873"/>
      <c r="BC127" s="873"/>
      <c r="BD127" s="873"/>
      <c r="BE127" s="873"/>
      <c r="BF127" s="873"/>
      <c r="BG127" s="873"/>
      <c r="BH127" s="873"/>
      <c r="BI127" s="873"/>
      <c r="BJ127" s="873"/>
      <c r="BK127" s="873"/>
      <c r="BL127" s="873"/>
      <c r="BM127" s="873"/>
      <c r="BN127" s="873"/>
      <c r="BO127" s="873"/>
      <c r="BP127" s="873"/>
      <c r="BQ127" s="873"/>
      <c r="BR127" s="873"/>
      <c r="BS127" s="873"/>
      <c r="BT127" s="873"/>
      <c r="BU127" s="873"/>
      <c r="BV127" s="873"/>
      <c r="BW127" s="873"/>
      <c r="BX127" s="873"/>
      <c r="BY127" s="873"/>
      <c r="BZ127" s="873"/>
      <c r="CA127" s="873"/>
      <c r="CB127" s="873"/>
      <c r="CC127" s="873"/>
      <c r="CD127" s="873"/>
      <c r="CE127" s="873"/>
      <c r="CF127" s="873"/>
      <c r="CG127" s="873"/>
      <c r="CH127" s="873"/>
      <c r="CI127" s="873"/>
      <c r="CJ127" s="873"/>
      <c r="CK127" s="873"/>
      <c r="CL127" s="873"/>
      <c r="CM127" s="873"/>
      <c r="CN127" s="873"/>
      <c r="CO127" s="873"/>
      <c r="CP127" s="873"/>
      <c r="CQ127" s="873"/>
      <c r="CR127" s="873"/>
      <c r="CS127" s="873"/>
      <c r="CT127" s="873"/>
      <c r="CU127" s="873"/>
      <c r="CV127" s="873"/>
      <c r="CW127" s="873"/>
      <c r="CX127" s="873"/>
      <c r="CY127" s="873"/>
      <c r="CZ127" s="873"/>
      <c r="DA127" s="873"/>
      <c r="DB127" s="873"/>
      <c r="DC127" s="873"/>
      <c r="DD127" s="873"/>
      <c r="DE127" s="873"/>
      <c r="DF127" s="873"/>
      <c r="DG127" s="873"/>
      <c r="DH127" s="873"/>
      <c r="DI127" s="873"/>
      <c r="DJ127" s="873"/>
      <c r="DK127" s="873"/>
      <c r="DL127" s="873"/>
      <c r="DM127" s="873"/>
      <c r="DN127" s="874"/>
    </row>
    <row r="128" customFormat="false" ht="12.75" hidden="false" customHeight="false" outlineLevel="0" collapsed="false">
      <c r="A128" s="516" t="str">
        <f aca="false">'план Уч. пр.'!A136</f>
        <v>5Б</v>
      </c>
      <c r="B128" s="775" t="n">
        <f aca="false">'план Уч. пр.'!B136</f>
        <v>2</v>
      </c>
      <c r="C128" s="776" t="str">
        <f aca="false">'план Уч. пр.'!C136</f>
        <v>Производственная практика</v>
      </c>
      <c r="D128" s="816" t="n">
        <f aca="false">'план Уч. пр.'!D136</f>
        <v>0</v>
      </c>
      <c r="E128" s="817" t="n">
        <f aca="false">'план Уч. пр.'!E136</f>
        <v>24</v>
      </c>
      <c r="F128" s="816" t="n">
        <f aca="false">'план Уч. пр.'!F136</f>
        <v>24</v>
      </c>
      <c r="G128" s="818" t="n">
        <f aca="false">'план Уч. пр.'!G136</f>
        <v>0</v>
      </c>
      <c r="H128" s="575" t="n">
        <f aca="false">'план Уч. пр.'!H136</f>
        <v>0</v>
      </c>
      <c r="I128" s="819" t="n">
        <f aca="false">'план Уч. пр.'!I136</f>
        <v>0</v>
      </c>
      <c r="J128" s="575" t="n">
        <f aca="false">'план Уч. пр.'!J136</f>
        <v>0</v>
      </c>
      <c r="K128" s="819" t="n">
        <f aca="false">'план Уч. пр.'!K136</f>
        <v>0</v>
      </c>
      <c r="L128" s="575" t="n">
        <f aca="false">'план Уч. пр.'!L136</f>
        <v>3</v>
      </c>
      <c r="M128" s="819" t="n">
        <f aca="false">'план Уч. пр.'!M136</f>
        <v>0</v>
      </c>
      <c r="N128" s="575" t="n">
        <f aca="false">'план Уч. пр.'!N136</f>
        <v>6</v>
      </c>
      <c r="O128" s="819" t="n">
        <f aca="false">'план Уч. пр.'!O136</f>
        <v>0</v>
      </c>
      <c r="P128" s="575" t="n">
        <f aca="false">'план Уч. пр.'!P136</f>
        <v>0</v>
      </c>
      <c r="Q128" s="575" t="n">
        <f aca="false">'план Уч. пр.'!Q136</f>
        <v>0</v>
      </c>
      <c r="R128" s="819" t="n">
        <f aca="false">'план Уч. пр.'!R136</f>
        <v>15</v>
      </c>
      <c r="S128" s="781"/>
      <c r="T128" s="782"/>
      <c r="U128" s="782"/>
      <c r="V128" s="782"/>
      <c r="W128" s="782"/>
      <c r="X128" s="782"/>
      <c r="Y128" s="782"/>
      <c r="Z128" s="782"/>
      <c r="AA128" s="782"/>
      <c r="AB128" s="782"/>
      <c r="AC128" s="782"/>
      <c r="AD128" s="782"/>
      <c r="AE128" s="782"/>
      <c r="AF128" s="782"/>
      <c r="AG128" s="782"/>
      <c r="AH128" s="782"/>
      <c r="AI128" s="782"/>
      <c r="AJ128" s="782"/>
      <c r="AK128" s="782"/>
      <c r="AL128" s="782"/>
      <c r="AM128" s="782"/>
      <c r="AN128" s="782"/>
      <c r="AO128" s="782"/>
      <c r="AP128" s="782"/>
      <c r="AQ128" s="782"/>
      <c r="AR128" s="782"/>
      <c r="AS128" s="782"/>
      <c r="AT128" s="782"/>
      <c r="AU128" s="782"/>
      <c r="AV128" s="783"/>
      <c r="AW128" s="781"/>
      <c r="AX128" s="782"/>
      <c r="AY128" s="782"/>
      <c r="AZ128" s="782"/>
      <c r="BA128" s="782"/>
      <c r="BB128" s="782"/>
      <c r="BC128" s="782"/>
      <c r="BD128" s="782"/>
      <c r="BE128" s="782"/>
      <c r="BF128" s="782"/>
      <c r="BG128" s="782"/>
      <c r="BH128" s="782"/>
      <c r="BI128" s="782"/>
      <c r="BJ128" s="782"/>
      <c r="BK128" s="782"/>
      <c r="BL128" s="782"/>
      <c r="BM128" s="782"/>
      <c r="BN128" s="782"/>
      <c r="BO128" s="782"/>
      <c r="BP128" s="782"/>
      <c r="BQ128" s="782"/>
      <c r="BR128" s="782"/>
      <c r="BS128" s="782"/>
      <c r="BT128" s="782"/>
      <c r="BU128" s="782"/>
      <c r="BV128" s="782"/>
      <c r="BW128" s="782"/>
      <c r="BX128" s="782"/>
      <c r="BY128" s="782"/>
      <c r="BZ128" s="782"/>
      <c r="CA128" s="782"/>
      <c r="CB128" s="782"/>
      <c r="CC128" s="782"/>
      <c r="CD128" s="782"/>
      <c r="CE128" s="782"/>
      <c r="CF128" s="782"/>
      <c r="CG128" s="782"/>
      <c r="CH128" s="782"/>
      <c r="CI128" s="782"/>
      <c r="CJ128" s="782"/>
      <c r="CK128" s="782"/>
      <c r="CL128" s="782"/>
      <c r="CM128" s="782"/>
      <c r="CN128" s="782"/>
      <c r="CO128" s="782"/>
      <c r="CP128" s="782"/>
      <c r="CQ128" s="782"/>
      <c r="CR128" s="782"/>
      <c r="CS128" s="782"/>
      <c r="CT128" s="782"/>
      <c r="CU128" s="782"/>
      <c r="CV128" s="782"/>
      <c r="CW128" s="782"/>
      <c r="CX128" s="782"/>
      <c r="CY128" s="782"/>
      <c r="CZ128" s="782"/>
      <c r="DA128" s="782"/>
      <c r="DB128" s="782"/>
      <c r="DC128" s="782"/>
      <c r="DD128" s="782"/>
      <c r="DE128" s="782"/>
      <c r="DF128" s="782"/>
      <c r="DG128" s="782"/>
      <c r="DH128" s="782"/>
      <c r="DI128" s="782"/>
      <c r="DJ128" s="782"/>
      <c r="DK128" s="782"/>
      <c r="DL128" s="782"/>
      <c r="DM128" s="782"/>
      <c r="DN128" s="783"/>
    </row>
    <row r="129" customFormat="false" ht="12.75" hidden="false" customHeight="false" outlineLevel="0" collapsed="false">
      <c r="A129" s="516" t="str">
        <f aca="false">'план Уч. пр.'!A137</f>
        <v>5Б</v>
      </c>
      <c r="B129" s="775" t="n">
        <f aca="false">'план Уч. пр.'!B137</f>
        <v>3</v>
      </c>
      <c r="C129" s="776" t="n">
        <f aca="false">'план Уч. пр.'!C137</f>
        <v>0</v>
      </c>
      <c r="D129" s="777" t="n">
        <f aca="false">'план Уч. пр.'!D137</f>
        <v>0</v>
      </c>
      <c r="E129" s="778" t="n">
        <f aca="false">'план Уч. пр.'!E137</f>
        <v>0</v>
      </c>
      <c r="F129" s="777" t="n">
        <f aca="false">'план Уч. пр.'!F137</f>
        <v>0</v>
      </c>
      <c r="G129" s="779" t="n">
        <f aca="false">'план Уч. пр.'!G137</f>
        <v>0</v>
      </c>
      <c r="H129" s="574" t="n">
        <f aca="false">'план Уч. пр.'!H137</f>
        <v>0</v>
      </c>
      <c r="I129" s="780" t="n">
        <f aca="false">'план Уч. пр.'!I137</f>
        <v>0</v>
      </c>
      <c r="J129" s="574" t="n">
        <f aca="false">'план Уч. пр.'!J137</f>
        <v>0</v>
      </c>
      <c r="K129" s="780" t="n">
        <f aca="false">'план Уч. пр.'!K137</f>
        <v>0</v>
      </c>
      <c r="L129" s="574" t="n">
        <f aca="false">'план Уч. пр.'!L137</f>
        <v>0</v>
      </c>
      <c r="M129" s="780" t="n">
        <f aca="false">'план Уч. пр.'!M137</f>
        <v>0</v>
      </c>
      <c r="N129" s="574" t="n">
        <f aca="false">'план Уч. пр.'!N137</f>
        <v>0</v>
      </c>
      <c r="O129" s="780" t="n">
        <f aca="false">'план Уч. пр.'!O137</f>
        <v>0</v>
      </c>
      <c r="P129" s="574" t="n">
        <f aca="false">'план Уч. пр.'!P137</f>
        <v>0</v>
      </c>
      <c r="Q129" s="574" t="n">
        <f aca="false">'план Уч. пр.'!Q137</f>
        <v>0</v>
      </c>
      <c r="R129" s="780" t="n">
        <f aca="false">'план Уч. пр.'!R137</f>
        <v>0</v>
      </c>
      <c r="S129" s="781"/>
      <c r="T129" s="782"/>
      <c r="U129" s="782"/>
      <c r="V129" s="782"/>
      <c r="W129" s="782"/>
      <c r="X129" s="782"/>
      <c r="Y129" s="782"/>
      <c r="Z129" s="782"/>
      <c r="AA129" s="782"/>
      <c r="AB129" s="782"/>
      <c r="AC129" s="782"/>
      <c r="AD129" s="782"/>
      <c r="AE129" s="782"/>
      <c r="AF129" s="782"/>
      <c r="AG129" s="782"/>
      <c r="AH129" s="782"/>
      <c r="AI129" s="782"/>
      <c r="AJ129" s="782"/>
      <c r="AK129" s="782"/>
      <c r="AL129" s="782"/>
      <c r="AM129" s="782"/>
      <c r="AN129" s="782"/>
      <c r="AO129" s="782"/>
      <c r="AP129" s="782"/>
      <c r="AQ129" s="782"/>
      <c r="AR129" s="782"/>
      <c r="AS129" s="782"/>
      <c r="AT129" s="782"/>
      <c r="AU129" s="782"/>
      <c r="AV129" s="783"/>
      <c r="AW129" s="781"/>
      <c r="AX129" s="782"/>
      <c r="AY129" s="782"/>
      <c r="AZ129" s="782"/>
      <c r="BA129" s="782"/>
      <c r="BB129" s="782"/>
      <c r="BC129" s="782"/>
      <c r="BD129" s="782"/>
      <c r="BE129" s="782"/>
      <c r="BF129" s="782"/>
      <c r="BG129" s="782"/>
      <c r="BH129" s="782"/>
      <c r="BI129" s="782"/>
      <c r="BJ129" s="782"/>
      <c r="BK129" s="782"/>
      <c r="BL129" s="782"/>
      <c r="BM129" s="782"/>
      <c r="BN129" s="782"/>
      <c r="BO129" s="782"/>
      <c r="BP129" s="782"/>
      <c r="BQ129" s="782"/>
      <c r="BR129" s="782"/>
      <c r="BS129" s="782"/>
      <c r="BT129" s="782"/>
      <c r="BU129" s="782"/>
      <c r="BV129" s="782"/>
      <c r="BW129" s="782"/>
      <c r="BX129" s="782"/>
      <c r="BY129" s="782"/>
      <c r="BZ129" s="782"/>
      <c r="CA129" s="782"/>
      <c r="CB129" s="782"/>
      <c r="CC129" s="782"/>
      <c r="CD129" s="782"/>
      <c r="CE129" s="782"/>
      <c r="CF129" s="782"/>
      <c r="CG129" s="782"/>
      <c r="CH129" s="782"/>
      <c r="CI129" s="782"/>
      <c r="CJ129" s="782"/>
      <c r="CK129" s="782"/>
      <c r="CL129" s="782"/>
      <c r="CM129" s="782"/>
      <c r="CN129" s="782"/>
      <c r="CO129" s="782"/>
      <c r="CP129" s="782"/>
      <c r="CQ129" s="782"/>
      <c r="CR129" s="782"/>
      <c r="CS129" s="782"/>
      <c r="CT129" s="782"/>
      <c r="CU129" s="782"/>
      <c r="CV129" s="782"/>
      <c r="CW129" s="782"/>
      <c r="CX129" s="782"/>
      <c r="CY129" s="782"/>
      <c r="CZ129" s="782"/>
      <c r="DA129" s="782"/>
      <c r="DB129" s="782"/>
      <c r="DC129" s="782"/>
      <c r="DD129" s="782"/>
      <c r="DE129" s="782"/>
      <c r="DF129" s="782"/>
      <c r="DG129" s="782"/>
      <c r="DH129" s="782"/>
      <c r="DI129" s="782"/>
      <c r="DJ129" s="782"/>
      <c r="DK129" s="782"/>
      <c r="DL129" s="782"/>
      <c r="DM129" s="782"/>
      <c r="DN129" s="783"/>
    </row>
    <row r="130" customFormat="false" ht="12.75" hidden="false" customHeight="false" outlineLevel="0" collapsed="false">
      <c r="A130" s="516" t="str">
        <f aca="false">'план Уч. пр.'!A138</f>
        <v>5Б</v>
      </c>
      <c r="B130" s="775" t="n">
        <f aca="false">'план Уч. пр.'!B138</f>
        <v>4</v>
      </c>
      <c r="C130" s="776" t="n">
        <f aca="false">'план Уч. пр.'!C138</f>
        <v>0</v>
      </c>
      <c r="D130" s="777" t="n">
        <f aca="false">'план Уч. пр.'!D138</f>
        <v>0</v>
      </c>
      <c r="E130" s="778" t="n">
        <f aca="false">'план Уч. пр.'!E138</f>
        <v>0</v>
      </c>
      <c r="F130" s="777" t="n">
        <f aca="false">'план Уч. пр.'!F138</f>
        <v>0</v>
      </c>
      <c r="G130" s="779" t="n">
        <f aca="false">'план Уч. пр.'!G138</f>
        <v>0</v>
      </c>
      <c r="H130" s="574" t="n">
        <f aca="false">'план Уч. пр.'!H138</f>
        <v>0</v>
      </c>
      <c r="I130" s="780" t="n">
        <f aca="false">'план Уч. пр.'!I138</f>
        <v>0</v>
      </c>
      <c r="J130" s="574" t="n">
        <f aca="false">'план Уч. пр.'!J138</f>
        <v>0</v>
      </c>
      <c r="K130" s="780" t="n">
        <f aca="false">'план Уч. пр.'!K138</f>
        <v>0</v>
      </c>
      <c r="L130" s="574" t="n">
        <f aca="false">'план Уч. пр.'!L138</f>
        <v>0</v>
      </c>
      <c r="M130" s="780" t="n">
        <f aca="false">'план Уч. пр.'!M138</f>
        <v>0</v>
      </c>
      <c r="N130" s="574" t="n">
        <f aca="false">'план Уч. пр.'!N138</f>
        <v>0</v>
      </c>
      <c r="O130" s="780" t="n">
        <f aca="false">'план Уч. пр.'!O138</f>
        <v>0</v>
      </c>
      <c r="P130" s="574" t="n">
        <f aca="false">'план Уч. пр.'!P138</f>
        <v>0</v>
      </c>
      <c r="Q130" s="574" t="n">
        <f aca="false">'план Уч. пр.'!Q138</f>
        <v>0</v>
      </c>
      <c r="R130" s="780" t="n">
        <f aca="false">'план Уч. пр.'!R138</f>
        <v>0</v>
      </c>
      <c r="S130" s="781"/>
      <c r="T130" s="782"/>
      <c r="U130" s="782"/>
      <c r="V130" s="782"/>
      <c r="W130" s="782"/>
      <c r="X130" s="782"/>
      <c r="Y130" s="782"/>
      <c r="Z130" s="782"/>
      <c r="AA130" s="782"/>
      <c r="AB130" s="782"/>
      <c r="AC130" s="782"/>
      <c r="AD130" s="782"/>
      <c r="AE130" s="782"/>
      <c r="AF130" s="782"/>
      <c r="AG130" s="782"/>
      <c r="AH130" s="782"/>
      <c r="AI130" s="782"/>
      <c r="AJ130" s="782"/>
      <c r="AK130" s="782"/>
      <c r="AL130" s="782"/>
      <c r="AM130" s="782"/>
      <c r="AN130" s="782"/>
      <c r="AO130" s="782"/>
      <c r="AP130" s="782"/>
      <c r="AQ130" s="782"/>
      <c r="AR130" s="782"/>
      <c r="AS130" s="782"/>
      <c r="AT130" s="782"/>
      <c r="AU130" s="782"/>
      <c r="AV130" s="783"/>
      <c r="AW130" s="781"/>
      <c r="AX130" s="782"/>
      <c r="AY130" s="782"/>
      <c r="AZ130" s="782"/>
      <c r="BA130" s="782"/>
      <c r="BB130" s="782"/>
      <c r="BC130" s="782"/>
      <c r="BD130" s="782"/>
      <c r="BE130" s="782"/>
      <c r="BF130" s="782"/>
      <c r="BG130" s="782"/>
      <c r="BH130" s="782"/>
      <c r="BI130" s="782"/>
      <c r="BJ130" s="782"/>
      <c r="BK130" s="782"/>
      <c r="BL130" s="782"/>
      <c r="BM130" s="782"/>
      <c r="BN130" s="782"/>
      <c r="BO130" s="782"/>
      <c r="BP130" s="782"/>
      <c r="BQ130" s="782"/>
      <c r="BR130" s="782"/>
      <c r="BS130" s="782"/>
      <c r="BT130" s="782"/>
      <c r="BU130" s="782"/>
      <c r="BV130" s="782"/>
      <c r="BW130" s="782"/>
      <c r="BX130" s="782"/>
      <c r="BY130" s="782"/>
      <c r="BZ130" s="782"/>
      <c r="CA130" s="782"/>
      <c r="CB130" s="782"/>
      <c r="CC130" s="782"/>
      <c r="CD130" s="782"/>
      <c r="CE130" s="782"/>
      <c r="CF130" s="782"/>
      <c r="CG130" s="782"/>
      <c r="CH130" s="782"/>
      <c r="CI130" s="782"/>
      <c r="CJ130" s="782"/>
      <c r="CK130" s="782"/>
      <c r="CL130" s="782"/>
      <c r="CM130" s="782"/>
      <c r="CN130" s="782"/>
      <c r="CO130" s="782"/>
      <c r="CP130" s="782"/>
      <c r="CQ130" s="782"/>
      <c r="CR130" s="782"/>
      <c r="CS130" s="782"/>
      <c r="CT130" s="782"/>
      <c r="CU130" s="782"/>
      <c r="CV130" s="782"/>
      <c r="CW130" s="782"/>
      <c r="CX130" s="782"/>
      <c r="CY130" s="782"/>
      <c r="CZ130" s="782"/>
      <c r="DA130" s="782"/>
      <c r="DB130" s="782"/>
      <c r="DC130" s="782"/>
      <c r="DD130" s="782"/>
      <c r="DE130" s="782"/>
      <c r="DF130" s="782"/>
      <c r="DG130" s="782"/>
      <c r="DH130" s="782"/>
      <c r="DI130" s="782"/>
      <c r="DJ130" s="782"/>
      <c r="DK130" s="782"/>
      <c r="DL130" s="782"/>
      <c r="DM130" s="782"/>
      <c r="DN130" s="783"/>
    </row>
    <row r="131" customFormat="false" ht="13.5" hidden="false" customHeight="false" outlineLevel="0" collapsed="false">
      <c r="A131" s="830" t="str">
        <f aca="false">'план Уч. пр.'!A139</f>
        <v>5Б</v>
      </c>
      <c r="B131" s="831" t="n">
        <f aca="false">'план Уч. пр.'!B139</f>
        <v>5</v>
      </c>
      <c r="C131" s="832" t="n">
        <f aca="false">'план Уч. пр.'!C139</f>
        <v>0</v>
      </c>
      <c r="D131" s="875" t="n">
        <f aca="false">'план Уч. пр.'!D139</f>
        <v>0</v>
      </c>
      <c r="E131" s="876" t="n">
        <f aca="false">'план Уч. пр.'!E139</f>
        <v>0</v>
      </c>
      <c r="F131" s="875" t="n">
        <f aca="false">'план Уч. пр.'!F139</f>
        <v>0</v>
      </c>
      <c r="G131" s="877" t="n">
        <f aca="false">'план Уч. пр.'!G139</f>
        <v>0</v>
      </c>
      <c r="H131" s="878" t="n">
        <f aca="false">'план Уч. пр.'!H139</f>
        <v>0</v>
      </c>
      <c r="I131" s="879" t="n">
        <f aca="false">'план Уч. пр.'!I139</f>
        <v>0</v>
      </c>
      <c r="J131" s="878" t="n">
        <f aca="false">'план Уч. пр.'!J139</f>
        <v>0</v>
      </c>
      <c r="K131" s="879" t="n">
        <f aca="false">'план Уч. пр.'!K139</f>
        <v>0</v>
      </c>
      <c r="L131" s="878" t="n">
        <f aca="false">'план Уч. пр.'!L139</f>
        <v>0</v>
      </c>
      <c r="M131" s="879" t="n">
        <f aca="false">'план Уч. пр.'!M139</f>
        <v>0</v>
      </c>
      <c r="N131" s="878" t="n">
        <f aca="false">'план Уч. пр.'!N139</f>
        <v>0</v>
      </c>
      <c r="O131" s="879" t="n">
        <f aca="false">'план Уч. пр.'!O139</f>
        <v>0</v>
      </c>
      <c r="P131" s="878" t="n">
        <f aca="false">'план Уч. пр.'!P139</f>
        <v>0</v>
      </c>
      <c r="Q131" s="878" t="n">
        <f aca="false">'план Уч. пр.'!Q139</f>
        <v>0</v>
      </c>
      <c r="R131" s="879" t="n">
        <f aca="false">'план Уч. пр.'!R139</f>
        <v>0</v>
      </c>
      <c r="S131" s="838"/>
      <c r="T131" s="839"/>
      <c r="U131" s="839"/>
      <c r="V131" s="839"/>
      <c r="W131" s="839"/>
      <c r="X131" s="839"/>
      <c r="Y131" s="839"/>
      <c r="Z131" s="839"/>
      <c r="AA131" s="839"/>
      <c r="AB131" s="839"/>
      <c r="AC131" s="839"/>
      <c r="AD131" s="839"/>
      <c r="AE131" s="839"/>
      <c r="AF131" s="839"/>
      <c r="AG131" s="839"/>
      <c r="AH131" s="839"/>
      <c r="AI131" s="839"/>
      <c r="AJ131" s="839"/>
      <c r="AK131" s="839"/>
      <c r="AL131" s="839"/>
      <c r="AM131" s="839"/>
      <c r="AN131" s="839"/>
      <c r="AO131" s="839"/>
      <c r="AP131" s="839"/>
      <c r="AQ131" s="839"/>
      <c r="AR131" s="839"/>
      <c r="AS131" s="839"/>
      <c r="AT131" s="839"/>
      <c r="AU131" s="839"/>
      <c r="AV131" s="840"/>
      <c r="AW131" s="838"/>
      <c r="AX131" s="839"/>
      <c r="AY131" s="839"/>
      <c r="AZ131" s="839"/>
      <c r="BA131" s="839"/>
      <c r="BB131" s="839"/>
      <c r="BC131" s="839"/>
      <c r="BD131" s="839"/>
      <c r="BE131" s="839"/>
      <c r="BF131" s="839"/>
      <c r="BG131" s="839"/>
      <c r="BH131" s="839"/>
      <c r="BI131" s="839"/>
      <c r="BJ131" s="839"/>
      <c r="BK131" s="839"/>
      <c r="BL131" s="839"/>
      <c r="BM131" s="839"/>
      <c r="BN131" s="839"/>
      <c r="BO131" s="839"/>
      <c r="BP131" s="839"/>
      <c r="BQ131" s="839"/>
      <c r="BR131" s="839"/>
      <c r="BS131" s="839"/>
      <c r="BT131" s="839"/>
      <c r="BU131" s="839"/>
      <c r="BV131" s="839"/>
      <c r="BW131" s="839"/>
      <c r="BX131" s="839"/>
      <c r="BY131" s="839"/>
      <c r="BZ131" s="839"/>
      <c r="CA131" s="839"/>
      <c r="CB131" s="839"/>
      <c r="CC131" s="839"/>
      <c r="CD131" s="839"/>
      <c r="CE131" s="839"/>
      <c r="CF131" s="839"/>
      <c r="CG131" s="839"/>
      <c r="CH131" s="839"/>
      <c r="CI131" s="839"/>
      <c r="CJ131" s="839"/>
      <c r="CK131" s="839"/>
      <c r="CL131" s="839"/>
      <c r="CM131" s="839"/>
      <c r="CN131" s="839"/>
      <c r="CO131" s="839"/>
      <c r="CP131" s="839"/>
      <c r="CQ131" s="839"/>
      <c r="CR131" s="839"/>
      <c r="CS131" s="839"/>
      <c r="CT131" s="839"/>
      <c r="CU131" s="839"/>
      <c r="CV131" s="839"/>
      <c r="CW131" s="839"/>
      <c r="CX131" s="839"/>
      <c r="CY131" s="839"/>
      <c r="CZ131" s="839"/>
      <c r="DA131" s="839"/>
      <c r="DB131" s="839"/>
      <c r="DC131" s="839"/>
      <c r="DD131" s="839"/>
      <c r="DE131" s="839"/>
      <c r="DF131" s="839"/>
      <c r="DG131" s="839"/>
      <c r="DH131" s="839"/>
      <c r="DI131" s="839"/>
      <c r="DJ131" s="839"/>
      <c r="DK131" s="839"/>
      <c r="DL131" s="839"/>
      <c r="DM131" s="839"/>
      <c r="DN131" s="840"/>
    </row>
    <row r="132" customFormat="false" ht="13.5" hidden="false" customHeight="false" outlineLevel="0" collapsed="false">
      <c r="A132" s="841" t="str">
        <f aca="false">'план Уч. пр.'!A140</f>
        <v>6_ИГА</v>
      </c>
      <c r="B132" s="842" t="n">
        <f aca="false">'план Уч. пр.'!B140</f>
        <v>0</v>
      </c>
      <c r="C132" s="843" t="str">
        <f aca="false">'план Уч. пр.'!C140</f>
        <v>6_ИГА</v>
      </c>
      <c r="D132" s="844" t="n">
        <f aca="false">'план Уч. пр.'!D140</f>
        <v>0</v>
      </c>
      <c r="E132" s="845" t="n">
        <f aca="false">'план Уч. пр.'!E140</f>
        <v>15</v>
      </c>
      <c r="F132" s="844" t="n">
        <f aca="false">'план Уч. пр.'!F140</f>
        <v>15</v>
      </c>
      <c r="G132" s="846" t="n">
        <f aca="false">'план Уч. пр.'!G140</f>
        <v>0</v>
      </c>
      <c r="H132" s="847" t="n">
        <f aca="false">'план Уч. пр.'!H140</f>
        <v>0</v>
      </c>
      <c r="I132" s="848" t="n">
        <f aca="false">'план Уч. пр.'!I140</f>
        <v>0</v>
      </c>
      <c r="J132" s="847" t="n">
        <f aca="false">'план Уч. пр.'!J140</f>
        <v>0</v>
      </c>
      <c r="K132" s="848" t="n">
        <f aca="false">'план Уч. пр.'!K140</f>
        <v>0</v>
      </c>
      <c r="L132" s="847" t="n">
        <f aca="false">'план Уч. пр.'!L140</f>
        <v>0</v>
      </c>
      <c r="M132" s="848" t="n">
        <f aca="false">'план Уч. пр.'!M140</f>
        <v>0</v>
      </c>
      <c r="N132" s="847" t="n">
        <f aca="false">'план Уч. пр.'!N140</f>
        <v>0</v>
      </c>
      <c r="O132" s="848" t="n">
        <f aca="false">'план Уч. пр.'!O140</f>
        <v>0</v>
      </c>
      <c r="P132" s="847" t="n">
        <f aca="false">'план Уч. пр.'!P140</f>
        <v>0</v>
      </c>
      <c r="Q132" s="847" t="n">
        <f aca="false">'план Уч. пр.'!Q140</f>
        <v>0</v>
      </c>
      <c r="R132" s="848" t="n">
        <f aca="false">'план Уч. пр.'!R140</f>
        <v>15</v>
      </c>
      <c r="S132" s="849"/>
      <c r="T132" s="850"/>
      <c r="U132" s="850"/>
      <c r="V132" s="850"/>
      <c r="W132" s="850"/>
      <c r="X132" s="850"/>
      <c r="Y132" s="850"/>
      <c r="Z132" s="850"/>
      <c r="AA132" s="850"/>
      <c r="AB132" s="850"/>
      <c r="AC132" s="850"/>
      <c r="AD132" s="850"/>
      <c r="AE132" s="850"/>
      <c r="AF132" s="850"/>
      <c r="AG132" s="850"/>
      <c r="AH132" s="850"/>
      <c r="AI132" s="850"/>
      <c r="AJ132" s="850"/>
      <c r="AK132" s="850"/>
      <c r="AL132" s="850"/>
      <c r="AM132" s="850"/>
      <c r="AN132" s="850"/>
      <c r="AO132" s="850"/>
      <c r="AP132" s="850"/>
      <c r="AQ132" s="850"/>
      <c r="AR132" s="850"/>
      <c r="AS132" s="850"/>
      <c r="AT132" s="850"/>
      <c r="AU132" s="850"/>
      <c r="AV132" s="851"/>
      <c r="AW132" s="849"/>
      <c r="AX132" s="850"/>
      <c r="AY132" s="850"/>
      <c r="AZ132" s="850"/>
      <c r="BA132" s="850"/>
      <c r="BB132" s="850"/>
      <c r="BC132" s="850"/>
      <c r="BD132" s="850"/>
      <c r="BE132" s="850"/>
      <c r="BF132" s="850"/>
      <c r="BG132" s="850"/>
      <c r="BH132" s="850"/>
      <c r="BI132" s="850"/>
      <c r="BJ132" s="850"/>
      <c r="BK132" s="850"/>
      <c r="BL132" s="850"/>
      <c r="BM132" s="850"/>
      <c r="BN132" s="850"/>
      <c r="BO132" s="850"/>
      <c r="BP132" s="850"/>
      <c r="BQ132" s="850"/>
      <c r="BR132" s="850"/>
      <c r="BS132" s="850"/>
      <c r="BT132" s="850"/>
      <c r="BU132" s="850"/>
      <c r="BV132" s="850"/>
      <c r="BW132" s="850"/>
      <c r="BX132" s="850"/>
      <c r="BY132" s="850"/>
      <c r="BZ132" s="850"/>
      <c r="CA132" s="850"/>
      <c r="CB132" s="850"/>
      <c r="CC132" s="850"/>
      <c r="CD132" s="850"/>
      <c r="CE132" s="850"/>
      <c r="CF132" s="850"/>
      <c r="CG132" s="850"/>
      <c r="CH132" s="850"/>
      <c r="CI132" s="850"/>
      <c r="CJ132" s="850"/>
      <c r="CK132" s="850"/>
      <c r="CL132" s="850"/>
      <c r="CM132" s="850"/>
      <c r="CN132" s="850"/>
      <c r="CO132" s="850"/>
      <c r="CP132" s="850"/>
      <c r="CQ132" s="850"/>
      <c r="CR132" s="850"/>
      <c r="CS132" s="850"/>
      <c r="CT132" s="850"/>
      <c r="CU132" s="850"/>
      <c r="CV132" s="850"/>
      <c r="CW132" s="850"/>
      <c r="CX132" s="850"/>
      <c r="CY132" s="850"/>
      <c r="CZ132" s="850"/>
      <c r="DA132" s="850"/>
      <c r="DB132" s="850"/>
      <c r="DC132" s="850"/>
      <c r="DD132" s="850"/>
      <c r="DE132" s="850"/>
      <c r="DF132" s="850"/>
      <c r="DG132" s="850"/>
      <c r="DH132" s="850"/>
      <c r="DI132" s="850"/>
      <c r="DJ132" s="850"/>
      <c r="DK132" s="850"/>
      <c r="DL132" s="850"/>
      <c r="DM132" s="850"/>
      <c r="DN132" s="851"/>
    </row>
    <row r="133" customFormat="false" ht="12.75" hidden="false" customHeight="false" outlineLevel="0" collapsed="false">
      <c r="A133" s="864" t="str">
        <f aca="false">'план Уч. пр.'!A141</f>
        <v>6Б</v>
      </c>
      <c r="B133" s="865" t="n">
        <f aca="false">'план Уч. пр.'!B141</f>
        <v>1</v>
      </c>
      <c r="C133" s="866" t="str">
        <f aca="false">'план Уч. пр.'!C141</f>
        <v>ВКР</v>
      </c>
      <c r="D133" s="867" t="n">
        <f aca="false">'план Уч. пр.'!D141</f>
        <v>0</v>
      </c>
      <c r="E133" s="868" t="n">
        <f aca="false">'план Уч. пр.'!E141</f>
        <v>15</v>
      </c>
      <c r="F133" s="867" t="n">
        <f aca="false">'план Уч. пр.'!F141</f>
        <v>15</v>
      </c>
      <c r="G133" s="869" t="n">
        <f aca="false">'план Уч. пр.'!G141</f>
        <v>0</v>
      </c>
      <c r="H133" s="870" t="n">
        <f aca="false">'план Уч. пр.'!H141</f>
        <v>0</v>
      </c>
      <c r="I133" s="871" t="n">
        <f aca="false">'план Уч. пр.'!I141</f>
        <v>0</v>
      </c>
      <c r="J133" s="870" t="n">
        <f aca="false">'план Уч. пр.'!J141</f>
        <v>0</v>
      </c>
      <c r="K133" s="871" t="n">
        <f aca="false">'план Уч. пр.'!K141</f>
        <v>0</v>
      </c>
      <c r="L133" s="870" t="n">
        <f aca="false">'план Уч. пр.'!L141</f>
        <v>0</v>
      </c>
      <c r="M133" s="871" t="n">
        <f aca="false">'план Уч. пр.'!M141</f>
        <v>0</v>
      </c>
      <c r="N133" s="870" t="n">
        <f aca="false">'план Уч. пр.'!N141</f>
        <v>0</v>
      </c>
      <c r="O133" s="871" t="n">
        <f aca="false">'план Уч. пр.'!O141</f>
        <v>0</v>
      </c>
      <c r="P133" s="870" t="n">
        <f aca="false">'план Уч. пр.'!P141</f>
        <v>0</v>
      </c>
      <c r="Q133" s="870" t="n">
        <f aca="false">'план Уч. пр.'!Q141</f>
        <v>0</v>
      </c>
      <c r="R133" s="871" t="n">
        <f aca="false">'план Уч. пр.'!R141</f>
        <v>15</v>
      </c>
      <c r="S133" s="872"/>
      <c r="T133" s="873"/>
      <c r="U133" s="873"/>
      <c r="V133" s="873"/>
      <c r="W133" s="873"/>
      <c r="X133" s="873"/>
      <c r="Y133" s="873"/>
      <c r="Z133" s="873"/>
      <c r="AA133" s="873"/>
      <c r="AB133" s="873"/>
      <c r="AC133" s="873"/>
      <c r="AD133" s="873"/>
      <c r="AE133" s="873"/>
      <c r="AF133" s="873"/>
      <c r="AG133" s="873"/>
      <c r="AH133" s="873"/>
      <c r="AI133" s="873"/>
      <c r="AJ133" s="873"/>
      <c r="AK133" s="873"/>
      <c r="AL133" s="873"/>
      <c r="AM133" s="873"/>
      <c r="AN133" s="873"/>
      <c r="AO133" s="873"/>
      <c r="AP133" s="873"/>
      <c r="AQ133" s="873"/>
      <c r="AR133" s="873"/>
      <c r="AS133" s="873"/>
      <c r="AT133" s="873"/>
      <c r="AU133" s="873"/>
      <c r="AV133" s="874"/>
      <c r="AW133" s="872"/>
      <c r="AX133" s="873"/>
      <c r="AY133" s="873"/>
      <c r="AZ133" s="873"/>
      <c r="BA133" s="873"/>
      <c r="BB133" s="873"/>
      <c r="BC133" s="873"/>
      <c r="BD133" s="873"/>
      <c r="BE133" s="873"/>
      <c r="BF133" s="873"/>
      <c r="BG133" s="873"/>
      <c r="BH133" s="873"/>
      <c r="BI133" s="873"/>
      <c r="BJ133" s="873"/>
      <c r="BK133" s="873"/>
      <c r="BL133" s="873"/>
      <c r="BM133" s="873"/>
      <c r="BN133" s="873"/>
      <c r="BO133" s="873"/>
      <c r="BP133" s="873"/>
      <c r="BQ133" s="873"/>
      <c r="BR133" s="873"/>
      <c r="BS133" s="873"/>
      <c r="BT133" s="873"/>
      <c r="BU133" s="873"/>
      <c r="BV133" s="873"/>
      <c r="BW133" s="873"/>
      <c r="BX133" s="873"/>
      <c r="BY133" s="873"/>
      <c r="BZ133" s="873"/>
      <c r="CA133" s="873"/>
      <c r="CB133" s="873"/>
      <c r="CC133" s="873"/>
      <c r="CD133" s="873"/>
      <c r="CE133" s="873"/>
      <c r="CF133" s="873"/>
      <c r="CG133" s="873"/>
      <c r="CH133" s="873"/>
      <c r="CI133" s="873"/>
      <c r="CJ133" s="873"/>
      <c r="CK133" s="873"/>
      <c r="CL133" s="873"/>
      <c r="CM133" s="873"/>
      <c r="CN133" s="873"/>
      <c r="CO133" s="873"/>
      <c r="CP133" s="873"/>
      <c r="CQ133" s="873"/>
      <c r="CR133" s="873"/>
      <c r="CS133" s="873"/>
      <c r="CT133" s="873"/>
      <c r="CU133" s="873"/>
      <c r="CV133" s="873"/>
      <c r="CW133" s="873"/>
      <c r="CX133" s="873"/>
      <c r="CY133" s="873"/>
      <c r="CZ133" s="873"/>
      <c r="DA133" s="873"/>
      <c r="DB133" s="873"/>
      <c r="DC133" s="873"/>
      <c r="DD133" s="873"/>
      <c r="DE133" s="873"/>
      <c r="DF133" s="873"/>
      <c r="DG133" s="873"/>
      <c r="DH133" s="873"/>
      <c r="DI133" s="873"/>
      <c r="DJ133" s="873"/>
      <c r="DK133" s="873"/>
      <c r="DL133" s="873"/>
      <c r="DM133" s="873"/>
      <c r="DN133" s="874"/>
    </row>
    <row r="134" customFormat="false" ht="12.75" hidden="false" customHeight="false" outlineLevel="0" collapsed="false">
      <c r="A134" s="516" t="str">
        <f aca="false">'план Уч. пр.'!A142</f>
        <v>6Б</v>
      </c>
      <c r="B134" s="775" t="n">
        <f aca="false">'план Уч. пр.'!B142</f>
        <v>2</v>
      </c>
      <c r="C134" s="776" t="n">
        <f aca="false">'план Уч. пр.'!C142</f>
        <v>0</v>
      </c>
      <c r="D134" s="816" t="n">
        <f aca="false">'план Уч. пр.'!D142</f>
        <v>0</v>
      </c>
      <c r="E134" s="817" t="n">
        <f aca="false">'план Уч. пр.'!E142</f>
        <v>0</v>
      </c>
      <c r="F134" s="816" t="n">
        <f aca="false">'план Уч. пр.'!F142</f>
        <v>0</v>
      </c>
      <c r="G134" s="818" t="n">
        <f aca="false">'план Уч. пр.'!G142</f>
        <v>0</v>
      </c>
      <c r="H134" s="575" t="n">
        <f aca="false">'план Уч. пр.'!H142</f>
        <v>0</v>
      </c>
      <c r="I134" s="819" t="n">
        <f aca="false">'план Уч. пр.'!I142</f>
        <v>0</v>
      </c>
      <c r="J134" s="575" t="n">
        <f aca="false">'план Уч. пр.'!J142</f>
        <v>0</v>
      </c>
      <c r="K134" s="819" t="n">
        <f aca="false">'план Уч. пр.'!K142</f>
        <v>0</v>
      </c>
      <c r="L134" s="575" t="n">
        <f aca="false">'план Уч. пр.'!L142</f>
        <v>0</v>
      </c>
      <c r="M134" s="819" t="n">
        <f aca="false">'план Уч. пр.'!M142</f>
        <v>0</v>
      </c>
      <c r="N134" s="575" t="n">
        <f aca="false">'план Уч. пр.'!N142</f>
        <v>0</v>
      </c>
      <c r="O134" s="819" t="n">
        <f aca="false">'план Уч. пр.'!O142</f>
        <v>0</v>
      </c>
      <c r="P134" s="575" t="n">
        <f aca="false">'план Уч. пр.'!P142</f>
        <v>0</v>
      </c>
      <c r="Q134" s="575" t="n">
        <f aca="false">'план Уч. пр.'!Q142</f>
        <v>0</v>
      </c>
      <c r="R134" s="819" t="n">
        <f aca="false">'план Уч. пр.'!R142</f>
        <v>0</v>
      </c>
      <c r="S134" s="781"/>
      <c r="T134" s="782"/>
      <c r="U134" s="782"/>
      <c r="V134" s="782"/>
      <c r="W134" s="782"/>
      <c r="X134" s="782"/>
      <c r="Y134" s="782"/>
      <c r="Z134" s="782"/>
      <c r="AA134" s="782"/>
      <c r="AB134" s="782"/>
      <c r="AC134" s="782"/>
      <c r="AD134" s="782"/>
      <c r="AE134" s="782"/>
      <c r="AF134" s="782"/>
      <c r="AG134" s="782"/>
      <c r="AH134" s="782"/>
      <c r="AI134" s="782"/>
      <c r="AJ134" s="782"/>
      <c r="AK134" s="782"/>
      <c r="AL134" s="782"/>
      <c r="AM134" s="782"/>
      <c r="AN134" s="782"/>
      <c r="AO134" s="782"/>
      <c r="AP134" s="782"/>
      <c r="AQ134" s="782"/>
      <c r="AR134" s="782"/>
      <c r="AS134" s="782"/>
      <c r="AT134" s="782"/>
      <c r="AU134" s="782"/>
      <c r="AV134" s="783"/>
      <c r="AW134" s="781"/>
      <c r="AX134" s="782"/>
      <c r="AY134" s="782"/>
      <c r="AZ134" s="782"/>
      <c r="BA134" s="782"/>
      <c r="BB134" s="782"/>
      <c r="BC134" s="782"/>
      <c r="BD134" s="782"/>
      <c r="BE134" s="782"/>
      <c r="BF134" s="782"/>
      <c r="BG134" s="782"/>
      <c r="BH134" s="782"/>
      <c r="BI134" s="782"/>
      <c r="BJ134" s="782"/>
      <c r="BK134" s="782"/>
      <c r="BL134" s="782"/>
      <c r="BM134" s="782"/>
      <c r="BN134" s="782"/>
      <c r="BO134" s="782"/>
      <c r="BP134" s="782"/>
      <c r="BQ134" s="782"/>
      <c r="BR134" s="782"/>
      <c r="BS134" s="782"/>
      <c r="BT134" s="782"/>
      <c r="BU134" s="782"/>
      <c r="BV134" s="782"/>
      <c r="BW134" s="782"/>
      <c r="BX134" s="782"/>
      <c r="BY134" s="782"/>
      <c r="BZ134" s="782"/>
      <c r="CA134" s="782"/>
      <c r="CB134" s="782"/>
      <c r="CC134" s="782"/>
      <c r="CD134" s="782"/>
      <c r="CE134" s="782"/>
      <c r="CF134" s="782"/>
      <c r="CG134" s="782"/>
      <c r="CH134" s="782"/>
      <c r="CI134" s="782"/>
      <c r="CJ134" s="782"/>
      <c r="CK134" s="782"/>
      <c r="CL134" s="782"/>
      <c r="CM134" s="782"/>
      <c r="CN134" s="782"/>
      <c r="CO134" s="782"/>
      <c r="CP134" s="782"/>
      <c r="CQ134" s="782"/>
      <c r="CR134" s="782"/>
      <c r="CS134" s="782"/>
      <c r="CT134" s="782"/>
      <c r="CU134" s="782"/>
      <c r="CV134" s="782"/>
      <c r="CW134" s="782"/>
      <c r="CX134" s="782"/>
      <c r="CY134" s="782"/>
      <c r="CZ134" s="782"/>
      <c r="DA134" s="782"/>
      <c r="DB134" s="782"/>
      <c r="DC134" s="782"/>
      <c r="DD134" s="782"/>
      <c r="DE134" s="782"/>
      <c r="DF134" s="782"/>
      <c r="DG134" s="782"/>
      <c r="DH134" s="782"/>
      <c r="DI134" s="782"/>
      <c r="DJ134" s="782"/>
      <c r="DK134" s="782"/>
      <c r="DL134" s="782"/>
      <c r="DM134" s="782"/>
      <c r="DN134" s="783"/>
    </row>
    <row r="135" customFormat="false" ht="13.5" hidden="false" customHeight="false" outlineLevel="0" collapsed="false">
      <c r="A135" s="586" t="str">
        <f aca="false">'план Уч. пр.'!A143</f>
        <v>6Б</v>
      </c>
      <c r="B135" s="880" t="n">
        <f aca="false">'план Уч. пр.'!B143</f>
        <v>3</v>
      </c>
      <c r="C135" s="881" t="n">
        <f aca="false">'план Уч. пр.'!C143</f>
        <v>0</v>
      </c>
      <c r="D135" s="882" t="n">
        <f aca="false">'план Уч. пр.'!D143</f>
        <v>0</v>
      </c>
      <c r="E135" s="883" t="n">
        <f aca="false">'план Уч. пр.'!E143</f>
        <v>0</v>
      </c>
      <c r="F135" s="882" t="n">
        <f aca="false">'план Уч. пр.'!F143</f>
        <v>0</v>
      </c>
      <c r="G135" s="884" t="n">
        <f aca="false">'план Уч. пр.'!G143</f>
        <v>0</v>
      </c>
      <c r="H135" s="588" t="n">
        <f aca="false">'план Уч. пр.'!H143</f>
        <v>0</v>
      </c>
      <c r="I135" s="885" t="n">
        <f aca="false">'план Уч. пр.'!I143</f>
        <v>0</v>
      </c>
      <c r="J135" s="588" t="n">
        <f aca="false">'план Уч. пр.'!J143</f>
        <v>0</v>
      </c>
      <c r="K135" s="885" t="n">
        <f aca="false">'план Уч. пр.'!K143</f>
        <v>0</v>
      </c>
      <c r="L135" s="588" t="n">
        <f aca="false">'план Уч. пр.'!L143</f>
        <v>0</v>
      </c>
      <c r="M135" s="885" t="n">
        <f aca="false">'план Уч. пр.'!M143</f>
        <v>0</v>
      </c>
      <c r="N135" s="588" t="n">
        <f aca="false">'план Уч. пр.'!N143</f>
        <v>0</v>
      </c>
      <c r="O135" s="885" t="n">
        <f aca="false">'план Уч. пр.'!O143</f>
        <v>0</v>
      </c>
      <c r="P135" s="588" t="n">
        <f aca="false">'план Уч. пр.'!P143</f>
        <v>0</v>
      </c>
      <c r="Q135" s="588" t="n">
        <f aca="false">'план Уч. пр.'!Q143</f>
        <v>0</v>
      </c>
      <c r="R135" s="885" t="n">
        <f aca="false">'план Уч. пр.'!R143</f>
        <v>0</v>
      </c>
      <c r="S135" s="886"/>
      <c r="T135" s="887"/>
      <c r="U135" s="887"/>
      <c r="V135" s="887"/>
      <c r="W135" s="887"/>
      <c r="X135" s="887"/>
      <c r="Y135" s="887"/>
      <c r="Z135" s="887"/>
      <c r="AA135" s="887"/>
      <c r="AB135" s="887"/>
      <c r="AC135" s="887"/>
      <c r="AD135" s="887"/>
      <c r="AE135" s="887"/>
      <c r="AF135" s="887"/>
      <c r="AG135" s="887"/>
      <c r="AH135" s="887"/>
      <c r="AI135" s="887"/>
      <c r="AJ135" s="887"/>
      <c r="AK135" s="887"/>
      <c r="AL135" s="887"/>
      <c r="AM135" s="887"/>
      <c r="AN135" s="887"/>
      <c r="AO135" s="887"/>
      <c r="AP135" s="887"/>
      <c r="AQ135" s="887"/>
      <c r="AR135" s="887"/>
      <c r="AS135" s="887"/>
      <c r="AT135" s="887"/>
      <c r="AU135" s="887"/>
      <c r="AV135" s="888"/>
      <c r="AW135" s="886"/>
      <c r="AX135" s="887"/>
      <c r="AY135" s="887"/>
      <c r="AZ135" s="887"/>
      <c r="BA135" s="887"/>
      <c r="BB135" s="887"/>
      <c r="BC135" s="887"/>
      <c r="BD135" s="887"/>
      <c r="BE135" s="887"/>
      <c r="BF135" s="887"/>
      <c r="BG135" s="887"/>
      <c r="BH135" s="887"/>
      <c r="BI135" s="887"/>
      <c r="BJ135" s="887"/>
      <c r="BK135" s="887"/>
      <c r="BL135" s="887"/>
      <c r="BM135" s="887"/>
      <c r="BN135" s="887"/>
      <c r="BO135" s="887"/>
      <c r="BP135" s="887"/>
      <c r="BQ135" s="887"/>
      <c r="BR135" s="887"/>
      <c r="BS135" s="887"/>
      <c r="BT135" s="887"/>
      <c r="BU135" s="887"/>
      <c r="BV135" s="887"/>
      <c r="BW135" s="887"/>
      <c r="BX135" s="887"/>
      <c r="BY135" s="887"/>
      <c r="BZ135" s="887"/>
      <c r="CA135" s="887"/>
      <c r="CB135" s="887"/>
      <c r="CC135" s="887"/>
      <c r="CD135" s="887"/>
      <c r="CE135" s="887"/>
      <c r="CF135" s="887"/>
      <c r="CG135" s="887"/>
      <c r="CH135" s="887"/>
      <c r="CI135" s="887"/>
      <c r="CJ135" s="887"/>
      <c r="CK135" s="887"/>
      <c r="CL135" s="887"/>
      <c r="CM135" s="887"/>
      <c r="CN135" s="887"/>
      <c r="CO135" s="887"/>
      <c r="CP135" s="887"/>
      <c r="CQ135" s="887"/>
      <c r="CR135" s="887"/>
      <c r="CS135" s="887"/>
      <c r="CT135" s="887"/>
      <c r="CU135" s="887"/>
      <c r="CV135" s="887"/>
      <c r="CW135" s="887"/>
      <c r="CX135" s="887"/>
      <c r="CY135" s="887"/>
      <c r="CZ135" s="887"/>
      <c r="DA135" s="887"/>
      <c r="DB135" s="887"/>
      <c r="DC135" s="887"/>
      <c r="DD135" s="887"/>
      <c r="DE135" s="887"/>
      <c r="DF135" s="887"/>
      <c r="DG135" s="887"/>
      <c r="DH135" s="887"/>
      <c r="DI135" s="887"/>
      <c r="DJ135" s="887"/>
      <c r="DK135" s="887"/>
      <c r="DL135" s="887"/>
      <c r="DM135" s="887"/>
      <c r="DN135" s="888"/>
    </row>
    <row r="136" customFormat="false" ht="12.75" hidden="false" customHeight="false" outlineLevel="0" collapsed="false"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</row>
    <row r="137" customFormat="false" ht="12.75" hidden="false" customHeight="false" outlineLevel="0" collapsed="false">
      <c r="A137" s="889"/>
      <c r="B137" s="889"/>
      <c r="C137" s="889"/>
      <c r="D137" s="889"/>
      <c r="E137" s="889"/>
      <c r="F137" s="889"/>
      <c r="G137" s="889"/>
      <c r="H137" s="889"/>
      <c r="I137" s="889"/>
      <c r="J137" s="889"/>
      <c r="K137" s="889"/>
      <c r="L137" s="889"/>
      <c r="M137" s="889"/>
      <c r="N137" s="889"/>
      <c r="O137" s="889"/>
      <c r="P137" s="889"/>
      <c r="Q137" s="889"/>
      <c r="R137" s="889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</row>
    <row r="138" customFormat="false" ht="12" hidden="false" customHeight="true" outlineLevel="0" collapsed="false"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</row>
    <row r="139" customFormat="false" ht="12" hidden="false" customHeight="true" outlineLevel="0" collapsed="false">
      <c r="S139" s="890"/>
      <c r="T139" s="890"/>
      <c r="U139" s="890"/>
      <c r="V139" s="890"/>
      <c r="W139" s="890"/>
      <c r="X139" s="890"/>
      <c r="Y139" s="890"/>
      <c r="Z139" s="890"/>
      <c r="AA139" s="890"/>
      <c r="AB139" s="890"/>
      <c r="AC139" s="890"/>
      <c r="AD139" s="890"/>
      <c r="AE139" s="890"/>
      <c r="AF139" s="890"/>
      <c r="AG139" s="890"/>
      <c r="AH139" s="890"/>
      <c r="AI139" s="890"/>
      <c r="AJ139" s="890"/>
      <c r="AK139" s="890"/>
      <c r="AL139" s="890"/>
      <c r="AM139" s="890"/>
      <c r="AN139" s="890"/>
      <c r="AO139" s="890"/>
      <c r="AP139" s="890"/>
      <c r="AQ139" s="890"/>
      <c r="AR139" s="890"/>
      <c r="AS139" s="890"/>
      <c r="AT139" s="890"/>
      <c r="AU139" s="890"/>
      <c r="AV139" s="890"/>
      <c r="AW139" s="890"/>
      <c r="AX139" s="890"/>
      <c r="AY139" s="890"/>
      <c r="AZ139" s="890"/>
      <c r="BA139" s="890"/>
      <c r="BB139" s="890"/>
      <c r="BC139" s="890"/>
      <c r="BD139" s="890"/>
      <c r="BE139" s="890"/>
      <c r="BF139" s="890"/>
      <c r="BG139" s="890"/>
      <c r="BH139" s="890"/>
      <c r="BI139" s="890"/>
      <c r="BJ139" s="890"/>
      <c r="BK139" s="890"/>
      <c r="BL139" s="890"/>
      <c r="BM139" s="890"/>
      <c r="BN139" s="890"/>
      <c r="BO139" s="890"/>
      <c r="BP139" s="890"/>
      <c r="BQ139" s="890"/>
      <c r="BR139" s="890"/>
      <c r="BS139" s="890"/>
      <c r="BT139" s="890"/>
      <c r="BU139" s="890"/>
      <c r="BV139" s="890"/>
      <c r="BW139" s="890"/>
      <c r="BX139" s="890"/>
      <c r="BY139" s="890"/>
      <c r="BZ139" s="890"/>
      <c r="CA139" s="890"/>
      <c r="CB139" s="890"/>
      <c r="CC139" s="890"/>
      <c r="CD139" s="890"/>
      <c r="CE139" s="890"/>
      <c r="CF139" s="890"/>
      <c r="CG139" s="890"/>
      <c r="CH139" s="890"/>
      <c r="CI139" s="890"/>
      <c r="CJ139" s="890"/>
      <c r="CK139" s="890"/>
      <c r="CL139" s="890"/>
      <c r="CM139" s="890"/>
      <c r="CN139" s="890"/>
      <c r="CO139" s="890"/>
      <c r="CP139" s="890"/>
      <c r="CQ139" s="890"/>
      <c r="CR139" s="890"/>
      <c r="CS139" s="890"/>
      <c r="CT139" s="890"/>
      <c r="CU139" s="890"/>
      <c r="CV139" s="890"/>
      <c r="CW139" s="890"/>
      <c r="CX139" s="890"/>
      <c r="CY139" s="890"/>
      <c r="CZ139" s="890"/>
      <c r="DA139" s="890"/>
      <c r="DB139" s="890"/>
      <c r="DC139" s="890"/>
      <c r="DD139" s="890"/>
      <c r="DE139" s="890"/>
      <c r="DF139" s="890"/>
      <c r="DG139" s="890"/>
      <c r="DH139" s="890"/>
      <c r="DI139" s="890"/>
      <c r="DJ139" s="890"/>
      <c r="DK139" s="890"/>
      <c r="DL139" s="890"/>
      <c r="DM139" s="890"/>
      <c r="DN139" s="890"/>
    </row>
    <row r="140" s="891" customFormat="true" ht="12" hidden="true" customHeight="true" outlineLevel="0" collapsed="false">
      <c r="S140" s="892"/>
      <c r="T140" s="892"/>
      <c r="U140" s="892"/>
      <c r="V140" s="892"/>
      <c r="W140" s="892"/>
      <c r="X140" s="892"/>
      <c r="Y140" s="892"/>
      <c r="Z140" s="892"/>
      <c r="AA140" s="892"/>
      <c r="AB140" s="892"/>
      <c r="AC140" s="892"/>
      <c r="AD140" s="892"/>
      <c r="AE140" s="892"/>
      <c r="AF140" s="892"/>
      <c r="AG140" s="892"/>
      <c r="AH140" s="892"/>
      <c r="AI140" s="892"/>
      <c r="AJ140" s="892"/>
      <c r="AK140" s="892"/>
      <c r="AL140" s="892"/>
      <c r="AM140" s="892"/>
      <c r="AN140" s="892"/>
      <c r="AO140" s="892"/>
      <c r="AP140" s="892"/>
      <c r="AQ140" s="892"/>
      <c r="AR140" s="892"/>
      <c r="AS140" s="892"/>
      <c r="AT140" s="892"/>
      <c r="AU140" s="892"/>
      <c r="AV140" s="892"/>
      <c r="AW140" s="892"/>
      <c r="AX140" s="892"/>
      <c r="AY140" s="892"/>
      <c r="AZ140" s="892"/>
      <c r="BA140" s="892"/>
      <c r="BB140" s="892"/>
      <c r="BC140" s="892"/>
      <c r="BD140" s="892"/>
      <c r="BE140" s="892"/>
      <c r="BF140" s="892"/>
      <c r="BG140" s="892"/>
      <c r="BH140" s="892"/>
      <c r="BI140" s="892"/>
      <c r="BJ140" s="892"/>
      <c r="BK140" s="892"/>
      <c r="BL140" s="892"/>
      <c r="BM140" s="892"/>
      <c r="BN140" s="892"/>
      <c r="BO140" s="892"/>
      <c r="BP140" s="892"/>
      <c r="BQ140" s="892"/>
      <c r="BR140" s="892"/>
      <c r="BS140" s="892"/>
      <c r="BT140" s="892"/>
      <c r="BU140" s="892"/>
      <c r="BV140" s="892"/>
      <c r="BW140" s="892"/>
      <c r="BX140" s="892"/>
      <c r="BY140" s="892"/>
      <c r="BZ140" s="892"/>
      <c r="CA140" s="892"/>
      <c r="CB140" s="892"/>
      <c r="CC140" s="892"/>
      <c r="CD140" s="892"/>
      <c r="CE140" s="892"/>
      <c r="CF140" s="892"/>
      <c r="CG140" s="892"/>
      <c r="CH140" s="892"/>
      <c r="CI140" s="892"/>
      <c r="CJ140" s="892"/>
      <c r="CK140" s="892"/>
      <c r="CL140" s="892"/>
      <c r="CM140" s="892"/>
      <c r="CN140" s="892"/>
      <c r="CO140" s="892"/>
      <c r="CP140" s="892"/>
      <c r="CQ140" s="892"/>
      <c r="CR140" s="892"/>
      <c r="CS140" s="892"/>
      <c r="CT140" s="892"/>
      <c r="CU140" s="892"/>
      <c r="CV140" s="892"/>
      <c r="CW140" s="892"/>
      <c r="CX140" s="892"/>
      <c r="CY140" s="892"/>
      <c r="CZ140" s="892"/>
      <c r="DA140" s="892"/>
      <c r="DB140" s="892"/>
      <c r="DC140" s="892"/>
      <c r="DD140" s="892"/>
      <c r="DE140" s="892"/>
      <c r="DF140" s="892"/>
      <c r="DG140" s="892"/>
      <c r="DH140" s="892"/>
      <c r="DI140" s="892"/>
      <c r="DJ140" s="892"/>
      <c r="DK140" s="892"/>
      <c r="DL140" s="892"/>
      <c r="DM140" s="892"/>
      <c r="DN140" s="892"/>
    </row>
    <row r="141" s="891" customFormat="true" ht="12" hidden="true" customHeight="true" outlineLevel="0" collapsed="false">
      <c r="B141" s="893" t="n">
        <v>0</v>
      </c>
      <c r="S141" s="892"/>
      <c r="T141" s="892"/>
      <c r="U141" s="892"/>
      <c r="V141" s="892"/>
      <c r="W141" s="892"/>
      <c r="X141" s="892"/>
      <c r="Y141" s="892"/>
      <c r="Z141" s="892"/>
      <c r="AA141" s="892"/>
      <c r="AB141" s="892"/>
      <c r="AC141" s="892"/>
      <c r="AD141" s="892"/>
      <c r="AE141" s="892"/>
      <c r="AF141" s="892"/>
      <c r="AG141" s="892"/>
      <c r="AH141" s="892"/>
      <c r="AI141" s="892"/>
      <c r="AJ141" s="892"/>
      <c r="AK141" s="892"/>
      <c r="AL141" s="892"/>
      <c r="AM141" s="892"/>
      <c r="AN141" s="892"/>
      <c r="AO141" s="892"/>
      <c r="AP141" s="892"/>
      <c r="AQ141" s="892"/>
      <c r="AR141" s="892"/>
      <c r="AS141" s="892"/>
      <c r="AT141" s="892"/>
      <c r="AU141" s="892"/>
      <c r="AV141" s="892"/>
      <c r="AW141" s="892"/>
      <c r="AX141" s="892"/>
      <c r="AY141" s="892"/>
      <c r="AZ141" s="892"/>
      <c r="BA141" s="892"/>
      <c r="BB141" s="892"/>
      <c r="BC141" s="892"/>
      <c r="BD141" s="892"/>
      <c r="BE141" s="892"/>
      <c r="BF141" s="892"/>
      <c r="BG141" s="892"/>
      <c r="BH141" s="892"/>
      <c r="BI141" s="892"/>
      <c r="BJ141" s="892"/>
      <c r="BK141" s="892"/>
      <c r="BL141" s="892"/>
      <c r="BM141" s="892"/>
      <c r="BN141" s="892"/>
      <c r="BO141" s="892"/>
      <c r="BP141" s="892"/>
      <c r="BQ141" s="892"/>
      <c r="BR141" s="892"/>
      <c r="BS141" s="892"/>
      <c r="BT141" s="892"/>
      <c r="BU141" s="892"/>
      <c r="BV141" s="892"/>
      <c r="BW141" s="892"/>
      <c r="BX141" s="892"/>
      <c r="BY141" s="892"/>
      <c r="BZ141" s="892"/>
      <c r="CA141" s="892"/>
      <c r="CB141" s="892"/>
      <c r="CC141" s="892"/>
      <c r="CD141" s="892"/>
      <c r="CE141" s="892"/>
      <c r="CF141" s="892"/>
      <c r="CG141" s="892"/>
      <c r="CH141" s="892"/>
      <c r="CI141" s="892"/>
      <c r="CJ141" s="892"/>
      <c r="CK141" s="892"/>
      <c r="CL141" s="892"/>
      <c r="CM141" s="892"/>
      <c r="CN141" s="892"/>
      <c r="CO141" s="892"/>
      <c r="CP141" s="892"/>
      <c r="CQ141" s="892"/>
      <c r="CR141" s="892"/>
      <c r="CS141" s="892"/>
      <c r="CT141" s="892"/>
      <c r="CU141" s="892"/>
      <c r="CV141" s="892"/>
      <c r="CW141" s="892"/>
      <c r="CX141" s="892"/>
      <c r="CY141" s="892"/>
      <c r="CZ141" s="892"/>
      <c r="DA141" s="892"/>
      <c r="DB141" s="892"/>
      <c r="DC141" s="892"/>
      <c r="DD141" s="892"/>
      <c r="DE141" s="892"/>
      <c r="DF141" s="892"/>
      <c r="DG141" s="892"/>
      <c r="DH141" s="892"/>
      <c r="DI141" s="892"/>
      <c r="DJ141" s="892"/>
      <c r="DK141" s="892"/>
      <c r="DL141" s="892"/>
      <c r="DM141" s="892"/>
      <c r="DN141" s="892"/>
    </row>
    <row r="142" s="891" customFormat="true" ht="12" hidden="true" customHeight="true" outlineLevel="0" collapsed="false">
      <c r="B142" s="893" t="s">
        <v>366</v>
      </c>
      <c r="S142" s="892"/>
      <c r="T142" s="892"/>
      <c r="U142" s="892"/>
      <c r="V142" s="892"/>
      <c r="W142" s="892"/>
      <c r="X142" s="892"/>
      <c r="Y142" s="892"/>
      <c r="Z142" s="892"/>
      <c r="AA142" s="892"/>
      <c r="AB142" s="892"/>
      <c r="AC142" s="892"/>
      <c r="AD142" s="892"/>
      <c r="AE142" s="892"/>
      <c r="AF142" s="892"/>
      <c r="AG142" s="892"/>
      <c r="AH142" s="892"/>
      <c r="AI142" s="892"/>
      <c r="AJ142" s="892"/>
      <c r="AK142" s="892"/>
      <c r="AL142" s="892"/>
      <c r="AM142" s="892"/>
      <c r="AN142" s="892"/>
      <c r="AO142" s="892"/>
      <c r="AP142" s="892"/>
      <c r="AQ142" s="892"/>
      <c r="AR142" s="892"/>
      <c r="AS142" s="892"/>
      <c r="AT142" s="892"/>
      <c r="AU142" s="892"/>
      <c r="AV142" s="892"/>
      <c r="AW142" s="892"/>
      <c r="AX142" s="892"/>
      <c r="AY142" s="892"/>
      <c r="AZ142" s="892"/>
      <c r="BA142" s="892"/>
      <c r="BB142" s="892"/>
      <c r="BC142" s="892"/>
      <c r="BD142" s="892"/>
      <c r="BE142" s="892"/>
      <c r="BF142" s="892"/>
      <c r="BG142" s="892"/>
      <c r="BH142" s="892"/>
      <c r="BI142" s="892"/>
      <c r="BJ142" s="892"/>
      <c r="BK142" s="892"/>
      <c r="BL142" s="892"/>
      <c r="BM142" s="892"/>
      <c r="BN142" s="892"/>
      <c r="BO142" s="892"/>
      <c r="BP142" s="892"/>
      <c r="BQ142" s="892"/>
      <c r="BR142" s="892"/>
      <c r="BS142" s="892"/>
      <c r="BT142" s="892"/>
      <c r="BU142" s="892"/>
      <c r="BV142" s="892"/>
      <c r="BW142" s="892"/>
      <c r="BX142" s="892"/>
      <c r="BY142" s="892"/>
      <c r="BZ142" s="892"/>
      <c r="CA142" s="892"/>
      <c r="CB142" s="892"/>
      <c r="CC142" s="892"/>
      <c r="CD142" s="892"/>
      <c r="CE142" s="892"/>
      <c r="CF142" s="892"/>
      <c r="CG142" s="892"/>
      <c r="CH142" s="892"/>
      <c r="CI142" s="892"/>
      <c r="CJ142" s="892"/>
      <c r="CK142" s="892"/>
      <c r="CL142" s="892"/>
      <c r="CM142" s="892"/>
      <c r="CN142" s="892"/>
      <c r="CO142" s="892"/>
      <c r="CP142" s="892"/>
      <c r="CQ142" s="892"/>
      <c r="CR142" s="892"/>
      <c r="CS142" s="892"/>
      <c r="CT142" s="892"/>
      <c r="CU142" s="892"/>
      <c r="CV142" s="892"/>
      <c r="CW142" s="892"/>
      <c r="CX142" s="892"/>
      <c r="CY142" s="892"/>
      <c r="CZ142" s="892"/>
      <c r="DA142" s="892"/>
      <c r="DB142" s="892"/>
      <c r="DC142" s="892"/>
      <c r="DD142" s="892"/>
      <c r="DE142" s="892"/>
      <c r="DF142" s="892"/>
      <c r="DG142" s="892"/>
      <c r="DH142" s="892"/>
      <c r="DI142" s="892"/>
      <c r="DJ142" s="892"/>
      <c r="DK142" s="892"/>
      <c r="DL142" s="892"/>
      <c r="DM142" s="892"/>
      <c r="DN142" s="892"/>
    </row>
    <row r="143" s="891" customFormat="true" ht="12" hidden="true" customHeight="true" outlineLevel="0" collapsed="false">
      <c r="S143" s="892"/>
      <c r="T143" s="892"/>
      <c r="U143" s="892"/>
      <c r="V143" s="892"/>
      <c r="W143" s="892"/>
      <c r="X143" s="892"/>
      <c r="Y143" s="892"/>
      <c r="Z143" s="892"/>
      <c r="AA143" s="892"/>
      <c r="AB143" s="892"/>
      <c r="AC143" s="892"/>
      <c r="AD143" s="892"/>
      <c r="AE143" s="892"/>
      <c r="AF143" s="892"/>
      <c r="AG143" s="892"/>
      <c r="AH143" s="892"/>
      <c r="AI143" s="892"/>
      <c r="AJ143" s="892"/>
      <c r="AK143" s="892"/>
      <c r="AL143" s="892"/>
      <c r="AM143" s="892"/>
      <c r="AN143" s="892"/>
      <c r="AO143" s="892"/>
      <c r="AP143" s="892"/>
      <c r="AQ143" s="892"/>
      <c r="AR143" s="892"/>
      <c r="AS143" s="892"/>
      <c r="AT143" s="892"/>
      <c r="AU143" s="892"/>
      <c r="AV143" s="892"/>
      <c r="AW143" s="892"/>
      <c r="AX143" s="892"/>
      <c r="AY143" s="892"/>
      <c r="AZ143" s="892"/>
      <c r="BA143" s="892"/>
      <c r="BB143" s="892"/>
      <c r="BC143" s="892"/>
      <c r="BD143" s="892"/>
      <c r="BE143" s="892"/>
      <c r="BF143" s="892"/>
      <c r="BG143" s="892"/>
      <c r="BH143" s="892"/>
      <c r="BI143" s="892"/>
      <c r="BJ143" s="892"/>
      <c r="BK143" s="892"/>
      <c r="BL143" s="892"/>
      <c r="BM143" s="892"/>
      <c r="BN143" s="892"/>
      <c r="BO143" s="892"/>
      <c r="BP143" s="892"/>
      <c r="BQ143" s="892"/>
      <c r="BR143" s="892"/>
      <c r="BS143" s="892"/>
      <c r="BT143" s="892"/>
      <c r="BU143" s="892"/>
      <c r="BV143" s="892"/>
      <c r="BW143" s="892"/>
      <c r="BX143" s="892"/>
      <c r="BY143" s="892"/>
      <c r="BZ143" s="892"/>
      <c r="CA143" s="892"/>
      <c r="CB143" s="892"/>
      <c r="CC143" s="892"/>
      <c r="CD143" s="892"/>
      <c r="CE143" s="892"/>
      <c r="CF143" s="892"/>
      <c r="CG143" s="892"/>
      <c r="CH143" s="892"/>
      <c r="CI143" s="892"/>
      <c r="CJ143" s="892"/>
      <c r="CK143" s="892"/>
      <c r="CL143" s="892"/>
      <c r="CM143" s="892"/>
      <c r="CN143" s="892"/>
      <c r="CO143" s="892"/>
      <c r="CP143" s="892"/>
      <c r="CQ143" s="892"/>
      <c r="CR143" s="892"/>
      <c r="CS143" s="892"/>
      <c r="CT143" s="892"/>
      <c r="CU143" s="892"/>
      <c r="CV143" s="892"/>
      <c r="CW143" s="892"/>
      <c r="CX143" s="892"/>
      <c r="CY143" s="892"/>
      <c r="CZ143" s="892"/>
      <c r="DA143" s="892"/>
      <c r="DB143" s="892"/>
      <c r="DC143" s="892"/>
      <c r="DD143" s="892"/>
      <c r="DE143" s="892"/>
      <c r="DF143" s="892"/>
      <c r="DG143" s="892"/>
      <c r="DH143" s="892"/>
      <c r="DI143" s="892"/>
      <c r="DJ143" s="892"/>
      <c r="DK143" s="892"/>
      <c r="DL143" s="892"/>
      <c r="DM143" s="892"/>
      <c r="DN143" s="892"/>
    </row>
    <row r="144" s="892" customFormat="true" ht="12" hidden="true" customHeight="true" outlineLevel="0" collapsed="false">
      <c r="A144" s="894" t="n">
        <v>0</v>
      </c>
      <c r="B144" s="894"/>
      <c r="C144" s="894" t="n">
        <v>0</v>
      </c>
    </row>
    <row r="145" s="892" customFormat="true" ht="12" hidden="true" customHeight="true" outlineLevel="0" collapsed="false">
      <c r="A145" s="895"/>
      <c r="B145" s="895"/>
      <c r="C145" s="895"/>
    </row>
    <row r="146" s="892" customFormat="true" ht="12" hidden="true" customHeight="true" outlineLevel="0" collapsed="false">
      <c r="A146" s="895"/>
      <c r="B146" s="895"/>
      <c r="C146" s="895"/>
    </row>
    <row r="147" s="892" customFormat="true" ht="12" hidden="true" customHeight="true" outlineLevel="0" collapsed="false">
      <c r="A147" s="895"/>
      <c r="B147" s="895"/>
      <c r="C147" s="895"/>
    </row>
    <row r="148" s="892" customFormat="true" ht="12" hidden="true" customHeight="true" outlineLevel="0" collapsed="false">
      <c r="A148" s="895"/>
      <c r="B148" s="895"/>
      <c r="C148" s="895"/>
    </row>
    <row r="149" s="892" customFormat="true" ht="12" hidden="true" customHeight="true" outlineLevel="0" collapsed="false">
      <c r="A149" s="895"/>
      <c r="B149" s="895"/>
      <c r="C149" s="895"/>
    </row>
    <row r="150" s="892" customFormat="true" ht="12" hidden="true" customHeight="true" outlineLevel="0" collapsed="false">
      <c r="A150" s="895"/>
      <c r="B150" s="895"/>
      <c r="C150" s="895"/>
    </row>
    <row r="151" s="892" customFormat="true" ht="12" hidden="true" customHeight="true" outlineLevel="0" collapsed="false">
      <c r="A151" s="895"/>
      <c r="B151" s="895"/>
      <c r="C151" s="895"/>
    </row>
    <row r="152" s="892" customFormat="true" ht="12" hidden="true" customHeight="true" outlineLevel="0" collapsed="false">
      <c r="A152" s="895"/>
      <c r="B152" s="895"/>
      <c r="C152" s="895"/>
    </row>
    <row r="153" s="892" customFormat="true" ht="12" hidden="true" customHeight="true" outlineLevel="0" collapsed="false">
      <c r="A153" s="895"/>
      <c r="B153" s="895"/>
      <c r="C153" s="895"/>
    </row>
    <row r="154" s="892" customFormat="true" ht="12" hidden="true" customHeight="true" outlineLevel="0" collapsed="false">
      <c r="A154" s="895"/>
      <c r="B154" s="895"/>
      <c r="C154" s="895"/>
    </row>
    <row r="155" s="892" customFormat="true" ht="12" hidden="true" customHeight="true" outlineLevel="0" collapsed="false">
      <c r="A155" s="895"/>
      <c r="B155" s="895"/>
      <c r="C155" s="895"/>
    </row>
    <row r="156" s="892" customFormat="true" ht="12" hidden="true" customHeight="true" outlineLevel="0" collapsed="false">
      <c r="A156" s="895"/>
      <c r="B156" s="895"/>
      <c r="C156" s="895"/>
    </row>
    <row r="157" s="892" customFormat="true" ht="12" hidden="true" customHeight="true" outlineLevel="0" collapsed="false">
      <c r="A157" s="895"/>
      <c r="B157" s="895"/>
      <c r="C157" s="895"/>
    </row>
    <row r="158" s="892" customFormat="true" ht="12" hidden="true" customHeight="true" outlineLevel="0" collapsed="false">
      <c r="A158" s="895"/>
      <c r="B158" s="895"/>
      <c r="C158" s="895"/>
    </row>
    <row r="159" s="892" customFormat="true" ht="12" hidden="true" customHeight="true" outlineLevel="0" collapsed="false">
      <c r="A159" s="895"/>
      <c r="B159" s="895"/>
      <c r="C159" s="895"/>
    </row>
    <row r="160" s="892" customFormat="true" ht="12" hidden="true" customHeight="true" outlineLevel="0" collapsed="false">
      <c r="A160" s="895"/>
      <c r="B160" s="895"/>
      <c r="C160" s="895"/>
    </row>
    <row r="161" s="892" customFormat="true" ht="12" hidden="true" customHeight="true" outlineLevel="0" collapsed="false">
      <c r="A161" s="895"/>
      <c r="B161" s="895"/>
      <c r="C161" s="895"/>
    </row>
    <row r="162" s="892" customFormat="true" ht="12.75" hidden="true" customHeight="false" outlineLevel="0" collapsed="false">
      <c r="A162" s="895"/>
      <c r="B162" s="895"/>
      <c r="C162" s="895"/>
    </row>
    <row r="163" s="892" customFormat="true" ht="12.75" hidden="true" customHeight="false" outlineLevel="0" collapsed="false">
      <c r="A163" s="895"/>
      <c r="B163" s="895"/>
      <c r="C163" s="895"/>
    </row>
    <row r="164" s="892" customFormat="true" ht="12.75" hidden="true" customHeight="false" outlineLevel="0" collapsed="false">
      <c r="A164" s="895"/>
      <c r="B164" s="895"/>
      <c r="C164" s="895"/>
    </row>
    <row r="165" s="892" customFormat="true" ht="12.75" hidden="true" customHeight="false" outlineLevel="0" collapsed="false">
      <c r="A165" s="895"/>
      <c r="B165" s="895"/>
      <c r="C165" s="895"/>
    </row>
    <row r="166" s="892" customFormat="true" ht="12.75" hidden="true" customHeight="false" outlineLevel="0" collapsed="false">
      <c r="A166" s="895"/>
      <c r="B166" s="895"/>
      <c r="C166" s="895"/>
    </row>
    <row r="167" s="892" customFormat="true" ht="12.75" hidden="true" customHeight="false" outlineLevel="0" collapsed="false">
      <c r="A167" s="895"/>
      <c r="B167" s="895"/>
      <c r="C167" s="895"/>
    </row>
    <row r="168" s="892" customFormat="true" ht="12.75" hidden="true" customHeight="false" outlineLevel="0" collapsed="false">
      <c r="A168" s="895"/>
      <c r="B168" s="895"/>
      <c r="C168" s="895"/>
    </row>
    <row r="169" s="892" customFormat="true" ht="12.75" hidden="true" customHeight="false" outlineLevel="0" collapsed="false">
      <c r="A169" s="895"/>
      <c r="B169" s="895"/>
      <c r="C169" s="895"/>
    </row>
    <row r="170" s="892" customFormat="true" ht="12.75" hidden="true" customHeight="false" outlineLevel="0" collapsed="false">
      <c r="A170" s="895"/>
      <c r="B170" s="895"/>
      <c r="C170" s="895"/>
    </row>
    <row r="171" s="892" customFormat="true" ht="12.75" hidden="true" customHeight="false" outlineLevel="0" collapsed="false">
      <c r="A171" s="895"/>
      <c r="B171" s="895"/>
      <c r="C171" s="895"/>
    </row>
    <row r="172" s="892" customFormat="true" ht="12.75" hidden="true" customHeight="false" outlineLevel="0" collapsed="false">
      <c r="A172" s="895"/>
      <c r="B172" s="895"/>
      <c r="C172" s="895"/>
    </row>
    <row r="173" s="892" customFormat="true" ht="12.75" hidden="true" customHeight="false" outlineLevel="0" collapsed="false">
      <c r="A173" s="895"/>
      <c r="B173" s="895"/>
      <c r="C173" s="895"/>
    </row>
    <row r="174" s="892" customFormat="true" ht="12.75" hidden="true" customHeight="false" outlineLevel="0" collapsed="false">
      <c r="A174" s="895"/>
      <c r="B174" s="895"/>
      <c r="C174" s="895"/>
    </row>
    <row r="175" s="892" customFormat="true" ht="12.75" hidden="true" customHeight="false" outlineLevel="0" collapsed="false">
      <c r="A175" s="895"/>
      <c r="B175" s="895"/>
      <c r="C175" s="895"/>
    </row>
    <row r="176" s="892" customFormat="true" ht="12.75" hidden="true" customHeight="false" outlineLevel="0" collapsed="false">
      <c r="A176" s="895"/>
      <c r="B176" s="895"/>
      <c r="C176" s="895"/>
    </row>
    <row r="177" s="892" customFormat="true" ht="12.75" hidden="true" customHeight="false" outlineLevel="0" collapsed="false">
      <c r="A177" s="895"/>
      <c r="B177" s="895"/>
      <c r="C177" s="895"/>
    </row>
    <row r="178" s="892" customFormat="true" ht="12.75" hidden="true" customHeight="false" outlineLevel="0" collapsed="false">
      <c r="A178" s="895"/>
      <c r="B178" s="895"/>
      <c r="C178" s="895"/>
    </row>
    <row r="179" s="892" customFormat="true" ht="12.75" hidden="true" customHeight="false" outlineLevel="0" collapsed="false">
      <c r="A179" s="895"/>
      <c r="B179" s="895"/>
      <c r="C179" s="895"/>
    </row>
    <row r="180" s="892" customFormat="true" ht="12.75" hidden="true" customHeight="false" outlineLevel="0" collapsed="false">
      <c r="A180" s="895"/>
      <c r="B180" s="895"/>
      <c r="C180" s="895"/>
    </row>
    <row r="181" s="892" customFormat="true" ht="12.75" hidden="true" customHeight="false" outlineLevel="0" collapsed="false">
      <c r="A181" s="895"/>
      <c r="B181" s="895"/>
      <c r="C181" s="895"/>
    </row>
    <row r="182" s="892" customFormat="true" ht="12.75" hidden="true" customHeight="false" outlineLevel="0" collapsed="false">
      <c r="A182" s="895"/>
      <c r="B182" s="895"/>
      <c r="C182" s="895"/>
    </row>
    <row r="183" s="892" customFormat="true" ht="12.75" hidden="true" customHeight="false" outlineLevel="0" collapsed="false">
      <c r="A183" s="895"/>
      <c r="B183" s="895"/>
      <c r="C183" s="895"/>
    </row>
    <row r="184" s="892" customFormat="true" ht="12.75" hidden="true" customHeight="false" outlineLevel="0" collapsed="false">
      <c r="A184" s="895"/>
      <c r="B184" s="895"/>
      <c r="C184" s="895"/>
    </row>
    <row r="185" s="892" customFormat="true" ht="12.75" hidden="true" customHeight="false" outlineLevel="0" collapsed="false">
      <c r="A185" s="895"/>
      <c r="B185" s="895"/>
      <c r="C185" s="895"/>
    </row>
    <row r="186" s="892" customFormat="true" ht="12.75" hidden="true" customHeight="false" outlineLevel="0" collapsed="false">
      <c r="A186" s="895"/>
      <c r="B186" s="895"/>
      <c r="C186" s="895"/>
    </row>
    <row r="187" s="892" customFormat="true" ht="12.75" hidden="true" customHeight="false" outlineLevel="0" collapsed="false">
      <c r="A187" s="895"/>
      <c r="B187" s="895"/>
      <c r="C187" s="895"/>
    </row>
    <row r="188" s="892" customFormat="true" ht="12.75" hidden="true" customHeight="false" outlineLevel="0" collapsed="false">
      <c r="A188" s="895"/>
      <c r="B188" s="895"/>
      <c r="C188" s="895"/>
    </row>
    <row r="189" s="892" customFormat="true" ht="12.75" hidden="true" customHeight="false" outlineLevel="0" collapsed="false">
      <c r="A189" s="895"/>
      <c r="B189" s="895"/>
      <c r="C189" s="895"/>
    </row>
    <row r="190" s="892" customFormat="true" ht="12.75" hidden="true" customHeight="false" outlineLevel="0" collapsed="false">
      <c r="A190" s="895"/>
      <c r="B190" s="895"/>
      <c r="C190" s="895"/>
    </row>
    <row r="191" s="892" customFormat="true" ht="12.75" hidden="true" customHeight="false" outlineLevel="0" collapsed="false">
      <c r="A191" s="895"/>
      <c r="B191" s="895"/>
      <c r="C191" s="895"/>
    </row>
    <row r="192" s="892" customFormat="true" ht="12.75" hidden="true" customHeight="false" outlineLevel="0" collapsed="false">
      <c r="A192" s="895"/>
      <c r="B192" s="895"/>
      <c r="C192" s="895"/>
    </row>
    <row r="193" s="892" customFormat="true" ht="12.75" hidden="true" customHeight="false" outlineLevel="0" collapsed="false">
      <c r="A193" s="895"/>
      <c r="B193" s="895"/>
      <c r="C193" s="895"/>
    </row>
    <row r="194" s="892" customFormat="true" ht="12.75" hidden="true" customHeight="false" outlineLevel="0" collapsed="false">
      <c r="A194" s="895"/>
      <c r="B194" s="895"/>
      <c r="C194" s="895"/>
    </row>
    <row r="195" s="892" customFormat="true" ht="12.75" hidden="true" customHeight="false" outlineLevel="0" collapsed="false">
      <c r="C195" s="895"/>
    </row>
    <row r="196" s="892" customFormat="true" ht="12.75" hidden="true" customHeight="false" outlineLevel="0" collapsed="false">
      <c r="C196" s="895"/>
    </row>
    <row r="197" s="892" customFormat="true" ht="12.75" hidden="true" customHeight="false" outlineLevel="0" collapsed="false">
      <c r="C197" s="895"/>
    </row>
    <row r="198" s="892" customFormat="true" ht="12.75" hidden="true" customHeight="false" outlineLevel="0" collapsed="false">
      <c r="C198" s="895"/>
    </row>
    <row r="199" s="892" customFormat="true" ht="12.75" hidden="true" customHeight="false" outlineLevel="0" collapsed="false">
      <c r="C199" s="895"/>
    </row>
    <row r="200" s="892" customFormat="true" ht="12.75" hidden="true" customHeight="false" outlineLevel="0" collapsed="false">
      <c r="C200" s="895"/>
    </row>
    <row r="201" s="892" customFormat="true" ht="12.75" hidden="true" customHeight="false" outlineLevel="0" collapsed="false">
      <c r="C201" s="895"/>
    </row>
    <row r="202" s="892" customFormat="true" ht="12.75" hidden="true" customHeight="false" outlineLevel="0" collapsed="false">
      <c r="C202" s="895"/>
    </row>
    <row r="203" s="892" customFormat="true" ht="12.75" hidden="true" customHeight="false" outlineLevel="0" collapsed="false">
      <c r="C203" s="895"/>
    </row>
    <row r="204" s="892" customFormat="true" ht="12.75" hidden="true" customHeight="false" outlineLevel="0" collapsed="false">
      <c r="C204" s="895"/>
    </row>
    <row r="205" s="892" customFormat="true" ht="12.75" hidden="true" customHeight="false" outlineLevel="0" collapsed="false">
      <c r="C205" s="895"/>
    </row>
    <row r="206" s="892" customFormat="true" ht="12.75" hidden="true" customHeight="false" outlineLevel="0" collapsed="false">
      <c r="A206" s="891" t="s">
        <v>43</v>
      </c>
      <c r="C206" s="895"/>
    </row>
    <row r="207" s="892" customFormat="true" ht="12.75" hidden="true" customHeight="false" outlineLevel="0" collapsed="false">
      <c r="C207" s="895"/>
    </row>
    <row r="208" s="892" customFormat="true" ht="12.75" hidden="true" customHeight="false" outlineLevel="0" collapsed="false">
      <c r="C208" s="895"/>
    </row>
    <row r="209" s="892" customFormat="true" ht="12.75" hidden="true" customHeight="false" outlineLevel="0" collapsed="false">
      <c r="C209" s="895"/>
    </row>
    <row r="210" s="892" customFormat="true" ht="12.75" hidden="true" customHeight="false" outlineLevel="0" collapsed="false">
      <c r="C210" s="895"/>
    </row>
    <row r="211" s="892" customFormat="true" ht="12.75" hidden="true" customHeight="false" outlineLevel="0" collapsed="false">
      <c r="C211" s="895"/>
    </row>
    <row r="212" s="892" customFormat="true" ht="12.75" hidden="true" customHeight="false" outlineLevel="0" collapsed="false">
      <c r="C212" s="895"/>
    </row>
    <row r="213" s="892" customFormat="true" ht="12.75" hidden="true" customHeight="false" outlineLevel="0" collapsed="false">
      <c r="C213" s="895"/>
    </row>
    <row r="214" s="892" customFormat="true" ht="12.75" hidden="true" customHeight="false" outlineLevel="0" collapsed="false">
      <c r="C214" s="895"/>
    </row>
    <row r="215" s="892" customFormat="true" ht="12.75" hidden="true" customHeight="false" outlineLevel="0" collapsed="false">
      <c r="C215" s="895"/>
    </row>
    <row r="216" s="892" customFormat="true" ht="12.75" hidden="true" customHeight="false" outlineLevel="0" collapsed="false">
      <c r="C216" s="895"/>
    </row>
    <row r="217" s="892" customFormat="true" ht="12.75" hidden="true" customHeight="false" outlineLevel="0" collapsed="false">
      <c r="C217" s="895"/>
    </row>
    <row r="218" s="892" customFormat="true" ht="12.75" hidden="true" customHeight="false" outlineLevel="0" collapsed="false">
      <c r="C218" s="895"/>
    </row>
    <row r="219" s="892" customFormat="true" ht="12.75" hidden="true" customHeight="false" outlineLevel="0" collapsed="false">
      <c r="C219" s="895"/>
    </row>
    <row r="220" s="892" customFormat="true" ht="12.75" hidden="true" customHeight="false" outlineLevel="0" collapsed="false">
      <c r="C220" s="895"/>
    </row>
    <row r="221" s="892" customFormat="true" ht="12.75" hidden="true" customHeight="false" outlineLevel="0" collapsed="false">
      <c r="C221" s="895"/>
    </row>
    <row r="222" s="892" customFormat="true" ht="12.75" hidden="true" customHeight="false" outlineLevel="0" collapsed="false">
      <c r="C222" s="895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</row>
    <row r="223" s="892" customFormat="true" ht="12.75" hidden="true" customHeight="false" outlineLevel="0" collapsed="false">
      <c r="C223" s="895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</row>
    <row r="224" s="892" customFormat="true" ht="12.75" hidden="true" customHeight="false" outlineLevel="0" collapsed="false">
      <c r="C224" s="895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</row>
    <row r="225" s="892" customFormat="true" ht="12.75" hidden="true" customHeight="false" outlineLevel="0" collapsed="false"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</row>
    <row r="226" s="892" customFormat="true" ht="12.75" hidden="true" customHeight="false" outlineLevel="0" collapsed="false"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</row>
  </sheetData>
  <autoFilter ref="A14:DN14"/>
  <mergeCells count="112">
    <mergeCell ref="A9:A13"/>
    <mergeCell ref="B9:B13"/>
    <mergeCell ref="C9:C12"/>
    <mergeCell ref="D9:D12"/>
    <mergeCell ref="E9:R11"/>
    <mergeCell ref="S9:DN10"/>
    <mergeCell ref="S11:AV11"/>
    <mergeCell ref="AW11:DN11"/>
    <mergeCell ref="E12:E14"/>
    <mergeCell ref="F12:F14"/>
    <mergeCell ref="G12:R12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CE12:CE14"/>
    <mergeCell ref="CF12:CF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CR12:CR14"/>
    <mergeCell ref="CS12:CS14"/>
    <mergeCell ref="CT12:CT14"/>
    <mergeCell ref="CU12:CU14"/>
    <mergeCell ref="CV12:CV14"/>
    <mergeCell ref="CW12:CW14"/>
    <mergeCell ref="CX12:CX14"/>
    <mergeCell ref="CY12:CY14"/>
    <mergeCell ref="CZ12:CZ14"/>
    <mergeCell ref="DA12:DA14"/>
    <mergeCell ref="DB12:DB14"/>
    <mergeCell ref="DC12:DC14"/>
    <mergeCell ref="DD12:DD14"/>
    <mergeCell ref="DE12:DE14"/>
    <mergeCell ref="DF12:DF14"/>
    <mergeCell ref="DG12:DG14"/>
    <mergeCell ref="DH12:DH14"/>
    <mergeCell ref="DI12:DI14"/>
    <mergeCell ref="DJ12:DJ14"/>
    <mergeCell ref="DK12:DK14"/>
    <mergeCell ref="DL12:DL14"/>
    <mergeCell ref="DM12:DM14"/>
    <mergeCell ref="DN12:DN14"/>
    <mergeCell ref="A14:B14"/>
  </mergeCells>
  <conditionalFormatting sqref="S133:DN135 S125:DN125 S127:DN131 S40:DN54 S99:DN123 S28:DN37 S56:DN65 S17:DN26 S68:DN97">
    <cfRule type="expression" priority="2" aboveAverage="0" equalAverage="0" bottom="0" percent="0" rank="0" text="" dxfId="115">
      <formula>AND(S133="V",S133="v")</formula>
    </cfRule>
  </conditionalFormatting>
  <dataValidations count="1">
    <dataValidation allowBlank="true" errorStyle="stop" operator="between" showDropDown="false" showErrorMessage="true" showInputMessage="false" sqref="S17:DN26 S28:DN37 S40:DN54 S56:DN65 S68:DN97 S99:DN123 S125:DN125 S127:DN131 S133:DN135" type="list">
      <formula1>$A$205:$A$206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2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896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896" t="s">
        <v>367</v>
      </c>
      <c r="B2" s="0" t="s">
        <v>368</v>
      </c>
      <c r="C2" s="0" t="s">
        <v>369</v>
      </c>
    </row>
    <row r="3" customFormat="false" ht="12.75" hidden="false" customHeight="false" outlineLevel="0" collapsed="false">
      <c r="A3" s="896" t="s">
        <v>370</v>
      </c>
      <c r="B3" s="0" t="s">
        <v>371</v>
      </c>
      <c r="C3" s="0" t="s">
        <v>372</v>
      </c>
    </row>
    <row r="4" customFormat="false" ht="12.75" hidden="false" customHeight="false" outlineLevel="0" collapsed="false">
      <c r="A4" s="896" t="s">
        <v>373</v>
      </c>
      <c r="B4" s="0" t="s">
        <v>371</v>
      </c>
      <c r="C4" s="0" t="s">
        <v>374</v>
      </c>
    </row>
    <row r="5" customFormat="false" ht="12.75" hidden="false" customHeight="false" outlineLevel="0" collapsed="false">
      <c r="A5" s="896" t="s">
        <v>375</v>
      </c>
      <c r="B5" s="0" t="s">
        <v>376</v>
      </c>
      <c r="C5" s="0" t="s">
        <v>377</v>
      </c>
    </row>
    <row r="6" customFormat="false" ht="12.75" hidden="false" customHeight="false" outlineLevel="0" collapsed="false">
      <c r="A6" s="896" t="s">
        <v>378</v>
      </c>
      <c r="B6" s="0" t="s">
        <v>379</v>
      </c>
      <c r="C6" s="0" t="s">
        <v>380</v>
      </c>
    </row>
    <row r="7" customFormat="false" ht="12.75" hidden="false" customHeight="false" outlineLevel="0" collapsed="false">
      <c r="A7" s="896" t="s">
        <v>381</v>
      </c>
      <c r="B7" s="0" t="s">
        <v>382</v>
      </c>
      <c r="C7" s="0" t="s">
        <v>383</v>
      </c>
    </row>
    <row r="8" customFormat="false" ht="12.75" hidden="false" customHeight="false" outlineLevel="0" collapsed="false">
      <c r="A8" s="896" t="s">
        <v>384</v>
      </c>
      <c r="B8" s="0" t="s">
        <v>385</v>
      </c>
      <c r="C8" s="0" t="s">
        <v>386</v>
      </c>
    </row>
    <row r="9" customFormat="false" ht="12.75" hidden="false" customHeight="false" outlineLevel="0" collapsed="false">
      <c r="A9" s="896" t="s">
        <v>387</v>
      </c>
      <c r="B9" s="0" t="s">
        <v>388</v>
      </c>
      <c r="C9" s="0" t="s">
        <v>389</v>
      </c>
    </row>
    <row r="10" customFormat="false" ht="12.75" hidden="false" customHeight="false" outlineLevel="0" collapsed="false">
      <c r="A10" s="896" t="s">
        <v>390</v>
      </c>
      <c r="B10" s="0" t="s">
        <v>371</v>
      </c>
      <c r="C10" s="0" t="s">
        <v>391</v>
      </c>
    </row>
    <row r="11" customFormat="false" ht="12.75" hidden="false" customHeight="false" outlineLevel="0" collapsed="false">
      <c r="A11" s="896" t="s">
        <v>392</v>
      </c>
      <c r="B11" s="0" t="s">
        <v>393</v>
      </c>
      <c r="C11" s="0" t="s">
        <v>394</v>
      </c>
    </row>
    <row r="12" customFormat="false" ht="12.75" hidden="false" customHeight="false" outlineLevel="0" collapsed="false">
      <c r="A12" s="896" t="s">
        <v>395</v>
      </c>
      <c r="B12" s="0" t="s">
        <v>379</v>
      </c>
      <c r="C12" s="0" t="s">
        <v>396</v>
      </c>
    </row>
    <row r="13" customFormat="false" ht="12.75" hidden="false" customHeight="false" outlineLevel="0" collapsed="false">
      <c r="A13" s="896" t="s">
        <v>397</v>
      </c>
      <c r="B13" s="0" t="s">
        <v>376</v>
      </c>
      <c r="C13" s="0" t="s">
        <v>398</v>
      </c>
    </row>
    <row r="14" customFormat="false" ht="12.75" hidden="false" customHeight="false" outlineLevel="0" collapsed="false">
      <c r="A14" s="896" t="s">
        <v>399</v>
      </c>
      <c r="B14" s="0" t="s">
        <v>379</v>
      </c>
      <c r="C14" s="0" t="s">
        <v>400</v>
      </c>
    </row>
    <row r="15" customFormat="false" ht="12.75" hidden="false" customHeight="false" outlineLevel="0" collapsed="false">
      <c r="A15" s="896" t="s">
        <v>401</v>
      </c>
      <c r="B15" s="0" t="s">
        <v>376</v>
      </c>
      <c r="C15" s="0" t="s">
        <v>402</v>
      </c>
    </row>
    <row r="16" customFormat="false" ht="12.75" hidden="false" customHeight="false" outlineLevel="0" collapsed="false">
      <c r="A16" s="896" t="s">
        <v>403</v>
      </c>
      <c r="B16" s="0" t="s">
        <v>379</v>
      </c>
      <c r="C16" s="0" t="s">
        <v>404</v>
      </c>
    </row>
    <row r="17" customFormat="false" ht="12.75" hidden="false" customHeight="false" outlineLevel="0" collapsed="false">
      <c r="A17" s="896" t="s">
        <v>405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896" t="s">
        <v>408</v>
      </c>
      <c r="B18" s="0" t="s">
        <v>406</v>
      </c>
      <c r="C18" s="0" t="s">
        <v>409</v>
      </c>
    </row>
    <row r="19" customFormat="false" ht="12.75" hidden="false" customHeight="false" outlineLevel="0" collapsed="false">
      <c r="A19" s="896" t="s">
        <v>410</v>
      </c>
      <c r="B19" s="0" t="s">
        <v>406</v>
      </c>
      <c r="C19" s="0" t="s">
        <v>411</v>
      </c>
    </row>
    <row r="20" customFormat="false" ht="12.75" hidden="false" customHeight="false" outlineLevel="0" collapsed="false">
      <c r="A20" s="896" t="s">
        <v>412</v>
      </c>
      <c r="B20" s="0" t="s">
        <v>382</v>
      </c>
      <c r="C20" s="0" t="s">
        <v>413</v>
      </c>
    </row>
    <row r="21" customFormat="false" ht="12.75" hidden="false" customHeight="false" outlineLevel="0" collapsed="false">
      <c r="A21" s="896" t="s">
        <v>414</v>
      </c>
      <c r="B21" s="0" t="s">
        <v>406</v>
      </c>
      <c r="C21" s="0" t="s">
        <v>415</v>
      </c>
    </row>
    <row r="22" customFormat="false" ht="12.75" hidden="false" customHeight="false" outlineLevel="0" collapsed="false">
      <c r="A22" s="896" t="s">
        <v>416</v>
      </c>
      <c r="B22" s="0" t="s">
        <v>406</v>
      </c>
      <c r="C22" s="0" t="s">
        <v>417</v>
      </c>
    </row>
    <row r="23" customFormat="false" ht="12.75" hidden="false" customHeight="false" outlineLevel="0" collapsed="false">
      <c r="A23" s="896" t="s">
        <v>418</v>
      </c>
      <c r="B23" s="0" t="s">
        <v>419</v>
      </c>
      <c r="C23" s="0" t="s">
        <v>420</v>
      </c>
    </row>
    <row r="24" customFormat="false" ht="12.75" hidden="false" customHeight="false" outlineLevel="0" collapsed="false">
      <c r="A24" s="896" t="s">
        <v>421</v>
      </c>
      <c r="B24" s="0" t="s">
        <v>419</v>
      </c>
      <c r="C24" s="0" t="s">
        <v>422</v>
      </c>
    </row>
    <row r="25" customFormat="false" ht="12.75" hidden="false" customHeight="false" outlineLevel="0" collapsed="false">
      <c r="A25" s="896" t="s">
        <v>423</v>
      </c>
      <c r="B25" s="0" t="s">
        <v>371</v>
      </c>
      <c r="C25" s="0" t="s">
        <v>424</v>
      </c>
    </row>
    <row r="26" customFormat="false" ht="12.75" hidden="false" customHeight="false" outlineLevel="0" collapsed="false">
      <c r="A26" s="896" t="s">
        <v>425</v>
      </c>
      <c r="B26" s="0" t="s">
        <v>419</v>
      </c>
      <c r="C26" s="0" t="s">
        <v>426</v>
      </c>
    </row>
    <row r="27" customFormat="false" ht="12.75" hidden="false" customHeight="false" outlineLevel="0" collapsed="false">
      <c r="A27" s="896" t="s">
        <v>427</v>
      </c>
      <c r="B27" s="0" t="s">
        <v>382</v>
      </c>
      <c r="C27" s="0" t="s">
        <v>428</v>
      </c>
    </row>
    <row r="28" customFormat="false" ht="12.75" hidden="false" customHeight="false" outlineLevel="0" collapsed="false">
      <c r="A28" s="896" t="s">
        <v>429</v>
      </c>
      <c r="B28" s="0" t="s">
        <v>376</v>
      </c>
      <c r="C28" s="0" t="s">
        <v>430</v>
      </c>
    </row>
    <row r="29" customFormat="false" ht="12.75" hidden="false" customHeight="false" outlineLevel="0" collapsed="false">
      <c r="A29" s="896" t="s">
        <v>431</v>
      </c>
      <c r="B29" s="0" t="s">
        <v>368</v>
      </c>
      <c r="C29" s="0" t="s">
        <v>432</v>
      </c>
    </row>
    <row r="30" customFormat="false" ht="12.75" hidden="false" customHeight="false" outlineLevel="0" collapsed="false">
      <c r="A30" s="896" t="s">
        <v>433</v>
      </c>
      <c r="B30" s="0" t="s">
        <v>434</v>
      </c>
      <c r="C30" s="0" t="s">
        <v>435</v>
      </c>
    </row>
    <row r="31" customFormat="false" ht="12.75" hidden="false" customHeight="false" outlineLevel="0" collapsed="false">
      <c r="A31" s="896" t="s">
        <v>436</v>
      </c>
      <c r="B31" s="0" t="s">
        <v>437</v>
      </c>
      <c r="C31" s="0" t="s">
        <v>438</v>
      </c>
    </row>
    <row r="32" customFormat="false" ht="12.75" hidden="false" customHeight="false" outlineLevel="0" collapsed="false">
      <c r="A32" s="896" t="s">
        <v>439</v>
      </c>
      <c r="B32" s="0" t="s">
        <v>437</v>
      </c>
      <c r="C32" s="0" t="s">
        <v>440</v>
      </c>
    </row>
    <row r="33" customFormat="false" ht="12.75" hidden="false" customHeight="false" outlineLevel="0" collapsed="false">
      <c r="A33" s="896" t="s">
        <v>441</v>
      </c>
      <c r="B33" s="0" t="s">
        <v>371</v>
      </c>
      <c r="C33" s="0" t="s">
        <v>442</v>
      </c>
    </row>
    <row r="34" customFormat="false" ht="12.75" hidden="false" customHeight="false" outlineLevel="0" collapsed="false">
      <c r="A34" s="896" t="s">
        <v>443</v>
      </c>
      <c r="B34" s="0" t="s">
        <v>371</v>
      </c>
      <c r="C34" s="0" t="s">
        <v>444</v>
      </c>
    </row>
    <row r="35" customFormat="false" ht="12.75" hidden="false" customHeight="false" outlineLevel="0" collapsed="false">
      <c r="A35" s="896" t="s">
        <v>445</v>
      </c>
      <c r="B35" s="0" t="s">
        <v>382</v>
      </c>
      <c r="C35" s="0" t="s">
        <v>446</v>
      </c>
    </row>
    <row r="36" customFormat="false" ht="12.75" hidden="false" customHeight="false" outlineLevel="0" collapsed="false">
      <c r="A36" s="896" t="s">
        <v>447</v>
      </c>
      <c r="B36" s="0" t="s">
        <v>419</v>
      </c>
      <c r="C36" s="0" t="s">
        <v>448</v>
      </c>
    </row>
    <row r="37" customFormat="false" ht="12.75" hidden="false" customHeight="false" outlineLevel="0" collapsed="false">
      <c r="A37" s="896" t="s">
        <v>449</v>
      </c>
      <c r="B37" s="0" t="s">
        <v>406</v>
      </c>
      <c r="C37" s="0" t="s">
        <v>450</v>
      </c>
    </row>
    <row r="38" customFormat="false" ht="12.75" hidden="false" customHeight="false" outlineLevel="0" collapsed="false">
      <c r="A38" s="896" t="s">
        <v>451</v>
      </c>
      <c r="B38" s="0" t="s">
        <v>368</v>
      </c>
      <c r="C38" s="0" t="s">
        <v>452</v>
      </c>
    </row>
    <row r="39" customFormat="false" ht="12.75" hidden="false" customHeight="false" outlineLevel="0" collapsed="false">
      <c r="A39" s="896" t="s">
        <v>196</v>
      </c>
      <c r="B39" s="0" t="s">
        <v>437</v>
      </c>
      <c r="C39" s="0" t="s">
        <v>453</v>
      </c>
    </row>
    <row r="40" customFormat="false" ht="12.75" hidden="false" customHeight="false" outlineLevel="0" collapsed="false">
      <c r="A40" s="896" t="s">
        <v>454</v>
      </c>
      <c r="B40" s="0" t="s">
        <v>393</v>
      </c>
      <c r="C40" s="0" t="s">
        <v>455</v>
      </c>
    </row>
    <row r="41" customFormat="false" ht="12.75" hidden="false" customHeight="false" outlineLevel="0" collapsed="false">
      <c r="A41" s="896" t="s">
        <v>456</v>
      </c>
      <c r="B41" s="0" t="s">
        <v>385</v>
      </c>
      <c r="C41" s="0" t="s">
        <v>457</v>
      </c>
    </row>
    <row r="42" customFormat="false" ht="12.75" hidden="false" customHeight="false" outlineLevel="0" collapsed="false">
      <c r="A42" s="896" t="s">
        <v>458</v>
      </c>
      <c r="B42" s="0" t="s">
        <v>434</v>
      </c>
      <c r="C42" s="0" t="s">
        <v>459</v>
      </c>
    </row>
    <row r="43" customFormat="false" ht="12.75" hidden="false" customHeight="false" outlineLevel="0" collapsed="false">
      <c r="A43" s="896" t="s">
        <v>460</v>
      </c>
      <c r="B43" s="0" t="s">
        <v>437</v>
      </c>
      <c r="C43" s="0" t="s">
        <v>461</v>
      </c>
    </row>
    <row r="44" customFormat="false" ht="12.75" hidden="false" customHeight="false" outlineLevel="0" collapsed="false">
      <c r="A44" s="896" t="s">
        <v>437</v>
      </c>
      <c r="B44" s="0" t="s">
        <v>437</v>
      </c>
      <c r="C44" s="0" t="s">
        <v>462</v>
      </c>
    </row>
    <row r="45" customFormat="false" ht="12.75" hidden="false" customHeight="false" outlineLevel="0" collapsed="false">
      <c r="A45" s="896" t="s">
        <v>463</v>
      </c>
      <c r="B45" s="0" t="s">
        <v>371</v>
      </c>
      <c r="C45" s="0" t="s">
        <v>464</v>
      </c>
    </row>
    <row r="46" customFormat="false" ht="12.75" hidden="false" customHeight="false" outlineLevel="0" collapsed="false">
      <c r="A46" s="896" t="s">
        <v>465</v>
      </c>
      <c r="B46" s="0" t="s">
        <v>406</v>
      </c>
      <c r="C46" s="0" t="s">
        <v>466</v>
      </c>
    </row>
    <row r="47" customFormat="false" ht="12.75" hidden="false" customHeight="false" outlineLevel="0" collapsed="false">
      <c r="A47" s="896" t="s">
        <v>467</v>
      </c>
      <c r="B47" s="0" t="s">
        <v>382</v>
      </c>
      <c r="C47" s="0" t="s">
        <v>468</v>
      </c>
    </row>
    <row r="48" customFormat="false" ht="12.75" hidden="false" customHeight="false" outlineLevel="0" collapsed="false">
      <c r="A48" s="896" t="s">
        <v>469</v>
      </c>
      <c r="B48" s="0" t="s">
        <v>470</v>
      </c>
      <c r="C48" s="0" t="s">
        <v>471</v>
      </c>
    </row>
    <row r="49" customFormat="false" ht="12.75" hidden="false" customHeight="false" outlineLevel="0" collapsed="false">
      <c r="A49" s="896" t="s">
        <v>472</v>
      </c>
      <c r="B49" s="0" t="s">
        <v>393</v>
      </c>
      <c r="C49" s="0" t="s">
        <v>473</v>
      </c>
    </row>
    <row r="50" customFormat="false" ht="12.75" hidden="false" customHeight="false" outlineLevel="0" collapsed="false">
      <c r="A50" s="896" t="s">
        <v>474</v>
      </c>
      <c r="B50" s="0" t="s">
        <v>379</v>
      </c>
      <c r="C50" s="0" t="s">
        <v>475</v>
      </c>
    </row>
    <row r="51" customFormat="false" ht="12.75" hidden="false" customHeight="false" outlineLevel="0" collapsed="false">
      <c r="A51" s="896" t="s">
        <v>476</v>
      </c>
      <c r="B51" s="0" t="s">
        <v>379</v>
      </c>
      <c r="C51" s="0" t="s">
        <v>477</v>
      </c>
    </row>
    <row r="52" customFormat="false" ht="12.75" hidden="false" customHeight="false" outlineLevel="0" collapsed="false">
      <c r="A52" s="896" t="s">
        <v>478</v>
      </c>
      <c r="B52" s="0" t="s">
        <v>406</v>
      </c>
      <c r="C52" s="0" t="s">
        <v>479</v>
      </c>
    </row>
    <row r="53" customFormat="false" ht="12.75" hidden="false" customHeight="false" outlineLevel="0" collapsed="false">
      <c r="A53" s="896" t="s">
        <v>480</v>
      </c>
      <c r="B53" s="0" t="s">
        <v>419</v>
      </c>
      <c r="C53" s="0" t="s">
        <v>481</v>
      </c>
    </row>
    <row r="54" customFormat="false" ht="12.75" hidden="false" customHeight="false" outlineLevel="0" collapsed="false">
      <c r="A54" s="896" t="s">
        <v>482</v>
      </c>
      <c r="B54" s="0" t="s">
        <v>470</v>
      </c>
      <c r="C54" s="0" t="s">
        <v>483</v>
      </c>
    </row>
    <row r="55" customFormat="false" ht="12.75" hidden="false" customHeight="false" outlineLevel="0" collapsed="false">
      <c r="A55" s="896" t="s">
        <v>484</v>
      </c>
      <c r="B55" s="0" t="s">
        <v>406</v>
      </c>
      <c r="C55" s="0" t="s">
        <v>485</v>
      </c>
    </row>
    <row r="56" customFormat="false" ht="12.75" hidden="false" customHeight="false" outlineLevel="0" collapsed="false">
      <c r="A56" s="896" t="s">
        <v>486</v>
      </c>
      <c r="B56" s="0" t="s">
        <v>470</v>
      </c>
      <c r="C56" s="0" t="s">
        <v>487</v>
      </c>
    </row>
    <row r="57" customFormat="false" ht="12.75" hidden="false" customHeight="false" outlineLevel="0" collapsed="false">
      <c r="A57" s="896" t="s">
        <v>488</v>
      </c>
      <c r="B57" s="0" t="s">
        <v>382</v>
      </c>
      <c r="C57" s="0" t="s">
        <v>489</v>
      </c>
    </row>
    <row r="58" customFormat="false" ht="12.75" hidden="false" customHeight="false" outlineLevel="0" collapsed="false">
      <c r="A58" s="896" t="s">
        <v>490</v>
      </c>
      <c r="B58" s="0" t="s">
        <v>368</v>
      </c>
      <c r="C58" s="0" t="s">
        <v>491</v>
      </c>
    </row>
    <row r="59" customFormat="false" ht="12.75" hidden="false" customHeight="false" outlineLevel="0" collapsed="false">
      <c r="A59" s="896" t="s">
        <v>492</v>
      </c>
      <c r="B59" s="0" t="s">
        <v>368</v>
      </c>
      <c r="C59" s="0" t="s">
        <v>493</v>
      </c>
    </row>
    <row r="60" customFormat="false" ht="12.75" hidden="false" customHeight="false" outlineLevel="0" collapsed="false">
      <c r="A60" s="896" t="s">
        <v>494</v>
      </c>
      <c r="B60" s="0" t="s">
        <v>376</v>
      </c>
      <c r="C60" s="0" t="s">
        <v>495</v>
      </c>
    </row>
    <row r="61" customFormat="false" ht="12.75" hidden="false" customHeight="false" outlineLevel="0" collapsed="false">
      <c r="A61" s="896" t="s">
        <v>496</v>
      </c>
      <c r="B61" s="0" t="s">
        <v>371</v>
      </c>
      <c r="C61" s="0" t="s">
        <v>497</v>
      </c>
    </row>
    <row r="62" customFormat="false" ht="12.75" hidden="false" customHeight="false" outlineLevel="0" collapsed="false">
      <c r="A62" s="896" t="s">
        <v>200</v>
      </c>
      <c r="B62" s="0" t="s">
        <v>470</v>
      </c>
      <c r="C62" s="0" t="s">
        <v>498</v>
      </c>
    </row>
    <row r="63" customFormat="false" ht="12.75" hidden="false" customHeight="false" outlineLevel="0" collapsed="false">
      <c r="A63" s="896" t="s">
        <v>499</v>
      </c>
      <c r="B63" s="0" t="s">
        <v>388</v>
      </c>
      <c r="C63" s="0" t="s">
        <v>499</v>
      </c>
    </row>
    <row r="64" customFormat="false" ht="12.75" hidden="false" customHeight="false" outlineLevel="0" collapsed="false">
      <c r="A64" s="896" t="s">
        <v>500</v>
      </c>
      <c r="B64" s="0" t="s">
        <v>406</v>
      </c>
      <c r="C64" s="0" t="s">
        <v>501</v>
      </c>
    </row>
    <row r="65" customFormat="false" ht="12.75" hidden="false" customHeight="false" outlineLevel="0" collapsed="false">
      <c r="A65" s="896" t="s">
        <v>502</v>
      </c>
      <c r="B65" s="0" t="s">
        <v>376</v>
      </c>
      <c r="C65" s="0" t="s">
        <v>503</v>
      </c>
    </row>
    <row r="66" customFormat="false" ht="12.75" hidden="false" customHeight="false" outlineLevel="0" collapsed="false">
      <c r="A66" s="896" t="s">
        <v>504</v>
      </c>
      <c r="B66" s="0" t="s">
        <v>388</v>
      </c>
      <c r="C66" s="0" t="s">
        <v>505</v>
      </c>
    </row>
    <row r="67" customFormat="false" ht="12.75" hidden="false" customHeight="false" outlineLevel="0" collapsed="false">
      <c r="A67" s="896" t="s">
        <v>506</v>
      </c>
      <c r="B67" s="0" t="s">
        <v>388</v>
      </c>
      <c r="C67" s="0" t="s">
        <v>507</v>
      </c>
    </row>
    <row r="68" customFormat="false" ht="12.75" hidden="false" customHeight="false" outlineLevel="0" collapsed="false">
      <c r="A68" s="896" t="s">
        <v>508</v>
      </c>
      <c r="B68" s="0" t="s">
        <v>371</v>
      </c>
      <c r="C68" s="0" t="s">
        <v>509</v>
      </c>
    </row>
    <row r="69" customFormat="false" ht="12.75" hidden="false" customHeight="false" outlineLevel="0" collapsed="false">
      <c r="A69" s="896" t="s">
        <v>510</v>
      </c>
      <c r="B69" s="0" t="s">
        <v>371</v>
      </c>
      <c r="C69" s="0" t="s">
        <v>511</v>
      </c>
    </row>
    <row r="70" customFormat="false" ht="12.75" hidden="false" customHeight="false" outlineLevel="0" collapsed="false">
      <c r="A70" s="896" t="s">
        <v>512</v>
      </c>
      <c r="B70" s="0" t="s">
        <v>388</v>
      </c>
      <c r="C70" s="0" t="s">
        <v>512</v>
      </c>
    </row>
    <row r="71" customFormat="false" ht="12.75" hidden="false" customHeight="false" outlineLevel="0" collapsed="false">
      <c r="A71" s="896" t="s">
        <v>36</v>
      </c>
      <c r="B71" s="0" t="s">
        <v>437</v>
      </c>
      <c r="C71" s="0" t="s">
        <v>513</v>
      </c>
    </row>
    <row r="72" customFormat="false" ht="12.75" hidden="false" customHeight="false" outlineLevel="0" collapsed="false">
      <c r="A72" s="896" t="s">
        <v>514</v>
      </c>
      <c r="B72" s="0" t="s">
        <v>385</v>
      </c>
      <c r="C72" s="0" t="s">
        <v>515</v>
      </c>
    </row>
    <row r="73" customFormat="false" ht="12.75" hidden="false" customHeight="false" outlineLevel="0" collapsed="false">
      <c r="A73" s="896" t="s">
        <v>516</v>
      </c>
      <c r="B73" s="0" t="s">
        <v>376</v>
      </c>
      <c r="C73" s="0" t="s">
        <v>517</v>
      </c>
    </row>
    <row r="74" customFormat="false" ht="12.75" hidden="false" customHeight="false" outlineLevel="0" collapsed="false">
      <c r="A74" s="896" t="s">
        <v>518</v>
      </c>
      <c r="B74" s="0" t="s">
        <v>437</v>
      </c>
      <c r="C74" s="0" t="s">
        <v>519</v>
      </c>
    </row>
  </sheetData>
  <sheetProtection sheet="true" password="dd0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Олег Игоревич</cp:lastModifiedBy>
  <cp:lastPrinted>2011-04-05T07:32:28Z</cp:lastPrinted>
  <dcterms:modified xsi:type="dcterms:W3CDTF">2011-05-18T06:48:47Z</dcterms:modified>
  <cp:revision>0</cp:revision>
  <dc:subject/>
  <dc:title/>
</cp:coreProperties>
</file>